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简介" sheetId="1" state="visible" r:id="rId2"/>
    <sheet name="发行员" sheetId="2" state="visible" r:id="rId3"/>
    <sheet name="目录" sheetId="3" state="visible" r:id="rId4"/>
    <sheet name="中国农业大学出版社2015教材目录" sheetId="4" state="visible" r:id="rId5"/>
  </sheets>
  <definedNames>
    <definedName function="false" hidden="false" localSheetId="3" name="_xlnm.Print_Area" vbProcedure="false">中国农业大学出版社2015教材目录!$A$1:$I$3539</definedName>
    <definedName function="false" hidden="false" localSheetId="2" name="_xlnm.Print_Area" vbProcedure="false">目录!$A$1:$G$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7" uniqueCount="3359">
  <si>
    <t xml:space="preserve"> 中国农业大学出版社简介</t>
  </si>
  <si>
    <r>
      <rPr>
        <b val="true"/>
        <sz val="14"/>
        <rFont val="Noto Sans"/>
        <family val="2"/>
      </rPr>
      <t xml:space="preserve">    </t>
    </r>
    <r>
      <rPr>
        <sz val="14"/>
        <rFont val="Noto Sans"/>
        <family val="2"/>
      </rPr>
      <t xml:space="preserve">中国农业大学出版社成立于</t>
    </r>
    <r>
      <rPr>
        <sz val="14"/>
        <rFont val="宋体"/>
        <family val="0"/>
        <charset val="134"/>
      </rPr>
      <t xml:space="preserve">1985</t>
    </r>
    <r>
      <rPr>
        <sz val="14"/>
        <rFont val="Noto Sans"/>
        <family val="2"/>
      </rPr>
      <t xml:space="preserve">年，是教育部主管、中国农业大学主办的中央级重点大学出版社。建社以来，在教育部、国家新闻出版总署和学校的正确领导下，出版社始终坚持正确的办社方向，坚持为农业教育、科研和生产服务，出版了一批高质量、高水平的专著、译著、教材和农业科技图书，在农业教育教材和畜牧兽医类图书方面逐步呈现出明显的特色和优势，为农业科技人才的培养、学科的发展、农业科技的进步及农业科技文化知识的传播和普及做出了贡献。
    国家教育的发展特别是农业教育的发展、科技的进步，为中国农业大学出版社的发展提供了良好的发展机遇。出版社积极主动地为教学、科研和学科建设服务，及时出版反映教改成果、体现新时期学生培养目标的教材，以推动教学内容的更新、传统学科的改造和新兴学科的建设。目前</t>
    </r>
    <r>
      <rPr>
        <sz val="14"/>
        <rFont val="宋体"/>
        <family val="0"/>
        <charset val="134"/>
      </rPr>
      <t xml:space="preserve">,</t>
    </r>
    <r>
      <rPr>
        <sz val="14"/>
        <rFont val="Noto Sans"/>
        <family val="2"/>
      </rPr>
      <t xml:space="preserve">我社常年提供的</t>
    </r>
    <r>
      <rPr>
        <sz val="14"/>
        <rFont val="宋体"/>
        <family val="0"/>
        <charset val="134"/>
      </rPr>
      <t xml:space="preserve">800</t>
    </r>
    <r>
      <rPr>
        <sz val="14"/>
        <rFont val="Noto Sans"/>
        <family val="2"/>
      </rPr>
      <t xml:space="preserve">多种教材中有“面向</t>
    </r>
    <r>
      <rPr>
        <sz val="14"/>
        <rFont val="宋体"/>
        <family val="0"/>
        <charset val="134"/>
      </rPr>
      <t xml:space="preserve">21</t>
    </r>
    <r>
      <rPr>
        <sz val="14"/>
        <rFont val="Noto Sans"/>
        <family val="2"/>
      </rPr>
      <t xml:space="preserve">世纪课程教材”</t>
    </r>
    <r>
      <rPr>
        <sz val="14"/>
        <rFont val="宋体"/>
        <family val="0"/>
        <charset val="134"/>
      </rPr>
      <t xml:space="preserve">81</t>
    </r>
    <r>
      <rPr>
        <sz val="14"/>
        <rFont val="Noto Sans"/>
        <family val="2"/>
      </rPr>
      <t xml:space="preserve">种，“十五”国家规划教材</t>
    </r>
    <r>
      <rPr>
        <sz val="14"/>
        <rFont val="宋体"/>
        <family val="0"/>
        <charset val="134"/>
      </rPr>
      <t xml:space="preserve">13</t>
    </r>
    <r>
      <rPr>
        <sz val="14"/>
        <rFont val="Noto Sans"/>
        <family val="2"/>
      </rPr>
      <t xml:space="preserve">种，北京市精品教材</t>
    </r>
    <r>
      <rPr>
        <sz val="14"/>
        <rFont val="宋体"/>
        <family val="0"/>
        <charset val="134"/>
      </rPr>
      <t xml:space="preserve">15</t>
    </r>
    <r>
      <rPr>
        <sz val="14"/>
        <rFont val="Noto Sans"/>
        <family val="2"/>
      </rPr>
      <t xml:space="preserve">种。食品科学、动物科学、动物医学、园艺、农业工程等学科专业系列教材已经形成，并在农业高校中获得广泛认同。高职高专教材在“高起点</t>
    </r>
    <r>
      <rPr>
        <sz val="14"/>
        <rFont val="宋体"/>
        <family val="0"/>
        <charset val="134"/>
      </rPr>
      <t xml:space="preserve">,</t>
    </r>
    <r>
      <rPr>
        <sz val="14"/>
        <rFont val="Noto Sans"/>
        <family val="2"/>
      </rPr>
      <t xml:space="preserve">成规模</t>
    </r>
    <r>
      <rPr>
        <sz val="14"/>
        <rFont val="宋体"/>
        <family val="0"/>
        <charset val="134"/>
      </rPr>
      <t xml:space="preserve">,</t>
    </r>
    <r>
      <rPr>
        <sz val="14"/>
        <rFont val="Noto Sans"/>
        <family val="2"/>
      </rPr>
      <t xml:space="preserve">上档次</t>
    </r>
    <r>
      <rPr>
        <sz val="14"/>
        <rFont val="宋体"/>
        <family val="0"/>
        <charset val="134"/>
      </rPr>
      <t xml:space="preserve">,</t>
    </r>
    <r>
      <rPr>
        <sz val="14"/>
        <rFont val="Noto Sans"/>
        <family val="2"/>
      </rPr>
      <t xml:space="preserve">出精品”的建设思想指导下通过近</t>
    </r>
    <r>
      <rPr>
        <sz val="14"/>
        <rFont val="宋体"/>
        <family val="0"/>
        <charset val="134"/>
      </rPr>
      <t xml:space="preserve">4</t>
    </r>
    <r>
      <rPr>
        <sz val="14"/>
        <rFont val="Noto Sans"/>
        <family val="2"/>
      </rPr>
      <t xml:space="preserve">年的努力</t>
    </r>
    <r>
      <rPr>
        <sz val="14"/>
        <rFont val="宋体"/>
        <family val="0"/>
        <charset val="134"/>
      </rPr>
      <t xml:space="preserve">,</t>
    </r>
    <r>
      <rPr>
        <sz val="14"/>
        <rFont val="Noto Sans"/>
        <family val="2"/>
      </rPr>
      <t xml:space="preserve">已经出版了</t>
    </r>
    <r>
      <rPr>
        <sz val="14"/>
        <rFont val="宋体"/>
        <family val="0"/>
        <charset val="134"/>
      </rPr>
      <t xml:space="preserve">200</t>
    </r>
    <r>
      <rPr>
        <sz val="14"/>
        <rFont val="Noto Sans"/>
        <family val="2"/>
      </rPr>
      <t xml:space="preserve">多个品种</t>
    </r>
    <r>
      <rPr>
        <sz val="14"/>
        <rFont val="宋体"/>
        <family val="0"/>
        <charset val="134"/>
      </rPr>
      <t xml:space="preserve">,</t>
    </r>
    <r>
      <rPr>
        <sz val="14"/>
        <rFont val="Noto Sans"/>
        <family val="2"/>
      </rPr>
      <t xml:space="preserve">并赢得了广大高职院校的认可。</t>
    </r>
    <r>
      <rPr>
        <sz val="14"/>
        <rFont val="宋体"/>
        <family val="0"/>
        <charset val="134"/>
      </rPr>
      <t xml:space="preserve">2006</t>
    </r>
    <r>
      <rPr>
        <sz val="14"/>
        <rFont val="Noto Sans"/>
        <family val="2"/>
      </rPr>
      <t xml:space="preserve">年，我社又有</t>
    </r>
    <r>
      <rPr>
        <sz val="14"/>
        <rFont val="宋体"/>
        <family val="0"/>
        <charset val="134"/>
      </rPr>
      <t xml:space="preserve">122</t>
    </r>
    <r>
      <rPr>
        <sz val="14"/>
        <rFont val="Noto Sans"/>
        <family val="2"/>
      </rPr>
      <t xml:space="preserve">种选题入选普通高等教育“十一五”国家级教材规划（其中本科教材</t>
    </r>
    <r>
      <rPr>
        <sz val="14"/>
        <rFont val="宋体"/>
        <family val="0"/>
        <charset val="134"/>
      </rPr>
      <t xml:space="preserve">94</t>
    </r>
    <r>
      <rPr>
        <sz val="14"/>
        <rFont val="Noto Sans"/>
        <family val="2"/>
      </rPr>
      <t xml:space="preserve">种，高职教材</t>
    </r>
    <r>
      <rPr>
        <sz val="14"/>
        <rFont val="宋体"/>
        <family val="0"/>
        <charset val="134"/>
      </rPr>
      <t xml:space="preserve">28</t>
    </r>
    <r>
      <rPr>
        <sz val="14"/>
        <rFont val="Noto Sans"/>
        <family val="2"/>
      </rPr>
      <t xml:space="preserve">种）</t>
    </r>
    <r>
      <rPr>
        <sz val="14"/>
        <rFont val="宋体"/>
        <family val="0"/>
        <charset val="134"/>
      </rPr>
      <t xml:space="preserve">,</t>
    </r>
    <r>
      <rPr>
        <sz val="14"/>
        <rFont val="Noto Sans"/>
        <family val="2"/>
      </rPr>
      <t xml:space="preserve">截至目前多数规划教材已经出版。经历了</t>
    </r>
    <r>
      <rPr>
        <sz val="14"/>
        <rFont val="宋体"/>
        <family val="0"/>
        <charset val="134"/>
      </rPr>
      <t xml:space="preserve">30</t>
    </r>
    <r>
      <rPr>
        <sz val="14"/>
        <rFont val="Noto Sans"/>
        <family val="2"/>
      </rPr>
      <t xml:space="preserve">年的探索与发展</t>
    </r>
    <r>
      <rPr>
        <sz val="14"/>
        <rFont val="宋体"/>
        <family val="0"/>
        <charset val="134"/>
      </rPr>
      <t xml:space="preserve">,</t>
    </r>
    <r>
      <rPr>
        <sz val="14"/>
        <rFont val="Noto Sans"/>
        <family val="2"/>
      </rPr>
      <t xml:space="preserve">中国农业大学出版社正初步形成以农业院校本专科教材为主，以研究生教材、中央农广校教材、普通农业中学绿色证书教育教材、农业部岗位职业技能培训教材为辅，上下延伸，多品种、多系列的农业教育教材出版基地之一。
    我们坚信，在全国兄弟院校、广大读者和作者的鼎力支持下，中国农业大学出版社将以更加饱满的精神和昂扬的姿态面向社会、服务农业教育、科研和生产，一如既往地多出书，出好书，为我国社会主义和谐社会的构建，为教育事业的发展和出版事业的繁荣做出更大的贡献。 
中国农业大学出版社社长汪春林携全社人员</t>
    </r>
    <r>
      <rPr>
        <sz val="14"/>
        <rFont val="宋体"/>
        <family val="0"/>
        <charset val="134"/>
      </rPr>
      <t xml:space="preserve">:</t>
    </r>
  </si>
  <si>
    <r>
      <rPr>
        <sz val="16"/>
        <rFont val="Noto Sans"/>
        <family val="2"/>
      </rPr>
      <t xml:space="preserve">向全国农业兄弟院校和发行销售系统的朋友致以最衷心的感谢</t>
    </r>
    <r>
      <rPr>
        <sz val="16"/>
        <rFont val="黑体"/>
        <family val="0"/>
        <charset val="134"/>
      </rPr>
      <t xml:space="preserve">!</t>
    </r>
  </si>
  <si>
    <t xml:space="preserve">中国农业大学出版社发行部业务联系方式</t>
  </si>
  <si>
    <r>
      <rPr>
        <sz val="12"/>
        <rFont val="Noto Sans"/>
        <family val="2"/>
      </rPr>
      <t xml:space="preserve">主    任：林孝栋   </t>
    </r>
    <r>
      <rPr>
        <sz val="12"/>
        <rFont val="宋体"/>
        <family val="0"/>
        <charset val="134"/>
      </rPr>
      <t xml:space="preserve">010-62733489   13661388901
</t>
    </r>
    <r>
      <rPr>
        <sz val="12"/>
        <rFont val="Noto Sans"/>
        <family val="2"/>
      </rPr>
      <t xml:space="preserve">副 主 任：司建新   </t>
    </r>
    <r>
      <rPr>
        <sz val="12"/>
        <rFont val="宋体"/>
        <family val="0"/>
        <charset val="134"/>
      </rPr>
      <t xml:space="preserve">010-62818625   13651215410
</t>
    </r>
    <r>
      <rPr>
        <sz val="12"/>
        <rFont val="Noto Sans"/>
        <family val="2"/>
      </rPr>
      <t xml:space="preserve">【区域一】福建、浙江、河南、山西、上海、天津、网络营销
销售经理：李卫峰  </t>
    </r>
    <r>
      <rPr>
        <sz val="12"/>
        <rFont val="宋体"/>
        <family val="0"/>
        <charset val="134"/>
      </rPr>
      <t xml:space="preserve">010-62732623/24-835  010-62818525  13810488842
          </t>
    </r>
    <r>
      <rPr>
        <sz val="12"/>
        <rFont val="Noto Sans"/>
        <family val="2"/>
      </rPr>
      <t xml:space="preserve">石  华  </t>
    </r>
    <r>
      <rPr>
        <sz val="12"/>
        <rFont val="宋体"/>
        <family val="0"/>
        <charset val="134"/>
      </rPr>
      <t xml:space="preserve">010-62732623/24-833  010-62818525  13621105410
</t>
    </r>
    <r>
      <rPr>
        <sz val="12"/>
        <rFont val="Noto Sans"/>
        <family val="2"/>
      </rPr>
      <t xml:space="preserve">【区域二】云南、贵州、四川、重庆、山东、陕西、吉林、黑龙江、江苏、江西
销售经理：申海涛  </t>
    </r>
    <r>
      <rPr>
        <sz val="12"/>
        <rFont val="宋体"/>
        <family val="0"/>
        <charset val="134"/>
      </rPr>
      <t xml:space="preserve">010-62732623/24-815  010-62818625  13910387677
          </t>
    </r>
    <r>
      <rPr>
        <sz val="12"/>
        <rFont val="Noto Sans"/>
        <family val="2"/>
      </rPr>
      <t xml:space="preserve">张玉芬  </t>
    </r>
    <r>
      <rPr>
        <sz val="12"/>
        <rFont val="宋体"/>
        <family val="0"/>
        <charset val="134"/>
      </rPr>
      <t xml:space="preserve">010-62732623/24-810  010-62818625  13810027712
</t>
    </r>
    <r>
      <rPr>
        <sz val="12"/>
        <rFont val="Noto Sans"/>
        <family val="2"/>
      </rPr>
      <t xml:space="preserve">【区域三】安徽、新疆、甘肃、宁夏、青海、内蒙、河北、辽宁、湖北、湖南
销售经理：王笃利  </t>
    </r>
    <r>
      <rPr>
        <sz val="12"/>
        <rFont val="宋体"/>
        <family val="0"/>
        <charset val="134"/>
      </rPr>
      <t xml:space="preserve">010-62732623/24-849  010-62818520  13810045960
          </t>
    </r>
    <r>
      <rPr>
        <sz val="12"/>
        <rFont val="Noto Sans"/>
        <family val="2"/>
      </rPr>
      <t xml:space="preserve">张  妍  </t>
    </r>
    <r>
      <rPr>
        <sz val="12"/>
        <rFont val="宋体"/>
        <family val="0"/>
        <charset val="134"/>
      </rPr>
      <t xml:space="preserve">010-62732623/24-895  010-62818520  13718587965
</t>
    </r>
    <r>
      <rPr>
        <sz val="12"/>
        <rFont val="Noto Sans"/>
        <family val="2"/>
      </rPr>
      <t xml:space="preserve">【区域四】广东、海南、广西
         司建新</t>
    </r>
    <r>
      <rPr>
        <sz val="12"/>
        <rFont val="宋体"/>
        <family val="0"/>
        <charset val="134"/>
      </rPr>
      <t xml:space="preserve">(</t>
    </r>
    <r>
      <rPr>
        <sz val="12"/>
        <rFont val="Noto Sans"/>
        <family val="2"/>
      </rPr>
      <t xml:space="preserve">兼</t>
    </r>
    <r>
      <rPr>
        <sz val="12"/>
        <rFont val="宋体"/>
        <family val="0"/>
        <charset val="134"/>
      </rPr>
      <t xml:space="preserve">) 010-62732623/24-807 010-62818625 13651215410
</t>
    </r>
    <r>
      <rPr>
        <sz val="12"/>
        <rFont val="Noto Sans"/>
        <family val="2"/>
      </rPr>
      <t xml:space="preserve">【区域五】北京、西藏、作者购书
         林孝栋</t>
    </r>
    <r>
      <rPr>
        <sz val="12"/>
        <rFont val="宋体"/>
        <family val="0"/>
        <charset val="134"/>
      </rPr>
      <t xml:space="preserve">(</t>
    </r>
    <r>
      <rPr>
        <sz val="12"/>
        <rFont val="Noto Sans"/>
        <family val="2"/>
      </rPr>
      <t xml:space="preserve">兼</t>
    </r>
    <r>
      <rPr>
        <sz val="12"/>
        <rFont val="宋体"/>
        <family val="0"/>
        <charset val="134"/>
      </rPr>
      <t xml:space="preserve">) 010-62732623/24-836 010-62733489 13661388901</t>
    </r>
  </si>
  <si>
    <r>
      <rPr>
        <sz val="12"/>
        <rFont val="Noto Sans"/>
        <family val="2"/>
      </rPr>
      <t xml:space="preserve">    传        真：</t>
    </r>
    <r>
      <rPr>
        <sz val="12"/>
        <rFont val="Times New Roman"/>
        <family val="1"/>
      </rPr>
      <t xml:space="preserve">010-62732620
    </t>
    </r>
    <r>
      <rPr>
        <sz val="12"/>
        <rFont val="Noto Sans"/>
        <family val="2"/>
      </rPr>
      <t xml:space="preserve">银行汇款：工商行海淀西区支行
    开        户：中国农业大学出版社有限公司
    账        号：</t>
    </r>
    <r>
      <rPr>
        <sz val="12"/>
        <rFont val="Times New Roman"/>
        <family val="1"/>
      </rPr>
      <t xml:space="preserve">0200004509004612391
    </t>
    </r>
    <r>
      <rPr>
        <sz val="12"/>
        <rFont val="Noto Sans"/>
        <family val="2"/>
      </rPr>
      <t xml:space="preserve">税        号：</t>
    </r>
    <r>
      <rPr>
        <sz val="12"/>
        <rFont val="Times New Roman"/>
        <family val="1"/>
      </rPr>
      <t xml:space="preserve">110108H52629728
    </t>
    </r>
    <r>
      <rPr>
        <sz val="12"/>
        <rFont val="Noto Sans"/>
        <family val="2"/>
      </rPr>
      <t xml:space="preserve">邮        编：</t>
    </r>
    <r>
      <rPr>
        <sz val="12"/>
        <rFont val="Times New Roman"/>
        <family val="1"/>
      </rPr>
      <t xml:space="preserve">100193
    </t>
    </r>
    <r>
      <rPr>
        <sz val="12"/>
        <rFont val="Noto Sans"/>
        <family val="2"/>
      </rPr>
      <t xml:space="preserve">通讯地址：北京市海淀区圆明园西路</t>
    </r>
    <r>
      <rPr>
        <sz val="12"/>
        <rFont val="Times New Roman"/>
        <family val="1"/>
      </rPr>
      <t xml:space="preserve">2</t>
    </r>
    <r>
      <rPr>
        <sz val="12"/>
        <rFont val="Noto Sans"/>
        <family val="2"/>
      </rPr>
      <t xml:space="preserve">号
    退货联系人：石高峰
    退货地址：北京市大兴区黄村镇孙村组团盛吉街</t>
    </r>
    <r>
      <rPr>
        <sz val="12"/>
        <rFont val="Times New Roman"/>
        <family val="1"/>
      </rPr>
      <t xml:space="preserve">11</t>
    </r>
    <r>
      <rPr>
        <sz val="12"/>
        <rFont val="Noto Sans"/>
        <family val="2"/>
      </rPr>
      <t xml:space="preserve">号院
    库房电话：</t>
    </r>
    <r>
      <rPr>
        <sz val="12"/>
        <rFont val="Times New Roman"/>
        <family val="1"/>
      </rPr>
      <t xml:space="preserve">010-61249052  13521442334</t>
    </r>
  </si>
  <si>
    <r>
      <rPr>
        <sz val="12"/>
        <rFont val="Noto Sans"/>
        <family val="2"/>
      </rPr>
      <t xml:space="preserve">  西校区读者服务部</t>
    </r>
    <r>
      <rPr>
        <sz val="12"/>
        <rFont val="宋体"/>
        <family val="0"/>
        <charset val="134"/>
      </rPr>
      <t xml:space="preserve">(</t>
    </r>
    <r>
      <rPr>
        <sz val="12"/>
        <rFont val="Noto Sans"/>
        <family val="2"/>
      </rPr>
      <t xml:space="preserve">北京海淀农大书店、邮购部</t>
    </r>
    <r>
      <rPr>
        <sz val="12"/>
        <rFont val="宋体"/>
        <family val="0"/>
        <charset val="134"/>
      </rPr>
      <t xml:space="preserve">)
  </t>
    </r>
    <r>
      <rPr>
        <sz val="12"/>
        <rFont val="Noto Sans"/>
        <family val="2"/>
      </rPr>
      <t xml:space="preserve">电    话：</t>
    </r>
    <r>
      <rPr>
        <sz val="12"/>
        <rFont val="宋体"/>
        <family val="0"/>
        <charset val="134"/>
      </rPr>
      <t xml:space="preserve">010-62732336  010-62731081(</t>
    </r>
    <r>
      <rPr>
        <sz val="12"/>
        <rFont val="Noto Sans"/>
        <family val="2"/>
      </rPr>
      <t xml:space="preserve">传真</t>
    </r>
    <r>
      <rPr>
        <sz val="12"/>
        <rFont val="宋体"/>
        <family val="0"/>
        <charset val="134"/>
      </rPr>
      <t xml:space="preserve">)
  </t>
    </r>
    <r>
      <rPr>
        <sz val="12"/>
        <rFont val="Noto Sans"/>
        <family val="2"/>
      </rPr>
      <t xml:space="preserve">书店经理：刘继红  联系人：黄爱香   
  网    址：</t>
    </r>
    <r>
      <rPr>
        <sz val="12"/>
        <rFont val="宋体"/>
        <family val="0"/>
        <charset val="134"/>
      </rPr>
      <t xml:space="preserve">http://www.nongdashudian.com </t>
    </r>
  </si>
  <si>
    <t xml:space="preserve">目   录</t>
  </si>
  <si>
    <t xml:space="preserve">2015</t>
  </si>
  <si>
    <t xml:space="preserve">本科教材</t>
  </si>
  <si>
    <r>
      <rPr>
        <sz val="12"/>
        <rFont val="Noto Sans"/>
        <family val="2"/>
      </rPr>
      <t xml:space="preserve">一、公共课教材…………………………………………………………………………</t>
    </r>
    <r>
      <rPr>
        <sz val="12"/>
        <rFont val="宋体"/>
        <family val="0"/>
        <charset val="134"/>
      </rPr>
      <t xml:space="preserve">(1)</t>
    </r>
  </si>
  <si>
    <r>
      <rPr>
        <sz val="12"/>
        <rFont val="Noto Sans"/>
        <family val="2"/>
      </rPr>
      <t xml:space="preserve">二、生物科学与生物技术专业教材……………………………………………………</t>
    </r>
    <r>
      <rPr>
        <sz val="12"/>
        <rFont val="宋体"/>
        <family val="0"/>
        <charset val="134"/>
      </rPr>
      <t xml:space="preserve">(11)</t>
    </r>
  </si>
  <si>
    <r>
      <rPr>
        <sz val="12"/>
        <rFont val="Noto Sans"/>
        <family val="2"/>
      </rPr>
      <t xml:space="preserve">三、动物科学与动物医学专业教材……………………………………………………</t>
    </r>
    <r>
      <rPr>
        <sz val="12"/>
        <rFont val="宋体"/>
        <family val="0"/>
        <charset val="134"/>
      </rPr>
      <t xml:space="preserve">(19)</t>
    </r>
  </si>
  <si>
    <r>
      <rPr>
        <sz val="12"/>
        <rFont val="Noto Sans"/>
        <family val="2"/>
      </rPr>
      <t xml:space="preserve">四、农学、植保、园艺专业教材………………………………………………………</t>
    </r>
    <r>
      <rPr>
        <sz val="12"/>
        <rFont val="宋体"/>
        <family val="0"/>
        <charset val="134"/>
      </rPr>
      <t xml:space="preserve">(30)</t>
    </r>
  </si>
  <si>
    <r>
      <rPr>
        <sz val="12"/>
        <rFont val="Noto Sans"/>
        <family val="2"/>
      </rPr>
      <t xml:space="preserve">五、农业资源与环境专业教材…………………………………………………………</t>
    </r>
    <r>
      <rPr>
        <sz val="12"/>
        <rFont val="宋体"/>
        <family val="0"/>
        <charset val="134"/>
      </rPr>
      <t xml:space="preserve">(35)</t>
    </r>
  </si>
  <si>
    <r>
      <rPr>
        <sz val="12"/>
        <rFont val="Noto Sans"/>
        <family val="2"/>
      </rPr>
      <t xml:space="preserve">六、食品专业教材………………………………………………………………………</t>
    </r>
    <r>
      <rPr>
        <sz val="12"/>
        <rFont val="宋体"/>
        <family val="0"/>
        <charset val="134"/>
      </rPr>
      <t xml:space="preserve">(38)</t>
    </r>
  </si>
  <si>
    <r>
      <rPr>
        <sz val="12"/>
        <rFont val="Noto Sans"/>
        <family val="2"/>
      </rPr>
      <t xml:space="preserve">七、工科类教材…………………………………………………………………………</t>
    </r>
    <r>
      <rPr>
        <sz val="12"/>
        <rFont val="宋体"/>
        <family val="0"/>
        <charset val="134"/>
      </rPr>
      <t xml:space="preserve">(44)</t>
    </r>
  </si>
  <si>
    <r>
      <rPr>
        <sz val="12"/>
        <rFont val="Noto Sans"/>
        <family val="2"/>
      </rPr>
      <t xml:space="preserve">八、人文社科类教材……………………………………………………………………</t>
    </r>
    <r>
      <rPr>
        <sz val="12"/>
        <rFont val="宋体"/>
        <family val="0"/>
        <charset val="134"/>
      </rPr>
      <t xml:space="preserve">(48)</t>
    </r>
  </si>
  <si>
    <r>
      <rPr>
        <sz val="12"/>
        <rFont val="Noto Sans"/>
        <family val="2"/>
      </rPr>
      <t xml:space="preserve">九、经济和管理专业教材………………………………………………………………</t>
    </r>
    <r>
      <rPr>
        <sz val="12"/>
        <rFont val="宋体"/>
        <family val="0"/>
        <charset val="134"/>
      </rPr>
      <t xml:space="preserve">(52)</t>
    </r>
  </si>
  <si>
    <r>
      <rPr>
        <sz val="12"/>
        <rFont val="宋体"/>
        <family val="0"/>
        <charset val="134"/>
      </rPr>
      <t xml:space="preserve">21</t>
    </r>
    <r>
      <rPr>
        <sz val="12"/>
        <rFont val="Noto Sans"/>
        <family val="2"/>
      </rPr>
      <t xml:space="preserve">世纪全国应用型本科财经管理系列实用规划教材…………………………………</t>
    </r>
    <r>
      <rPr>
        <sz val="12"/>
        <rFont val="宋体"/>
        <family val="0"/>
        <charset val="134"/>
      </rPr>
      <t xml:space="preserve">(61)</t>
    </r>
  </si>
  <si>
    <t xml:space="preserve">研究生教材</t>
  </si>
  <si>
    <r>
      <rPr>
        <sz val="12"/>
        <rFont val="Noto Sans"/>
        <family val="2"/>
      </rPr>
      <t xml:space="preserve">研究生教材………………………………………………………………………………</t>
    </r>
    <r>
      <rPr>
        <sz val="12"/>
        <rFont val="宋体"/>
        <family val="0"/>
        <charset val="134"/>
      </rPr>
      <t xml:space="preserve">(69)</t>
    </r>
  </si>
  <si>
    <t xml:space="preserve">高职高专规划教材</t>
  </si>
  <si>
    <r>
      <rPr>
        <sz val="12"/>
        <rFont val="Noto Sans"/>
        <family val="2"/>
      </rPr>
      <t xml:space="preserve">一、公共课教材…………………………………………………………………………</t>
    </r>
    <r>
      <rPr>
        <sz val="12"/>
        <rFont val="宋体"/>
        <family val="0"/>
        <charset val="134"/>
      </rPr>
      <t xml:space="preserve">(73)</t>
    </r>
  </si>
  <si>
    <r>
      <rPr>
        <sz val="12"/>
        <rFont val="Noto Sans"/>
        <family val="2"/>
      </rPr>
      <t xml:space="preserve">二、制药类专业教材……………………………………………………………………</t>
    </r>
    <r>
      <rPr>
        <sz val="12"/>
        <rFont val="宋体"/>
        <family val="0"/>
        <charset val="134"/>
      </rPr>
      <t xml:space="preserve">(78)</t>
    </r>
  </si>
  <si>
    <r>
      <rPr>
        <sz val="12"/>
        <rFont val="Noto Sans"/>
        <family val="2"/>
      </rPr>
      <t xml:space="preserve">三、植物生产类教材……………………………………………………………………</t>
    </r>
    <r>
      <rPr>
        <sz val="12"/>
        <rFont val="宋体"/>
        <family val="0"/>
        <charset val="134"/>
      </rPr>
      <t xml:space="preserve">(80)</t>
    </r>
  </si>
  <si>
    <r>
      <rPr>
        <sz val="12"/>
        <rFont val="Noto Sans"/>
        <family val="2"/>
      </rPr>
      <t xml:space="preserve">四、园林园艺类教材……………………………………………………………………</t>
    </r>
    <r>
      <rPr>
        <sz val="12"/>
        <rFont val="宋体"/>
        <family val="0"/>
        <charset val="134"/>
      </rPr>
      <t xml:space="preserve">(90)</t>
    </r>
  </si>
  <si>
    <r>
      <rPr>
        <sz val="12"/>
        <rFont val="Noto Sans"/>
        <family val="2"/>
      </rPr>
      <t xml:space="preserve">五、农业工程、机电类教材……………………………………………………………</t>
    </r>
    <r>
      <rPr>
        <sz val="12"/>
        <rFont val="宋体"/>
        <family val="0"/>
        <charset val="134"/>
      </rPr>
      <t xml:space="preserve">(96)</t>
    </r>
  </si>
  <si>
    <r>
      <rPr>
        <sz val="12"/>
        <rFont val="Noto Sans"/>
        <family val="2"/>
      </rPr>
      <t xml:space="preserve">六、畜牧兽医类教材……………………………………………………………………</t>
    </r>
    <r>
      <rPr>
        <sz val="12"/>
        <rFont val="宋体"/>
        <family val="0"/>
        <charset val="134"/>
      </rPr>
      <t xml:space="preserve">(97)</t>
    </r>
  </si>
  <si>
    <r>
      <rPr>
        <sz val="12"/>
        <rFont val="Noto Sans"/>
        <family val="2"/>
      </rPr>
      <t xml:space="preserve">七、食品类专业教材……………………………………………………………………</t>
    </r>
    <r>
      <rPr>
        <sz val="12"/>
        <rFont val="宋体"/>
        <family val="0"/>
        <charset val="134"/>
      </rPr>
      <t xml:space="preserve">(111)</t>
    </r>
  </si>
  <si>
    <r>
      <rPr>
        <sz val="12"/>
        <rFont val="Noto Sans"/>
        <family val="2"/>
      </rPr>
      <t xml:space="preserve">八、财经类教材…………………………………………………………………………</t>
    </r>
    <r>
      <rPr>
        <sz val="12"/>
        <rFont val="宋体"/>
        <family val="0"/>
        <charset val="134"/>
      </rPr>
      <t xml:space="preserve">(114)</t>
    </r>
  </si>
  <si>
    <r>
      <rPr>
        <sz val="12"/>
        <rFont val="Noto Sans"/>
        <family val="2"/>
      </rPr>
      <t xml:space="preserve">九、全国高职高专经济管理类规划教材………………………………………………</t>
    </r>
    <r>
      <rPr>
        <sz val="12"/>
        <rFont val="宋体"/>
        <family val="0"/>
        <charset val="134"/>
      </rPr>
      <t xml:space="preserve">(121)</t>
    </r>
  </si>
  <si>
    <r>
      <rPr>
        <sz val="12"/>
        <rFont val="Noto Sans"/>
        <family val="2"/>
      </rPr>
      <t xml:space="preserve">十、</t>
    </r>
    <r>
      <rPr>
        <sz val="12"/>
        <rFont val="宋体"/>
        <family val="0"/>
        <charset val="134"/>
      </rPr>
      <t xml:space="preserve">21</t>
    </r>
    <r>
      <rPr>
        <sz val="12"/>
        <rFont val="Noto Sans"/>
        <family val="2"/>
      </rPr>
      <t xml:space="preserve">世纪全国高职高专财经管理系列实用规划教材………………………………</t>
    </r>
    <r>
      <rPr>
        <sz val="12"/>
        <rFont val="宋体"/>
        <family val="0"/>
        <charset val="134"/>
      </rPr>
      <t xml:space="preserve">(122)</t>
    </r>
  </si>
  <si>
    <r>
      <rPr>
        <sz val="12"/>
        <rFont val="Noto Sans"/>
        <family val="2"/>
      </rPr>
      <t xml:space="preserve">十一、</t>
    </r>
    <r>
      <rPr>
        <sz val="12"/>
        <rFont val="宋体"/>
        <family val="0"/>
        <charset val="134"/>
      </rPr>
      <t xml:space="preserve">21</t>
    </r>
    <r>
      <rPr>
        <sz val="12"/>
        <rFont val="Noto Sans"/>
        <family val="2"/>
      </rPr>
      <t xml:space="preserve">世纪全国高职高专物流管理系列实用规划教材……………………………</t>
    </r>
    <r>
      <rPr>
        <sz val="12"/>
        <rFont val="宋体"/>
        <family val="0"/>
        <charset val="134"/>
      </rPr>
      <t xml:space="preserve">(124)</t>
    </r>
  </si>
  <si>
    <t xml:space="preserve">中专后教材</t>
  </si>
  <si>
    <r>
      <rPr>
        <sz val="12"/>
        <rFont val="Noto Sans"/>
        <family val="2"/>
      </rPr>
      <t xml:space="preserve">中专后教材………………………………………………………………………………</t>
    </r>
    <r>
      <rPr>
        <sz val="12"/>
        <rFont val="宋体"/>
        <family val="0"/>
        <charset val="134"/>
      </rPr>
      <t xml:space="preserve">(125)</t>
    </r>
  </si>
  <si>
    <t xml:space="preserve">普通高等教育“十一五”国家级规划教材</t>
  </si>
  <si>
    <t xml:space="preserve">本科教育</t>
  </si>
  <si>
    <t xml:space="preserve">形式逻辑概论</t>
  </si>
  <si>
    <t xml:space="preserve">兽医免疫学实验教程</t>
  </si>
  <si>
    <t xml:space="preserve">环境监测</t>
  </si>
  <si>
    <t xml:space="preserve">普通化学</t>
  </si>
  <si>
    <t xml:space="preserve">兽医药理学实验教程</t>
  </si>
  <si>
    <t xml:space="preserve">资源与环境科学概论</t>
  </si>
  <si>
    <t xml:space="preserve">基础有机化学实验</t>
  </si>
  <si>
    <t xml:space="preserve">兽医微生物学实验教程</t>
  </si>
  <si>
    <t xml:space="preserve">土地管理信息系统</t>
  </si>
  <si>
    <t xml:space="preserve">基础化学实验</t>
  </si>
  <si>
    <t xml:space="preserve">兽医病理学实验指导</t>
  </si>
  <si>
    <t xml:space="preserve">土地资源学</t>
  </si>
  <si>
    <t xml:space="preserve">分子生物学</t>
  </si>
  <si>
    <r>
      <rPr>
        <sz val="9"/>
        <rFont val="Noto Sans"/>
        <family val="2"/>
      </rPr>
      <t xml:space="preserve">兽医寄生虫学</t>
    </r>
    <r>
      <rPr>
        <sz val="9"/>
        <rFont val="宋体"/>
        <family val="0"/>
        <charset val="134"/>
      </rPr>
      <t xml:space="preserve">(</t>
    </r>
    <r>
      <rPr>
        <sz val="9"/>
        <rFont val="Noto Sans"/>
        <family val="2"/>
      </rPr>
      <t xml:space="preserve">双语版</t>
    </r>
    <r>
      <rPr>
        <sz val="9"/>
        <rFont val="宋体"/>
        <family val="0"/>
        <charset val="134"/>
      </rPr>
      <t xml:space="preserve">)</t>
    </r>
  </si>
  <si>
    <t xml:space="preserve">土壤肥料学</t>
  </si>
  <si>
    <t xml:space="preserve">植物学</t>
  </si>
  <si>
    <t xml:space="preserve">动物寄生虫病学实验指导</t>
  </si>
  <si>
    <t xml:space="preserve">肥料研制与加工</t>
  </si>
  <si>
    <t xml:space="preserve">生物化学</t>
  </si>
  <si>
    <t xml:space="preserve">兽医公共卫生与健康</t>
  </si>
  <si>
    <t xml:space="preserve">工程水文学</t>
  </si>
  <si>
    <t xml:space="preserve">兽医产科学</t>
  </si>
  <si>
    <t xml:space="preserve">机电一体化技术</t>
  </si>
  <si>
    <t xml:space="preserve">动物生物化学及实验教程</t>
  </si>
  <si>
    <t xml:space="preserve">兽医外科与外科手术学</t>
  </si>
  <si>
    <t xml:space="preserve">工程材料</t>
  </si>
  <si>
    <t xml:space="preserve">新编遗传性教程</t>
  </si>
  <si>
    <t xml:space="preserve">兽医临床诊断学</t>
  </si>
  <si>
    <t xml:space="preserve">机械制图</t>
  </si>
  <si>
    <t xml:space="preserve">植物数量遗传学</t>
  </si>
  <si>
    <t xml:space="preserve">兽医影像学</t>
  </si>
  <si>
    <t xml:space="preserve">汽车拖拉机发动机原理</t>
  </si>
  <si>
    <t xml:space="preserve">微生物学及微生物学实验</t>
  </si>
  <si>
    <t xml:space="preserve">兽医临床实践技术</t>
  </si>
  <si>
    <t xml:space="preserve">热工基础</t>
  </si>
  <si>
    <t xml:space="preserve">微生物生理学</t>
  </si>
  <si>
    <t xml:space="preserve">动物医学概论</t>
  </si>
  <si>
    <t xml:space="preserve">设施农业设备</t>
  </si>
  <si>
    <t xml:space="preserve">植物发育分子生物学</t>
  </si>
  <si>
    <t xml:space="preserve">犬猫疾病学</t>
  </si>
  <si>
    <t xml:space="preserve">精确农业</t>
  </si>
  <si>
    <t xml:space="preserve">生物技术概论</t>
  </si>
  <si>
    <t xml:space="preserve">农学概论</t>
  </si>
  <si>
    <t xml:space="preserve">数字图像处理与分析</t>
  </si>
  <si>
    <t xml:space="preserve">基因工程</t>
  </si>
  <si>
    <t xml:space="preserve">作物化学控制原理与技术</t>
  </si>
  <si>
    <t xml:space="preserve">园林计算机辅助设计</t>
  </si>
  <si>
    <t xml:space="preserve">基因工程操作实验</t>
  </si>
  <si>
    <t xml:space="preserve">设施园艺学</t>
  </si>
  <si>
    <t xml:space="preserve">食品试验设计与统计分析</t>
  </si>
  <si>
    <t xml:space="preserve">生物统计学</t>
  </si>
  <si>
    <t xml:space="preserve">园艺植物育种学实验指导</t>
  </si>
  <si>
    <t xml:space="preserve">粮油加工学</t>
  </si>
  <si>
    <t xml:space="preserve">生物质能源与废弃物资源利用</t>
  </si>
  <si>
    <t xml:space="preserve">园艺植物育种学</t>
  </si>
  <si>
    <t xml:space="preserve">食品工程原理</t>
  </si>
  <si>
    <t xml:space="preserve">植物细胞组织培养</t>
  </si>
  <si>
    <t xml:space="preserve">园艺植物栽培学</t>
  </si>
  <si>
    <t xml:space="preserve">园艺产品贮藏加工学</t>
  </si>
  <si>
    <t xml:space="preserve">食用菌栽培学</t>
  </si>
  <si>
    <t xml:space="preserve">园艺植物栽培学实验指导</t>
  </si>
  <si>
    <t xml:space="preserve">安全农产品生产</t>
  </si>
  <si>
    <t xml:space="preserve">植物营养研究方法</t>
  </si>
  <si>
    <t xml:space="preserve">园艺通论</t>
  </si>
  <si>
    <t xml:space="preserve">农业机械化技术经济学</t>
  </si>
  <si>
    <t xml:space="preserve">饲料学教程</t>
  </si>
  <si>
    <t xml:space="preserve">园艺植物分类学</t>
  </si>
  <si>
    <t xml:space="preserve">管理学原理</t>
  </si>
  <si>
    <t xml:space="preserve">饲料分析与质量检测技术饲料加工工艺学</t>
  </si>
  <si>
    <t xml:space="preserve">普通昆虫学</t>
  </si>
  <si>
    <t xml:space="preserve">农村公共政策与分析</t>
  </si>
  <si>
    <t xml:space="preserve">生物农药</t>
  </si>
  <si>
    <t xml:space="preserve">比较农业经济学</t>
  </si>
  <si>
    <t xml:space="preserve">动物遗传学</t>
  </si>
  <si>
    <r>
      <rPr>
        <sz val="9"/>
        <rFont val="Noto Sans"/>
        <family val="2"/>
      </rPr>
      <t xml:space="preserve">种子贮藏加工学</t>
    </r>
    <r>
      <rPr>
        <sz val="9"/>
        <rFont val="宋体"/>
        <family val="0"/>
        <charset val="134"/>
      </rPr>
      <t xml:space="preserve">(</t>
    </r>
    <r>
      <rPr>
        <sz val="9"/>
        <rFont val="Noto Sans"/>
        <family val="2"/>
      </rPr>
      <t xml:space="preserve">第</t>
    </r>
    <r>
      <rPr>
        <sz val="9"/>
        <rFont val="宋体"/>
        <family val="0"/>
        <charset val="134"/>
      </rPr>
      <t xml:space="preserve">2</t>
    </r>
    <r>
      <rPr>
        <sz val="9"/>
        <rFont val="Noto Sans"/>
        <family val="2"/>
      </rPr>
      <t xml:space="preserve">版</t>
    </r>
    <r>
      <rPr>
        <sz val="9"/>
        <rFont val="宋体"/>
        <family val="0"/>
        <charset val="134"/>
      </rPr>
      <t xml:space="preserve">)</t>
    </r>
  </si>
  <si>
    <t xml:space="preserve">农业技术经济学</t>
  </si>
  <si>
    <t xml:space="preserve">动物育种学实验教程</t>
  </si>
  <si>
    <t xml:space="preserve">农艺实践与技能</t>
  </si>
  <si>
    <t xml:space="preserve">农村金融学</t>
  </si>
  <si>
    <t xml:space="preserve">动物繁殖学实验教程</t>
  </si>
  <si>
    <t xml:space="preserve">园艺植物病理学</t>
  </si>
  <si>
    <t xml:space="preserve">农业推广学</t>
  </si>
  <si>
    <t xml:space="preserve">水产饲料配制技术及加工工艺学</t>
  </si>
  <si>
    <t xml:space="preserve">资源与环境经济学</t>
  </si>
  <si>
    <t xml:space="preserve">畜牧业经济管理</t>
  </si>
  <si>
    <t xml:space="preserve">动物解剖学</t>
  </si>
  <si>
    <t xml:space="preserve">牧草种子学</t>
  </si>
  <si>
    <t xml:space="preserve">草地保护学</t>
  </si>
  <si>
    <t xml:space="preserve">动物解剖学实验教程</t>
  </si>
  <si>
    <t xml:space="preserve">牧草种子生产学</t>
  </si>
  <si>
    <t xml:space="preserve">普通化学实验</t>
  </si>
  <si>
    <t xml:space="preserve">动物组织学及胚胎学</t>
  </si>
  <si>
    <t xml:space="preserve">牧草饲料加工与贮藏</t>
  </si>
  <si>
    <t xml:space="preserve">高职高专教育</t>
  </si>
  <si>
    <t xml:space="preserve">牛生产</t>
  </si>
  <si>
    <t xml:space="preserve">速冻食品加工技术</t>
  </si>
  <si>
    <t xml:space="preserve">作物生产综合训练</t>
  </si>
  <si>
    <t xml:space="preserve">养牛生产</t>
  </si>
  <si>
    <t xml:space="preserve">基础会计</t>
  </si>
  <si>
    <t xml:space="preserve">无土栽培教程</t>
  </si>
  <si>
    <t xml:space="preserve">养猪生产</t>
  </si>
  <si>
    <t xml:space="preserve">企业经营管理</t>
  </si>
  <si>
    <t xml:space="preserve">动物繁殖</t>
  </si>
  <si>
    <t xml:space="preserve">动物药品检验</t>
  </si>
  <si>
    <t xml:space="preserve">蔬菜栽培</t>
  </si>
  <si>
    <t xml:space="preserve">动物普通病学</t>
  </si>
  <si>
    <t xml:space="preserve">兽药制剂工艺</t>
  </si>
  <si>
    <t xml:space="preserve">植物遗传育种</t>
  </si>
  <si>
    <t xml:space="preserve">兽医中药学</t>
  </si>
  <si>
    <t xml:space="preserve">动物细胞培养技术</t>
  </si>
  <si>
    <t xml:space="preserve">作物病虫害防治</t>
  </si>
  <si>
    <t xml:space="preserve">兽医临床诊疗技术</t>
  </si>
  <si>
    <t xml:space="preserve">植物与植物生理</t>
  </si>
  <si>
    <r>
      <rPr>
        <sz val="9"/>
        <rFont val="Noto Sans"/>
        <family val="2"/>
      </rPr>
      <t xml:space="preserve">畜禽生产技术实训教程</t>
    </r>
    <r>
      <rPr>
        <sz val="9"/>
        <rFont val="宋体"/>
        <family val="0"/>
        <charset val="134"/>
      </rPr>
      <t xml:space="preserve">(</t>
    </r>
    <r>
      <rPr>
        <sz val="9"/>
        <rFont val="Noto Sans"/>
        <family val="2"/>
      </rPr>
      <t xml:space="preserve">专业篇</t>
    </r>
    <r>
      <rPr>
        <sz val="9"/>
        <rFont val="宋体"/>
        <family val="0"/>
        <charset val="134"/>
      </rPr>
      <t xml:space="preserve">)</t>
    </r>
  </si>
  <si>
    <t xml:space="preserve">无机及分析化学</t>
  </si>
  <si>
    <t xml:space="preserve">农产品营销方式理论与实务</t>
  </si>
  <si>
    <t xml:space="preserve">动物解剖学与组织胚胎学</t>
  </si>
  <si>
    <t xml:space="preserve">农牧业固体废物处理与处置技术</t>
  </si>
  <si>
    <t xml:space="preserve">中兽医基础与临床防治技术</t>
  </si>
  <si>
    <t xml:space="preserve">现代畜产食品加工学</t>
  </si>
  <si>
    <t xml:space="preserve">“十二五”普通高等教育本科国家级规划教材</t>
  </si>
  <si>
    <t xml:space="preserve">食品安全导论</t>
  </si>
  <si>
    <r>
      <rPr>
        <sz val="9"/>
        <rFont val="Noto Sans"/>
        <family val="2"/>
      </rPr>
      <t xml:space="preserve">园艺植物栽培学（第</t>
    </r>
    <r>
      <rPr>
        <sz val="9"/>
        <rFont val="宋体"/>
        <family val="0"/>
        <charset val="134"/>
      </rPr>
      <t xml:space="preserve">2</t>
    </r>
    <r>
      <rPr>
        <sz val="9"/>
        <rFont val="Noto Sans"/>
        <family val="2"/>
      </rPr>
      <t xml:space="preserve">版）</t>
    </r>
  </si>
  <si>
    <r>
      <rPr>
        <sz val="9"/>
        <rFont val="Noto Sans"/>
        <family val="2"/>
      </rPr>
      <t xml:space="preserve">农业推广学（第</t>
    </r>
    <r>
      <rPr>
        <sz val="9"/>
        <rFont val="宋体"/>
        <family val="0"/>
        <charset val="134"/>
      </rPr>
      <t xml:space="preserve">3</t>
    </r>
    <r>
      <rPr>
        <sz val="9"/>
        <rFont val="Noto Sans"/>
        <family val="2"/>
      </rPr>
      <t xml:space="preserve">版）</t>
    </r>
  </si>
  <si>
    <r>
      <rPr>
        <sz val="9"/>
        <rFont val="Noto Sans"/>
        <family val="2"/>
      </rPr>
      <t xml:space="preserve">食品生物技术导论（第</t>
    </r>
    <r>
      <rPr>
        <sz val="9"/>
        <rFont val="宋体"/>
        <family val="0"/>
        <charset val="134"/>
      </rPr>
      <t xml:space="preserve">2</t>
    </r>
    <r>
      <rPr>
        <sz val="9"/>
        <rFont val="Noto Sans"/>
        <family val="2"/>
      </rPr>
      <t xml:space="preserve">版）</t>
    </r>
  </si>
  <si>
    <r>
      <rPr>
        <sz val="9"/>
        <rFont val="Noto Sans"/>
        <family val="2"/>
      </rPr>
      <t xml:space="preserve">园艺植物栽培学实验指导（第</t>
    </r>
    <r>
      <rPr>
        <sz val="9"/>
        <rFont val="宋体"/>
        <family val="0"/>
        <charset val="134"/>
      </rPr>
      <t xml:space="preserve">2</t>
    </r>
    <r>
      <rPr>
        <sz val="9"/>
        <rFont val="Noto Sans"/>
        <family val="2"/>
      </rPr>
      <t xml:space="preserve">版）</t>
    </r>
  </si>
  <si>
    <r>
      <rPr>
        <sz val="9"/>
        <rFont val="Noto Sans"/>
        <family val="2"/>
      </rPr>
      <t xml:space="preserve">农业经济学（第</t>
    </r>
    <r>
      <rPr>
        <sz val="9"/>
        <rFont val="宋体"/>
        <family val="0"/>
        <charset val="134"/>
      </rPr>
      <t xml:space="preserve">2</t>
    </r>
    <r>
      <rPr>
        <sz val="9"/>
        <rFont val="Noto Sans"/>
        <family val="2"/>
      </rPr>
      <t xml:space="preserve">版）</t>
    </r>
  </si>
  <si>
    <r>
      <rPr>
        <sz val="9"/>
        <rFont val="Noto Sans"/>
        <family val="2"/>
      </rPr>
      <t xml:space="preserve">食品工程原理（第</t>
    </r>
    <r>
      <rPr>
        <sz val="9"/>
        <rFont val="宋体"/>
        <family val="0"/>
        <charset val="134"/>
      </rPr>
      <t xml:space="preserve">3</t>
    </r>
    <r>
      <rPr>
        <sz val="9"/>
        <rFont val="Noto Sans"/>
        <family val="2"/>
      </rPr>
      <t xml:space="preserve">版）</t>
    </r>
  </si>
  <si>
    <r>
      <rPr>
        <sz val="9"/>
        <rFont val="Noto Sans"/>
        <family val="2"/>
      </rPr>
      <t xml:space="preserve">园艺通论（第</t>
    </r>
    <r>
      <rPr>
        <sz val="9"/>
        <rFont val="宋体"/>
        <family val="0"/>
        <charset val="134"/>
      </rPr>
      <t xml:space="preserve">3</t>
    </r>
    <r>
      <rPr>
        <sz val="9"/>
        <rFont val="Noto Sans"/>
        <family val="2"/>
      </rPr>
      <t xml:space="preserve">版）</t>
    </r>
  </si>
  <si>
    <r>
      <rPr>
        <sz val="9"/>
        <rFont val="Noto Sans"/>
        <family val="2"/>
      </rPr>
      <t xml:space="preserve">畜牧业经济管理学（第</t>
    </r>
    <r>
      <rPr>
        <sz val="9"/>
        <rFont val="宋体"/>
        <family val="0"/>
        <charset val="134"/>
      </rPr>
      <t xml:space="preserve">2</t>
    </r>
    <r>
      <rPr>
        <sz val="9"/>
        <rFont val="Noto Sans"/>
        <family val="2"/>
      </rPr>
      <t xml:space="preserve">版）</t>
    </r>
  </si>
  <si>
    <r>
      <rPr>
        <sz val="9"/>
        <rFont val="Noto Sans"/>
        <family val="2"/>
      </rPr>
      <t xml:space="preserve">食品营养学（第</t>
    </r>
    <r>
      <rPr>
        <sz val="9"/>
        <rFont val="宋体"/>
        <family val="0"/>
        <charset val="134"/>
      </rPr>
      <t xml:space="preserve">2</t>
    </r>
    <r>
      <rPr>
        <sz val="9"/>
        <rFont val="Noto Sans"/>
        <family val="2"/>
      </rPr>
      <t xml:space="preserve">版）</t>
    </r>
  </si>
  <si>
    <r>
      <rPr>
        <sz val="9"/>
        <rFont val="Noto Sans"/>
        <family val="2"/>
      </rPr>
      <t xml:space="preserve">普通昆虫学（第</t>
    </r>
    <r>
      <rPr>
        <sz val="9"/>
        <rFont val="宋体"/>
        <family val="0"/>
        <charset val="134"/>
      </rPr>
      <t xml:space="preserve">2</t>
    </r>
    <r>
      <rPr>
        <sz val="9"/>
        <rFont val="Noto Sans"/>
        <family val="2"/>
      </rPr>
      <t xml:space="preserve">版）</t>
    </r>
  </si>
  <si>
    <r>
      <rPr>
        <sz val="9"/>
        <rFont val="Noto Sans"/>
        <family val="2"/>
      </rPr>
      <t xml:space="preserve">作物化学控制原理与技术（第</t>
    </r>
    <r>
      <rPr>
        <sz val="9"/>
        <rFont val="宋体"/>
        <family val="0"/>
        <charset val="134"/>
      </rPr>
      <t xml:space="preserve">2</t>
    </r>
    <r>
      <rPr>
        <sz val="9"/>
        <rFont val="Noto Sans"/>
        <family val="2"/>
      </rPr>
      <t xml:space="preserve">版）</t>
    </r>
  </si>
  <si>
    <t xml:space="preserve">书号</t>
  </si>
  <si>
    <t xml:space="preserve">书名</t>
  </si>
  <si>
    <t xml:space="preserve">印年</t>
  </si>
  <si>
    <t xml:space="preserve">开本</t>
  </si>
  <si>
    <t xml:space="preserve">作者</t>
  </si>
  <si>
    <t xml:space="preserve">包册</t>
  </si>
  <si>
    <t xml:space="preserve">定价</t>
  </si>
  <si>
    <t xml:space="preserve">条码</t>
  </si>
  <si>
    <t xml:space="preserve">一、公共课教材</t>
  </si>
  <si>
    <t xml:space="preserve">高等数学（多学时）</t>
  </si>
  <si>
    <t xml:space="preserve">王来生
卢恩双 </t>
  </si>
  <si>
    <t xml:space="preserve">本书内容包括函数与极限、导数与微分、一元函数积分学及其应用、空间解析几何、多元函数的微分法及其应用、多元函数积分学及其应用、微分方程、无穷级数。书中配有适量的习题，每章后面的总习题具有一定的难度，书末对大部分题目给出了答案或提示。与本书配套的有学习指导书、电子教案。本书可作为高等农林院校非数学专业学生的教材，也可作为相关专业的教学参考书。</t>
  </si>
  <si>
    <t xml:space="preserve">高等数学学习指导</t>
  </si>
  <si>
    <t xml:space="preserve">杨丽明 </t>
  </si>
  <si>
    <r>
      <rPr>
        <sz val="8"/>
        <rFont val="Noto Sans"/>
        <family val="2"/>
      </rPr>
      <t xml:space="preserve">本书是教育部高等农林院校理科基础课程教学指导委员会推荐示范教材《高等数学》 </t>
    </r>
    <r>
      <rPr>
        <sz val="8"/>
        <rFont val="宋体"/>
        <family val="0"/>
        <charset val="134"/>
      </rPr>
      <t xml:space="preserve">(</t>
    </r>
    <r>
      <rPr>
        <sz val="8"/>
        <rFont val="Noto Sans"/>
        <family val="2"/>
      </rPr>
      <t xml:space="preserve">王来生、卢恩双主编</t>
    </r>
    <r>
      <rPr>
        <sz val="8"/>
        <rFont val="宋体"/>
        <family val="0"/>
        <charset val="134"/>
      </rPr>
      <t xml:space="preserve">)</t>
    </r>
    <r>
      <rPr>
        <sz val="8"/>
        <rFont val="Noto Sans"/>
        <family val="2"/>
      </rPr>
      <t xml:space="preserve">的配套辅导教材。本书每一章首先给出本章的内容要点，根据知识点分类总结，给出基本概念、重要定理与常用公式，很方便学生的学习。在典型例题的选择上，相当一部分典型例题综合性较强并具有一定的深度，目的是帮助学生正确理解和掌握基本的数学概念、理论和方法，培养学生综合分析和解决问题的能力。对于教材中习题给出了比较详细的解答，可供教师和学生使用《高等数学》教材时参考。 </t>
    </r>
  </si>
  <si>
    <t xml:space="preserve">高等数学（少学时）</t>
  </si>
  <si>
    <t xml:space="preserve">高孟宁</t>
  </si>
  <si>
    <t xml:space="preserve">本书是为农林院校的本科生编写的，在教材体系结构和内容的安排上做了一些调整，适当淡化了一些理论上的证明和运算技巧。尽可能使得本教材教师容易组织教学，学生容易学习。为了使学生能较好地理解教学内容，并了解高等数学在农林专业中的应用，适当增加了一些应用实例。同时还降低了一元函数极限与连续的理论要求，对于用极限定义做的题目进行了调整，在不定积分部分，对三角函数和无理函数的积分只做了简要介绍，将一元函数泰勒公式调整到级数部分。                    </t>
  </si>
  <si>
    <t xml:space="preserve">高孟宁
徐  梅</t>
  </si>
  <si>
    <t xml:space="preserve">本书依据教学大纲和研究生考试大纲的基本要求，精选出具有启发性、典型性和针对性的题目，许多典型例题都选自历届考研试题，通过对这些题目的分析解答，帮助读者掌握基本知识点和提高综合解题能力。全书分十章，每章均由内容要点、基本要求、典型例题组成。每章后附有自测题和自测题答案与提示。读者可将本书与所用高等数学教材配合使用。</t>
  </si>
  <si>
    <r>
      <rPr>
        <sz val="9"/>
        <rFont val="Noto Sans"/>
        <family val="2"/>
      </rPr>
      <t xml:space="preserve">概率论与数理统计</t>
    </r>
    <r>
      <rPr>
        <sz val="9"/>
        <rFont val="宋体"/>
        <family val="0"/>
        <charset val="134"/>
      </rPr>
      <t xml:space="preserve">(</t>
    </r>
    <r>
      <rPr>
        <sz val="9"/>
        <rFont val="Noto Sans"/>
        <family val="2"/>
      </rPr>
      <t xml:space="preserve">少学时</t>
    </r>
    <r>
      <rPr>
        <sz val="9"/>
        <rFont val="宋体"/>
        <family val="0"/>
        <charset val="134"/>
      </rPr>
      <t xml:space="preserve">)</t>
    </r>
  </si>
  <si>
    <t xml:space="preserve">吴  坚
张录达</t>
  </si>
  <si>
    <t xml:space="preserve">本书是教育部高等农林院校理科基础课程教学指导委员会推荐示范教材，是教育部教学研究立项成果。本教材突出随机数学思想，注重理论与实际的相结合。讲授的内容有：随机事件与概率、条件概率与独立性、随机变量及其分布、多维随机变量及其分布、随机变量的数字特征、大数定律等。</t>
  </si>
  <si>
    <t xml:space="preserve">概率论与数理统计学习指导</t>
  </si>
  <si>
    <t xml:space="preserve">吴  坚 </t>
  </si>
  <si>
    <r>
      <rPr>
        <sz val="8"/>
        <rFont val="Noto Sans"/>
        <family val="2"/>
      </rPr>
      <t xml:space="preserve">本书是教育部高等农林院校理科基础课程教学知道委员会推荐示范教材《概论论与数理统计》（吴坚、张录达主编）的配套辅导教材，按照“基础课教职委”新制定的数学基本要求进行编写。共</t>
    </r>
    <r>
      <rPr>
        <sz val="8"/>
        <rFont val="宋体"/>
        <family val="0"/>
        <charset val="134"/>
      </rPr>
      <t xml:space="preserve">10</t>
    </r>
    <r>
      <rPr>
        <sz val="8"/>
        <rFont val="Noto Sans"/>
        <family val="2"/>
      </rPr>
      <t xml:space="preserve">章辅导内容，包括随机事件与概论、条件概率与独立性、一维随机变量及其分布、多维随机变量及其分布、随机变量的数字特征、大数定律和中心极限定理、数理统计的一些概念、参数估计、假设检验方差分析与回归分析。</t>
    </r>
  </si>
  <si>
    <r>
      <rPr>
        <sz val="9"/>
        <rFont val="Noto Sans"/>
        <family val="2"/>
      </rPr>
      <t xml:space="preserve">概率论与数理统计</t>
    </r>
    <r>
      <rPr>
        <sz val="9"/>
        <rFont val="宋体"/>
        <family val="0"/>
        <charset val="134"/>
      </rPr>
      <t xml:space="preserve">(</t>
    </r>
    <r>
      <rPr>
        <sz val="9"/>
        <rFont val="Noto Sans"/>
        <family val="2"/>
      </rPr>
      <t xml:space="preserve">多学时</t>
    </r>
    <r>
      <rPr>
        <sz val="9"/>
        <rFont val="宋体"/>
        <family val="0"/>
        <charset val="134"/>
      </rPr>
      <t xml:space="preserve">)</t>
    </r>
  </si>
  <si>
    <t xml:space="preserve">杜忠复
崔文善</t>
  </si>
  <si>
    <t xml:space="preserve">本书是教育部高等农林院校理科基础课程教学指导委员会推荐示范教材，是教育部教学研究立项成果。全书共有九章：概率论基础、一维随机变量及分布、多维随机变量及分布、随机变量的数字特征、大数定律及中心极限定理、数理统计基本概念、假设检验、统计分析（回归与方差）等。</t>
  </si>
  <si>
    <t xml:space="preserve">本教材是在教育部高等农林院校理科基础课程教学指导委员会领导下，针对农林院校人才培养目标，为开设概率论与数理统计课程的农林院校而编写的与《概率论与数理统计》教材相配套的教学辅导教材。本教材针对主教材的前八章内容展开，为了方便教师、学生的教与学，各章均按知识点介绍、教学基本要求与重点、典型例题、练习题及练习参考答案五部分组成。知识点概括各章内容并蕴含解决问题的方法，教学基本要求明确教与学的基本目标，典型例题给师生提供典型的问题及解决这些问题的常用方法，练习题供学生训练之用。</t>
  </si>
  <si>
    <t xml:space="preserve">线性代数（少学时）</t>
  </si>
  <si>
    <t xml:space="preserve">惠淑荣
张万琴</t>
  </si>
  <si>
    <t xml:space="preserve">本书是教育部高等农林院校理科基础课程教学批导委员会组织编写的理科基础课程推荐示范教材。在编写过程中，既注重线性代数课程本身的科学性、系统性、严谨性，又深入浅出、通俗易懂，同时突出有关理论、方法的应用。在例题与习题的选择上注重典型性和代表性、旨在提高学生的计算和解决实际问题的能力。全书内容包括行列式、矩阵、向量组的线性相关性、线性议程组、相似矩阵与二次型。附多媒体电子教案。</t>
  </si>
  <si>
    <t xml:space="preserve">9787811173567A</t>
  </si>
  <si>
    <t xml:space="preserve">线性代数学习指导</t>
  </si>
  <si>
    <t xml:space="preserve">惠淑荣</t>
  </si>
  <si>
    <r>
      <rPr>
        <sz val="8"/>
        <rFont val="Noto Sans"/>
        <family val="2"/>
      </rPr>
      <t xml:space="preserve">本书从知识点精要、典型题精解、教材习题同步解析、单元同步测试及参考答案</t>
    </r>
    <r>
      <rPr>
        <sz val="8"/>
        <rFont val="宋体"/>
        <family val="0"/>
        <charset val="134"/>
      </rPr>
      <t xml:space="preserve">4</t>
    </r>
    <r>
      <rPr>
        <sz val="8"/>
        <rFont val="Noto Sans"/>
        <family val="2"/>
      </rPr>
      <t xml:space="preserve">个方面对主教材中行列式、矩阵、向量组的线性相关性与矩阵的秩、线性方程组、相似矩阵与二次型等内容加以提炼和梳理，以为广大学生学习线性代数提供尽可能的帮助。</t>
    </r>
  </si>
  <si>
    <t xml:space="preserve">线性代数（多学时）</t>
  </si>
  <si>
    <t xml:space="preserve">梁保松
苏金梅</t>
  </si>
  <si>
    <t xml:space="preserve">主要内容有：行列式、矩阵、线性方程组、相似矩阵、二次型等。本书取材广泛，内容丰富，突出了数学能力的培养，体现了数学建模思想，有一定的广度和深度。 本书每章后配有适量习题及综合练习题以巩固所学内容。书后附有习题参考答案。本书结构严谨，叙述详细，通俗易学，</t>
  </si>
  <si>
    <t xml:space="preserve">本书是与教育部高等农林院校理科基础课程教学指导委员会推荐示范教材《线性代数》（梁保松、苏金梅主编）配套使用的学习指导书。其主要内容有：行列式、矩阵、线性方程组、相似矩阵、二次型。其内容按章编写，每章分四个部分：内容提要、范例解析、自测题、考研题解析。本书可作为学习指导书供学生使用，还可以作为教师参考书供教师使用，还可以作为考研复习书供考研者使用。</t>
  </si>
  <si>
    <t xml:space="preserve">商务数学</t>
  </si>
  <si>
    <t xml:space="preserve">焦群英</t>
  </si>
  <si>
    <t xml:space="preserve">全书共分为两部分，第一部分是“数学常用词中英文对照表”，为读者阅读英文教材和听课提供帮助；第二部分是对重要的微积分学概念进行比较深入的中文解释，并编写了典型的例题。对于每一章节的数学知识，首先深入浅出地介绍基本概念和解题思路，然后列举大量例题，从不同的侧面阐述理论知识和解题技巧的运用，并且在“分析点评”及“典型例题分析”中，对所学知识加以归纳、总结，突出重点。另外，该书在每章之后有自测题，学生通过解题实践，提高自己分析问题和解决问题的能力。 本书可供商务、经济、生命科学和社会科学等专业的学生使用。</t>
  </si>
  <si>
    <t xml:space="preserve">工科工程数学习题集</t>
  </si>
  <si>
    <t xml:space="preserve">袁  星</t>
  </si>
  <si>
    <r>
      <rPr>
        <sz val="8"/>
        <rFont val="Noto Sans"/>
        <family val="2"/>
      </rPr>
      <t xml:space="preserve">本书是参考同济大学数学系编写的《线性代数》</t>
    </r>
    <r>
      <rPr>
        <sz val="8"/>
        <rFont val="宋体"/>
        <family val="0"/>
        <charset val="134"/>
      </rPr>
      <t xml:space="preserve">(</t>
    </r>
    <r>
      <rPr>
        <sz val="8"/>
        <rFont val="Noto Sans"/>
        <family val="2"/>
      </rPr>
      <t xml:space="preserve">第五版</t>
    </r>
    <r>
      <rPr>
        <sz val="8"/>
        <rFont val="宋体"/>
        <family val="0"/>
        <charset val="134"/>
      </rPr>
      <t xml:space="preserve">)</t>
    </r>
    <r>
      <rPr>
        <sz val="8"/>
        <rFont val="Noto Sans"/>
        <family val="2"/>
      </rPr>
      <t xml:space="preserve">和同济大学概率统计教研组编写的《概率统计》</t>
    </r>
    <r>
      <rPr>
        <sz val="8"/>
        <rFont val="宋体"/>
        <family val="0"/>
        <charset val="134"/>
      </rPr>
      <t xml:space="preserve">(</t>
    </r>
    <r>
      <rPr>
        <sz val="8"/>
        <rFont val="Noto Sans"/>
        <family val="2"/>
      </rPr>
      <t xml:space="preserve">第四版</t>
    </r>
    <r>
      <rPr>
        <sz val="8"/>
        <rFont val="宋体"/>
        <family val="0"/>
        <charset val="134"/>
      </rPr>
      <t xml:space="preserve">)</t>
    </r>
    <r>
      <rPr>
        <sz val="8"/>
        <rFont val="Noto Sans"/>
        <family val="2"/>
      </rPr>
      <t xml:space="preserve">的内容次序编写的，内容包括练习题、综合题、考研试题及期末模拟试题。本习题集适合高等院校的工科本科生使用。本习题集的内容编写有如下特点：一、基本点、重点、难点突出；二、密切结合考研、有利考研学生；三、利于作业的布置与批改。</t>
    </r>
  </si>
  <si>
    <t xml:space="preserve">工科高等数学习题集（上册）</t>
  </si>
  <si>
    <t xml:space="preserve">黄  华</t>
  </si>
  <si>
    <r>
      <rPr>
        <sz val="8"/>
        <rFont val="Noto Sans"/>
        <family val="2"/>
      </rPr>
      <t xml:space="preserve">本书是参考同济大学数学系编写的《高等数学》（第六版）内容次序编写的。本习题集分上、下册，内容包括函与极限、导数与微分、微分中值定理与导数的应用、不定积分、定积分、定积分的应用、微分方程、空间解析几何与向量代数、多元函数微分法及其应用、重积分、曲线积分与曲面积分、无穷级数共</t>
    </r>
    <r>
      <rPr>
        <sz val="8"/>
        <rFont val="宋体"/>
        <family val="0"/>
        <charset val="134"/>
      </rPr>
      <t xml:space="preserve">12</t>
    </r>
    <r>
      <rPr>
        <sz val="8"/>
        <rFont val="Noto Sans"/>
        <family val="2"/>
      </rPr>
      <t xml:space="preserve">章的习题、综合题、自测题及期末模拟试题。本习题集适合高等院校的工科本科生使用。</t>
    </r>
  </si>
  <si>
    <t xml:space="preserve">工科高等数学习题集（下册）</t>
  </si>
  <si>
    <t xml:space="preserve">毛绪平 </t>
  </si>
  <si>
    <t xml:space="preserve">农科高等数学习题集</t>
  </si>
  <si>
    <t xml:space="preserve">努尔古丽</t>
  </si>
  <si>
    <t xml:space="preserve">本书紧密衔接教材内容，选题注重基本概念、基本定理和基本运算，重难点突出，题型难易度适中，并在每一章配备自测题，帮助学生迅速而全面地掌握所有基本知识点。《农科高等数学习题集》每一章配备了一定数量的综合题，题型紧密结合考研大纲，处处渗透考研经常考到的考点、重点等，同时添加了部分典型的历年考研试题，这对有志于报考硕士研究生的学生具有很大的促进作用，让学生对考研的内容、范围、难易程度有较清楚的认识和把握。</t>
  </si>
  <si>
    <t xml:space="preserve">农科线性代数习题集</t>
  </si>
  <si>
    <t xml:space="preserve">苗刚
伊斯拉木﹒吐尔逊</t>
  </si>
  <si>
    <t xml:space="preserve">本书的内容编写具有如下特点：基本点、重点、难点突出：本习题集紧密衔接教材内容，选题注重基本概念、基本定理和基本运算，重难点突出，并配备自测题，帮助学生迅速而全面地掌握所有基本知识点；密切结合考研、有利考研学生：本习题集配备了一定数量的综合题，题型紧密结合考研大纲，处处渗透考研经常考到的考点、重点等，同时添加了部分典型的历年考研试题，这对有志于报考硕士研究生的学生具有很大的促进作用，让学生对考研的内容、范围、难易程度有较清楚的认识和把握；利于作业的布置与批改：作业的布置与批改，是教学工作的一个重要部分。</t>
  </si>
  <si>
    <t xml:space="preserve">孙  英</t>
  </si>
  <si>
    <r>
      <rPr>
        <sz val="8"/>
        <rFont val="Noto Sans"/>
        <family val="2"/>
      </rPr>
      <t xml:space="preserve">本书共五个部分</t>
    </r>
    <r>
      <rPr>
        <sz val="8"/>
        <rFont val="宋体"/>
        <family val="0"/>
        <charset val="134"/>
      </rPr>
      <t xml:space="preserve">12</t>
    </r>
    <r>
      <rPr>
        <sz val="8"/>
        <rFont val="Noto Sans"/>
        <family val="2"/>
      </rPr>
      <t xml:space="preserve">章，以化学物质为主线讲述物质的存在状态、物质的微观结构、物质化学变化的基本原理及其应用。内容包括化学热力学与动力学基础，原子结构、分子结构和配合物结构以及四大平衡等，同时为了加强学生对化学学科的全面认识，了解化学对于人类社会的作用和贡献，融入了与生命科学、环境科学、材料科学等有关的一些化学成就，并注意体现化学与农业等各专业的联系及应用，以激发学生学习兴趣，使学生对身边发生的化学现象从知其然到知其所以然。与本书配套的还有普通化学学习指导及多媒体课件。</t>
    </r>
  </si>
  <si>
    <r>
      <rPr>
        <sz val="10"/>
        <rFont val="Noto Sans"/>
        <family val="2"/>
      </rPr>
      <t xml:space="preserve">普通化学实验（第</t>
    </r>
    <r>
      <rPr>
        <sz val="10"/>
        <rFont val="宋体"/>
        <family val="0"/>
        <charset val="134"/>
      </rPr>
      <t xml:space="preserve">2</t>
    </r>
    <r>
      <rPr>
        <sz val="10"/>
        <rFont val="Noto Sans"/>
        <family val="2"/>
      </rPr>
      <t xml:space="preserve">版）</t>
    </r>
  </si>
  <si>
    <t xml:space="preserve">孙  英
王春娜</t>
  </si>
  <si>
    <r>
      <rPr>
        <sz val="8"/>
        <rFont val="Noto Sans"/>
        <family val="2"/>
      </rPr>
      <t xml:space="preserve">本书是普通高等教育“十一五”国家级规划教材，又是与《普通化学》配套使用的实验教材。本书共选入</t>
    </r>
    <r>
      <rPr>
        <sz val="8"/>
        <rFont val="Times New Roman"/>
        <family val="1"/>
      </rPr>
      <t xml:space="preserve">19</t>
    </r>
    <r>
      <rPr>
        <sz val="8"/>
        <rFont val="Noto Sans"/>
        <family val="2"/>
      </rPr>
      <t xml:space="preserve">个实验，实验内容包括：基本操作训练，无机物的提纯、制备方法，化学原理的验证及某些物理量的测定，元素及其化合物的性质以及未知物的鉴定，综合设计实验等。本书可作为农业院校及林业院校各专业的实验教材，也可供从事化学实验的工作人员学习、参考。</t>
    </r>
  </si>
  <si>
    <t xml:space="preserve">刘  霞   鲁润华</t>
  </si>
  <si>
    <t xml:space="preserve">本书主要包括绪论及实验内容两部分，其中绪论部分包含明确实验目的、掌握试验方法、遵守实验室规则及注意实验安全等内容；实验内容部分包含基本实验操作。基本理论实验操作、元素部分实验及综合、设计实验等内容。本书注重理论与实验相结合，每部分内容与普通化学理论知识密切相关，根据具体教学情况可分别作为必要或选做实验。书中还附有普通化学常用参数、常数表。</t>
  </si>
  <si>
    <t xml:space="preserve">贾之慎</t>
  </si>
  <si>
    <t xml:space="preserve">本书内容主要为化学反应的基本原理、物质结构基础理论、溶液化学平衡、滴定分析、常用仪器分析、重要的生命元素等。为更好地体现教学基本要求，便于教师开展多媒体教学，本教材还提供配套的《无机及分析化学》课件。 本书是一本近化类专业通用型的化学基础课教材，可供植物生产类、动物生产类、草业科学类、森林资源类、环境生态类、动物医学类、水产类以及生命科学、环境科学、食品科学、资源与环境科学、制药工程、林产化工等专业使用。 </t>
  </si>
  <si>
    <t xml:space="preserve">无机及分析化学学习指导</t>
  </si>
  <si>
    <r>
      <rPr>
        <sz val="8"/>
        <rFont val="Noto Sans"/>
        <family val="2"/>
      </rPr>
      <t xml:space="preserve">本书是教育部高等农林院校理科基础课程教学批导委员会组织编写的理科基础课程推荐示范教材《无机及分析化学》（贾之慎主编）的配套教学参考书，也可作为其他版本的无机及分析化学类教材或课程的学习指导和参考书。本书各章节和主教材相对应，每章分内容要点，知识结构图，重点、难点和考点指南，学习效果自测练习及答案，教材习题选解等</t>
    </r>
    <r>
      <rPr>
        <sz val="8"/>
        <rFont val="宋体"/>
        <family val="0"/>
        <charset val="134"/>
      </rPr>
      <t xml:space="preserve">5</t>
    </r>
    <r>
      <rPr>
        <sz val="8"/>
        <rFont val="Noto Sans"/>
        <family val="2"/>
      </rPr>
      <t xml:space="preserve">部分。本书还提供了</t>
    </r>
    <r>
      <rPr>
        <sz val="8"/>
        <rFont val="宋体"/>
        <family val="0"/>
        <charset val="134"/>
      </rPr>
      <t xml:space="preserve">11</t>
    </r>
    <r>
      <rPr>
        <sz val="8"/>
        <rFont val="Noto Sans"/>
        <family val="2"/>
      </rPr>
      <t xml:space="preserve">套模拟试题及参考答案，题目典型、覆盖面广，主要选自历年课程考试真题。</t>
    </r>
  </si>
  <si>
    <t xml:space="preserve">分析化学</t>
  </si>
  <si>
    <t xml:space="preserve">胡广林
许  辉</t>
  </si>
  <si>
    <r>
      <rPr>
        <sz val="8"/>
        <rFont val="Noto Sans"/>
        <family val="2"/>
      </rPr>
      <t xml:space="preserve">本书是教育部高等农林院校理科基础课程教学批导委员会组织编写的理科基础课程推荐示范教材。本书是一本的化类专业通用型的化学基础课程教材，全书包括</t>
    </r>
    <r>
      <rPr>
        <sz val="8"/>
        <rFont val="宋体"/>
        <family val="0"/>
        <charset val="134"/>
      </rPr>
      <t xml:space="preserve">14</t>
    </r>
    <r>
      <rPr>
        <sz val="8"/>
        <rFont val="Noto Sans"/>
        <family val="2"/>
      </rPr>
      <t xml:space="preserve">章，有绪论、定量分析的一般过程、误差与分析数据的处理、滴定分析、酸碱滴定法、配位滴定法、氧化还原滴定法、沉淀滴定法、电势分析法、吸光光度法、原子吸收光谱法、气相色谱法、高效液相色谱法以及分析化学中的分离与富集方法。为便于教师开展多媒体教学，本教材还提供配套的分析化学课件。</t>
    </r>
  </si>
  <si>
    <t xml:space="preserve">有机化学（少学时）</t>
  </si>
  <si>
    <t xml:space="preserve">叶  非
杨爱萍</t>
  </si>
  <si>
    <r>
      <rPr>
        <sz val="8"/>
        <rFont val="Noto Sans"/>
        <family val="2"/>
      </rPr>
      <t xml:space="preserve">本书分为</t>
    </r>
    <r>
      <rPr>
        <sz val="8"/>
        <rFont val="宋体"/>
        <family val="0"/>
        <charset val="134"/>
      </rPr>
      <t xml:space="preserve">16</t>
    </r>
    <r>
      <rPr>
        <sz val="8"/>
        <rFont val="Noto Sans"/>
        <family val="2"/>
      </rPr>
      <t xml:space="preserve">章，主要包含四方面内容：一是有机化学的基础知识和基本理论；二是各类有机化合物的命名、结构、理化性质及立体化学知识等；三是天然有机化合物的结构和性质；四是有机化合物的波谱基础知识。各章节有思考题，章后有习题。内容上注意与普通化学及后续课程（生理、生化、遗传、分子生物学等）的衔接。内容以“基本”和“创新”为原则，注重基础知识和基本理论的介绍；编排上以官能团系统为主线，建立结构、性质、典型反应机理的理论体系；保证有机化学体系完整性的基础上，加强与农业科学与相关学科的联系。</t>
    </r>
  </si>
  <si>
    <t xml:space="preserve">有机化学（多学时）</t>
  </si>
  <si>
    <t xml:space="preserve">李  楠
廖蓉苏</t>
  </si>
  <si>
    <t xml:space="preserve">本教材充分体现了参编教师的教学经验、教学成果和智慧，在内容的选取和安排上较以往的教材有所调整，除满足《教学基本要求》相关内容外，还针对已经开展的农学门类硕士研究生入学统一考试化学部分有关要求做了适度的补充。各章均包含了与本章相关的有机化合物的基本理论和基本反应以及反应历程，并着重介绍了农林院校相关的专业课和专业基础课程涉及的有机化学基础知识。各章除编入了《教学基本要求》中的经典反应外，还尽量选择了一些适合的、较新的反应介绍给读者。</t>
  </si>
  <si>
    <t xml:space="preserve">物理化学</t>
  </si>
  <si>
    <t xml:space="preserve">徐悦华</t>
  </si>
  <si>
    <r>
      <rPr>
        <sz val="8"/>
        <rFont val="Noto Sans"/>
        <family val="2"/>
      </rPr>
      <t xml:space="preserve">本书是教育部高等农林院校理科基础课程教学批导委员会组织编写的理科基础课程推荐示范教材。包括化学热力学、化学动力学、电化学、表面现象与胶化学等内容共</t>
    </r>
    <r>
      <rPr>
        <sz val="8"/>
        <rFont val="宋体"/>
        <family val="0"/>
        <charset val="134"/>
      </rPr>
      <t xml:space="preserve">10</t>
    </r>
    <r>
      <rPr>
        <sz val="8"/>
        <rFont val="Noto Sans"/>
        <family val="2"/>
      </rPr>
      <t xml:space="preserve">章。该书主要突出物理化学的基础性和交叉性两大特点，重点阐述基本要领和基本理论，培养学生的创新思维和创新能力。本书可作为高等农林院校相关专业物理化学课程的教材，亦可作为其他院校相关专业的教材或科研技术人员的参考书。</t>
    </r>
  </si>
  <si>
    <t xml:space="preserve">物理化学实验</t>
  </si>
  <si>
    <t xml:space="preserve">张秀芳 </t>
  </si>
  <si>
    <r>
      <rPr>
        <sz val="8"/>
        <rFont val="Noto Sans"/>
        <family val="2"/>
      </rPr>
      <t xml:space="preserve">本书共分物理化学实验基础知识、物理化学实验和附录三大部分。第一部分为实验基础知识，主要介绍了物理化学实验的安全防护、实验的测量误差和数据处理方法等；第二部分为实验部分，共编入</t>
    </r>
    <r>
      <rPr>
        <sz val="8"/>
        <rFont val="宋体"/>
        <family val="0"/>
        <charset val="134"/>
      </rPr>
      <t xml:space="preserve">17 </t>
    </r>
    <r>
      <rPr>
        <sz val="8"/>
        <rFont val="Noto Sans"/>
        <family val="2"/>
      </rPr>
      <t xml:space="preserve">个实验，其中</t>
    </r>
    <r>
      <rPr>
        <sz val="8"/>
        <rFont val="宋体"/>
        <family val="0"/>
        <charset val="134"/>
      </rPr>
      <t xml:space="preserve">14</t>
    </r>
    <r>
      <rPr>
        <sz val="8"/>
        <rFont val="Noto Sans"/>
        <family val="2"/>
      </rPr>
      <t xml:space="preserve">个基础实验、</t>
    </r>
    <r>
      <rPr>
        <sz val="8"/>
        <rFont val="宋体"/>
        <family val="0"/>
        <charset val="134"/>
      </rPr>
      <t xml:space="preserve">3</t>
    </r>
    <r>
      <rPr>
        <sz val="8"/>
        <rFont val="Noto Sans"/>
        <family val="2"/>
      </rPr>
      <t xml:space="preserve">个综合实验，涉及热力学、电化学、动力学、表面化学及胶体、结构化学等内容；第三部分为附录，附有实验仪器设备的使用及各类物理化学实验参考数据。</t>
    </r>
  </si>
  <si>
    <r>
      <rPr>
        <sz val="10"/>
        <rFont val="Noto Sans"/>
        <family val="2"/>
      </rPr>
      <t xml:space="preserve">普通化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赵士铎</t>
  </si>
  <si>
    <r>
      <rPr>
        <sz val="8"/>
        <rFont val="Noto Sans"/>
        <family val="2"/>
      </rPr>
      <t xml:space="preserve">本书在第</t>
    </r>
    <r>
      <rPr>
        <sz val="8"/>
        <rFont val="宋体"/>
        <family val="0"/>
        <charset val="134"/>
      </rPr>
      <t xml:space="preserve">1</t>
    </r>
    <r>
      <rPr>
        <sz val="8"/>
        <rFont val="Noto Sans"/>
        <family val="2"/>
      </rPr>
      <t xml:space="preserve">版的基础上增添了无机定性分析一章，包括蒸馏、分馏原理等内容；加强了与生物科学、农业科学有关知识；根据课堂讲授内容应难、易相间安排的特点</t>
    </r>
    <r>
      <rPr>
        <sz val="8"/>
        <rFont val="宋体"/>
        <family val="0"/>
        <charset val="134"/>
      </rPr>
      <t xml:space="preserve">,</t>
    </r>
    <r>
      <rPr>
        <sz val="8"/>
        <rFont val="Noto Sans"/>
        <family val="2"/>
      </rPr>
      <t xml:space="preserve">对一些学生不易理解的定义、原理，尽量通过示例进行说明和解释。精简化学理论内容，力图做到够用即可；淡化概念，尽量避免公式的冗长推导和解释，有些内容仅做科普性的叙述，强调理论的应用。加强与农林科学有重要关系的元素化学内容，注意化学科学发展的新动向，力图用新的观点对理论、概念进行叙述和定义。</t>
    </r>
  </si>
  <si>
    <t xml:space="preserve">普通化学学习指导</t>
  </si>
  <si>
    <r>
      <rPr>
        <sz val="8"/>
        <rFont val="Noto Sans"/>
        <family val="2"/>
      </rPr>
      <t xml:space="preserve">本书是普通高等教育“十一五”国家级规划教材《普通化学》（第</t>
    </r>
    <r>
      <rPr>
        <sz val="8"/>
        <rFont val="宋体"/>
        <family val="0"/>
        <charset val="134"/>
      </rPr>
      <t xml:space="preserve">3</t>
    </r>
    <r>
      <rPr>
        <sz val="8"/>
        <rFont val="Noto Sans"/>
        <family val="2"/>
      </rPr>
      <t xml:space="preserve">版）的配套教材，涵盖主教材中前十章内容。本书可作为本科生学习的参考材料，也可供硕士研究生入学考试前复习用。本书每章按“内容提要”、“典型例题解析”、“自我检查”和“习题答案”四部分编写。除“内容提要”扼要、系统地介绍主教材中涉及的基本概念、基本原理外，“典型例题解析”则通过实例介绍应用基本原理解决实际问题的方法，“自我检查”中给出了适量习题供学生练习，“习题答案”对主教材习题给出了参考答案。</t>
    </r>
  </si>
  <si>
    <t xml:space="preserve">有机化学</t>
  </si>
  <si>
    <t xml:space="preserve">林瑞余
苏金为</t>
  </si>
  <si>
    <t xml:space="preserve">本书以有机化合物的结构理论为基础，以有机化合物构性关系分析为主线，力图从结构的角度阐明各类有机化合物的特性。本书共分十六章，第一章绪论、第六章旋光异构、第十六章波谱法在有机化学中的应用，其余各章按照命名、分类、物理性质、化学性质、重要化合物的顺序分别对各类有机化合物进行比较详细的介绍。各类有机化合物的构性关系安排在化学性质中分析；各种典型的反应机理、诱导效应、共轭效应等电子理论及各种类型的立体异构书中分别以独立的章节进行论述；介绍重要化合物时，也注意到与农林院校相关专业的特点联系。</t>
  </si>
  <si>
    <t xml:space="preserve">有机化学学习指导</t>
  </si>
  <si>
    <t xml:space="preserve">林瑞余</t>
  </si>
  <si>
    <t xml:space="preserve">本书是林瑞余、苏金为主编的普通高等教育“十一五”精品课程《有机化学》的辅助教材，是根据高等农林院校本科化学课程教学改革的要求编写而成。全书共分四篇，第一篇为基础知识，内容按教材章节顺序编排，分为基本要求、内容提要、例题三部分。第二篇为复习指导，按照知识模块组织相应的专题内容。第三篇为模拟练习与试题，主要编入阶段性训练、期末考试模拟练习和研究生入学考试综合练习三部分，并附有练习答案。第四篇为习题参考答案，列出了教材中部分习题的参考答案。 本书可供高等院校各专业选作辅助教材，也可供相关工作人员参考。</t>
  </si>
  <si>
    <t xml:space="preserve">徐翠莲</t>
  </si>
  <si>
    <t xml:space="preserve">本书为适应我国高等教育新形势下强调加强实践教学环节，培养学生的实践能力、分析问题和解决问题的能力以及创新能力，并结合多年来基础化学实验教学改革的探索与实践，在对化学实验教学体系进行了全新的整合基础上而编写的。新体系实验教材采用全新的活页式编写形式，以实验项目为单元，从实验目的、实验原理、实验用品、实验内容、实验步骤与记录、结果与讨论到思考题自成体系。本教材在实验项目选择上侧重农、林、水产、畜牧等专业的需要，在编排形式上更注重“以人为本”，集预习指导、教材、实验记录、实验报告为一体，有利于培养学生的创新能力。</t>
  </si>
  <si>
    <t xml:space="preserve">杜光明</t>
  </si>
  <si>
    <t xml:space="preserve">本书讲述了化学实验的基础知识，常用仪器与设备简介，基本操作技法，小型仪器在常规测定中的应用，性质与原理实验，定量分析，制备实验，设计型实验等。</t>
  </si>
  <si>
    <t xml:space="preserve">分析化学实验</t>
  </si>
  <si>
    <t xml:space="preserve">孙  英 </t>
  </si>
  <si>
    <r>
      <rPr>
        <sz val="8"/>
        <rFont val="Noto Sans"/>
        <family val="2"/>
      </rPr>
      <t xml:space="preserve">本书精选和修改了基础化学分析的内容，删除了与基础分析化学教学联系不大的内容，增加和加强了具有设计性、研究性的现代分析化学的内容。本书共安排</t>
    </r>
    <r>
      <rPr>
        <sz val="8"/>
        <rFont val="宋体"/>
        <family val="0"/>
        <charset val="134"/>
      </rPr>
      <t xml:space="preserve">37</t>
    </r>
    <r>
      <rPr>
        <sz val="8"/>
        <rFont val="Noto Sans"/>
        <family val="2"/>
      </rPr>
      <t xml:space="preserve">个实验，既有基础性实验，又有拓展性实验和研究型实验，同时增加</t>
    </r>
    <r>
      <rPr>
        <sz val="8"/>
        <rFont val="宋体"/>
        <family val="0"/>
        <charset val="134"/>
      </rPr>
      <t xml:space="preserve">2</t>
    </r>
    <r>
      <rPr>
        <sz val="8"/>
        <rFont val="Noto Sans"/>
        <family val="2"/>
      </rPr>
      <t xml:space="preserve">个英文实验报告，以训练学生英语阅读与写作水平。本书可以作为高等农业院校及林业院校化学类专业以及其他各专业的实验教材，同时可供理、工、农、医类的不同专业，不同层次的教学要求进行选择，也可供从事化学实验的工作人员学习、参考。</t>
    </r>
  </si>
  <si>
    <t xml:space="preserve">曲宝涵</t>
  </si>
  <si>
    <r>
      <rPr>
        <sz val="8"/>
        <rFont val="Noto Sans"/>
        <family val="2"/>
      </rPr>
      <t xml:space="preserve">本书是山东省高等学校基础学科建设专项—普通化学课程建设的成果之一。全书共</t>
    </r>
    <r>
      <rPr>
        <sz val="8"/>
        <rFont val="宋体"/>
        <family val="0"/>
        <charset val="134"/>
      </rPr>
      <t xml:space="preserve">13</t>
    </r>
    <r>
      <rPr>
        <sz val="8"/>
        <rFont val="Noto Sans"/>
        <family val="2"/>
      </rPr>
      <t xml:space="preserve">章，主要介绍了气体和溶液、胶体、化学反应速率、化学热力学基础、化学平衡及平衡移动、酸碱反应、沉淀</t>
    </r>
    <r>
      <rPr>
        <sz val="8"/>
        <rFont val="宋体"/>
        <family val="0"/>
        <charset val="134"/>
      </rPr>
      <t xml:space="preserve">-</t>
    </r>
    <r>
      <rPr>
        <sz val="8"/>
        <rFont val="Noto Sans"/>
        <family val="2"/>
      </rPr>
      <t xml:space="preserve">溶解反应、原子结构与元素周期律、化学键与分子结构、氧化还原反应、配位反应、同农业生产有关的重要元素及其化合物等基本内容。各章配有适量的习题供使用者参考。 本书可作为高等农林牧院校水产类、生命科学类、食品科学类、资源与环境类等各专业本科生使用的普通化学教材。 </t>
    </r>
  </si>
  <si>
    <t xml:space="preserve">阿  娟</t>
  </si>
  <si>
    <r>
      <rPr>
        <sz val="8"/>
        <rFont val="Noto Sans"/>
        <family val="2"/>
      </rPr>
      <t xml:space="preserve">本教材是高等农林院校本科生普通化学教材，内容以普通化学原理为主，由化学热力学及化学平衡（包括酸碱平衡、氧化还原、电化学等）、化学反应速率和物质结构等</t>
    </r>
    <r>
      <rPr>
        <sz val="8"/>
        <rFont val="Times New Roman"/>
        <family val="1"/>
      </rPr>
      <t xml:space="preserve">3</t>
    </r>
    <r>
      <rPr>
        <sz val="8"/>
        <rFont val="Noto Sans"/>
        <family val="2"/>
      </rPr>
      <t xml:space="preserve">部分构成，全书共分</t>
    </r>
    <r>
      <rPr>
        <sz val="8"/>
        <rFont val="Times New Roman"/>
        <family val="1"/>
      </rPr>
      <t xml:space="preserve">11</t>
    </r>
    <r>
      <rPr>
        <sz val="8"/>
        <rFont val="Noto Sans"/>
        <family val="2"/>
      </rPr>
      <t xml:space="preserve">章，包括气体及溶液、化学热力学、化学平衡、化学反应速率、酸碱反应平衡、氧化还原反应、原子结构、分子结构等，并安排一定数量的例题、习题。教材内容力求精简，由浅入深，通俗易懂，便于自学，可作为高等农林院校各有关专业的本科教材，也可作为相关专业人员的参考书。</t>
    </r>
  </si>
  <si>
    <t xml:space="preserve">2007</t>
  </si>
  <si>
    <t xml:space="preserve">罗芳光</t>
  </si>
  <si>
    <r>
      <rPr>
        <sz val="8"/>
        <rFont val="Noto Sans"/>
        <family val="2"/>
      </rPr>
      <t xml:space="preserve">全书分化学热力学基础、化学反应的基本原理、水溶液化学物质结构基础等</t>
    </r>
    <r>
      <rPr>
        <sz val="8"/>
        <rFont val="Times New Roman"/>
        <family val="1"/>
      </rPr>
      <t xml:space="preserve">4</t>
    </r>
    <r>
      <rPr>
        <sz val="8"/>
        <rFont val="Noto Sans"/>
        <family val="2"/>
      </rPr>
      <t xml:space="preserve">篇共</t>
    </r>
    <r>
      <rPr>
        <sz val="8"/>
        <rFont val="Times New Roman"/>
        <family val="1"/>
      </rPr>
      <t xml:space="preserve">13</t>
    </r>
    <r>
      <rPr>
        <sz val="8"/>
        <rFont val="Noto Sans"/>
        <family val="2"/>
      </rPr>
      <t xml:space="preserve">章。介绍了热化学、化学反应的方向、化学反应速率、化学平衡原理、稀溶液的依数性、胶体、酸碱平衡、沉淀溶解平衡、氧化还原平衡、配位平衡、原子结构、化学键与分子结构、重要的生物元素及其生物功能等基础内容。各章配有学习目的、教学纲要、综合性思考题、课后复习思考题和习题供使用者参考。本书可作为农林、动科、生态等专业本科教材。</t>
    </r>
  </si>
  <si>
    <t xml:space="preserve">普通化学例题与习题集</t>
  </si>
  <si>
    <t xml:space="preserve">本书是为广西大学无机化学教研室编的普通化学教材配合使用的教学辅导书。全书的内容编排与普通化学教材的内容编排吻合。书中内容共十二章，每一章都包含三部分内容：①基本概念与公式，②基本计算例题与题型，③练习题；每章的练习题都配以详细的解题程序和答案。</t>
  </si>
  <si>
    <t xml:space="preserve"> 李生泉</t>
  </si>
  <si>
    <r>
      <rPr>
        <sz val="8"/>
        <rFont val="Noto Sans"/>
        <family val="2"/>
      </rPr>
      <t xml:space="preserve">本书是根据《高等农林院校</t>
    </r>
    <r>
      <rPr>
        <sz val="8"/>
        <rFont val="宋体"/>
        <family val="0"/>
        <charset val="134"/>
      </rPr>
      <t xml:space="preserve">21</t>
    </r>
    <r>
      <rPr>
        <sz val="8"/>
        <rFont val="Noto Sans"/>
        <family val="2"/>
      </rPr>
      <t xml:space="preserve">世纪化学系列课程教学基本要求和教学大纲汇编》的基本精神编写的普通高等教育“十一五”精品课程建设教材。全书共分十二章，包括绪论、误差和分析数据的处理、滴定分析法概述、酸碱滴定法、配位滴定法、氧化还原滴定法、沉淀重量法与沉淀滴定法、吸光光度法、电势分析法、定量分析常用分离方法简介、仪器分析简介以及计算机在分析化学中的应用简介。本书适用于高等农林院校各有关专业以及其他高等院校非化学专业本科生的教学，也可作为相关专业人士的参考书。 </t>
    </r>
  </si>
  <si>
    <t xml:space="preserve">吕海涛</t>
  </si>
  <si>
    <t xml:space="preserve">本书在编写过程中，查阅了大量的相关资料，吸取了近年来国内外出版的同类教材的优点。注重对基本概念的讲解，理论知识以实际够用和必需为度，简明实用，编排上纲目清晰、条理分明。注重知识间的相互联系，在理论讲解中提出一些与前面所学知识相关的问题，同时每章适量的思考题和习题，有针对性，有利于理解和消化本章内容。每一章都设有与本章相关的阅读材料，可以提高读者的学习效率和乐趣。在内容上增加了新的信息，增加了目前常用的现代仪器分析技术，扩大了学生的知识面。在能力培养上，坚持“能力本位”及“素质、知识、能力三统一”的原则。</t>
  </si>
  <si>
    <t xml:space="preserve">本书是普通高等教育“十一五”国家级规划教材，为农业院校非化学专业普通化学、分析化学、有机化学和仪器分析等课程实验内容而编写的全新体系的基础化学实验教材，包括绪论、化学实验基本知识和基本操作、实验技术、物质常数测定、化合物性质、滴定分析、重量分析、有机合成、仪器分析、综合实验、设计实验和微型化学实验等内容，是农、林、水产及有关院校的相关专业独立开设基础化学实验课程的首选教材，也可以同其他教材配合使用。</t>
  </si>
  <si>
    <t xml:space="preserve">无机及分析化学实验</t>
  </si>
  <si>
    <t xml:space="preserve">2008</t>
  </si>
  <si>
    <t xml:space="preserve">朱竹青</t>
  </si>
  <si>
    <t xml:space="preserve">无机及分析化学实验是高等院校农工科学生必修的基础课程，通过化学实验教学，加深对化学基本理论和反应机能的理解，熟悉无机化合物的一般分离和制备方法，掌握无机及分析化学的基本实验方法和操作技能，培养学生严谨的科学态度、分析问题与解决问题的能力，为后续课程的学习打下坚实的基础。</t>
  </si>
  <si>
    <r>
      <rPr>
        <sz val="8"/>
        <color rgb="FF000000"/>
        <rFont val="Noto Sans"/>
        <family val="2"/>
      </rPr>
      <t xml:space="preserve">本书是为配合中国农业大学出版社出版的《普通化学》示范性教材而编写的一本配套教学参考书，可供高等农、林、牧、水产等各类专业学生学习参考，也可作为教师的教学参考书及硕士研究生入学考前复习用书。本书共</t>
    </r>
    <r>
      <rPr>
        <sz val="8"/>
        <color rgb="FF000000"/>
        <rFont val="宋体"/>
        <family val="0"/>
        <charset val="134"/>
      </rPr>
      <t xml:space="preserve">10</t>
    </r>
    <r>
      <rPr>
        <sz val="8"/>
        <color rgb="FF000000"/>
        <rFont val="Noto Sans"/>
        <family val="2"/>
      </rPr>
      <t xml:space="preserve">章，各章共分为三部分；第一部分为简明阐述各章的要点，第二部分为典型例题；第三部分单元测试及解答。</t>
    </r>
  </si>
  <si>
    <r>
      <rPr>
        <sz val="10"/>
        <color rgb="FF000000"/>
        <rFont val="Noto Sans"/>
        <family val="2"/>
      </rPr>
      <t xml:space="preserve">大学基础化学实验</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si>
  <si>
    <t xml:space="preserve">张金艳</t>
  </si>
  <si>
    <r>
      <rPr>
        <sz val="8"/>
        <color rgb="FF000000"/>
        <rFont val="Noto Sans"/>
        <family val="2"/>
      </rPr>
      <t xml:space="preserve">本教材为全国高等农林院校精品课程建设教材。该书根据</t>
    </r>
    <r>
      <rPr>
        <sz val="8"/>
        <color rgb="FF000000"/>
        <rFont val="Times New Roman"/>
        <family val="1"/>
      </rPr>
      <t xml:space="preserve">21</t>
    </r>
    <r>
      <rPr>
        <sz val="8"/>
        <color rgb="FF000000"/>
        <rFont val="Noto Sans"/>
        <family val="2"/>
      </rPr>
      <t xml:space="preserve">世纪农林院校对本科人才化学素质、知识和技能的需要，以及新世纪对培养农、林等高科技人才的要求，将《普通化学实验》、《分析化学实验技术》和《有机化学实验》优化组合，自成体系，独立设课。全书共分八章，包括实验基础知识，基本操作技术，实验常用仪器，基本操作、基本理论和性质实验，合成实验，定量分析实验，设计性实验，计算机辅助实验等内容。本书为农林院校生物类各专业本科实验教材，亦可供农林院校专科、函授和科技工作人员参考。</t>
    </r>
  </si>
  <si>
    <t xml:space="preserve">大学化学</t>
  </si>
  <si>
    <t xml:space="preserve">刘  霞</t>
  </si>
  <si>
    <r>
      <rPr>
        <sz val="8"/>
        <rFont val="Noto Sans"/>
        <family val="2"/>
      </rPr>
      <t xml:space="preserve">本书是为高等农林院校工科各专业化学基础课而编写的，全书共</t>
    </r>
    <r>
      <rPr>
        <sz val="8"/>
        <rFont val="宋体"/>
        <family val="0"/>
        <charset val="134"/>
      </rPr>
      <t xml:space="preserve">10</t>
    </r>
    <r>
      <rPr>
        <sz val="8"/>
        <rFont val="Noto Sans"/>
        <family val="2"/>
      </rPr>
      <t xml:space="preserve">章，分别是原子结构与元素周期系、分子结构、化学反应速率、化学热力学基础与化学平衡、溶液中的离子平衡、化学与环境保护、化学与材料、能源化学、化学与生命、绿色化学等。本书可作为高等院校工科各专业化学基础课教材。也可供相关专业技术人员参考。</t>
    </r>
  </si>
  <si>
    <r>
      <rPr>
        <sz val="10"/>
        <color rgb="FF000000"/>
        <rFont val="Noto Sans"/>
        <family val="2"/>
      </rPr>
      <t xml:space="preserve">定量分析</t>
    </r>
    <r>
      <rPr>
        <sz val="10"/>
        <color rgb="FF000000"/>
        <rFont val="宋体"/>
        <family val="0"/>
        <charset val="134"/>
      </rPr>
      <t xml:space="preserve">(</t>
    </r>
    <r>
      <rPr>
        <sz val="10"/>
        <color rgb="FF000000"/>
        <rFont val="Noto Sans"/>
        <family val="2"/>
      </rPr>
      <t xml:space="preserve">第３版</t>
    </r>
    <r>
      <rPr>
        <sz val="10"/>
        <color rgb="FF000000"/>
        <rFont val="宋体"/>
        <family val="0"/>
        <charset val="134"/>
      </rPr>
      <t xml:space="preserve">)</t>
    </r>
  </si>
  <si>
    <t xml:space="preserve">朱寿珩</t>
  </si>
  <si>
    <r>
      <rPr>
        <sz val="8"/>
        <color rgb="FF000000"/>
        <rFont val="Noto Sans"/>
        <family val="2"/>
      </rPr>
      <t xml:space="preserve">本书第二版修订迄今，已达</t>
    </r>
    <r>
      <rPr>
        <sz val="8"/>
        <color rgb="FF000000"/>
        <rFont val="Times New Roman"/>
        <family val="1"/>
      </rPr>
      <t xml:space="preserve">10</t>
    </r>
    <r>
      <rPr>
        <sz val="8"/>
        <color rgb="FF000000"/>
        <rFont val="Noto Sans"/>
        <family val="2"/>
      </rPr>
      <t xml:space="preserve">年之久。原来的某些内容已不能适应当前教学的要求。而且，随着法定计量单位的颁布，有关浓度的表示与计算方法变化较大，所以，原书使用诸多不便，亟待修订。本版在修订中注意到本课程在高等农业院校农、林、牧及其他有关专业教育计划中的地位与作用，考虑到总学时数及讲授课时与实验课时的比例，在内容选择上本着少而精的原则，以介绍定量分析的基本原理、基本实验技术和基本知识为主，并在实验项目的选择上，恰当联系农业科学的实际。此外，还力求注意到有利于学生自学能力、动手能力和分析问题解决问题能力的提高。</t>
    </r>
  </si>
  <si>
    <r>
      <rPr>
        <sz val="10"/>
        <rFont val="Noto Sans"/>
        <family val="2"/>
      </rPr>
      <t xml:space="preserve">定量分析简明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本书主要讨论化学分析法，仪器分析部分只讨论分光光度法、电势分析法以及线性滴定法。①弱化理论内容，减少烦琐的推导和运算，加强应用，强调该门课程在农业教育领域显工具性的作用；②随书赠送软盘，可通过盘中程序自动化处理，对书后的实验数据处理及书中复杂运算；③实验内容均重新设计，补充了许多与生产、科研应用紧密相连的开拓性实验，以培养学生横向思维与实践能力。</t>
  </si>
  <si>
    <t xml:space="preserve">定量分析实验</t>
  </si>
  <si>
    <r>
      <rPr>
        <sz val="8"/>
        <color rgb="FF000000"/>
        <rFont val="Noto Sans"/>
        <family val="2"/>
      </rPr>
      <t xml:space="preserve">本书是从赵士铎的《定量分析简明教程》第一版中分离出来的。既与课堂教学相互配合、联系，又自成体系、相对独立。本书包括定量分析基本实验基本知识、定量分析实验、“分析化学</t>
    </r>
    <r>
      <rPr>
        <sz val="8"/>
        <color rgb="FF000000"/>
        <rFont val="Times New Roman"/>
        <family val="1"/>
      </rPr>
      <t xml:space="preserve">2000</t>
    </r>
    <r>
      <rPr>
        <sz val="8"/>
        <color rgb="FF000000"/>
        <rFont val="宋体"/>
        <family val="0"/>
        <charset val="134"/>
      </rPr>
      <t xml:space="preserve">”</t>
    </r>
    <r>
      <rPr>
        <sz val="8"/>
        <color rgb="FF000000"/>
        <rFont val="Noto Sans"/>
        <family val="2"/>
      </rPr>
      <t xml:space="preserve">计算机应用软件使用说明和附录</t>
    </r>
    <r>
      <rPr>
        <sz val="8"/>
        <color rgb="FF000000"/>
        <rFont val="Times New Roman"/>
        <family val="1"/>
      </rPr>
      <t xml:space="preserve">4</t>
    </r>
    <r>
      <rPr>
        <sz val="8"/>
        <color rgb="FF000000"/>
        <rFont val="Noto Sans"/>
        <family val="2"/>
      </rPr>
      <t xml:space="preserve">部分，提供了</t>
    </r>
    <r>
      <rPr>
        <sz val="8"/>
        <color rgb="FF000000"/>
        <rFont val="Times New Roman"/>
        <family val="1"/>
      </rPr>
      <t xml:space="preserve">25</t>
    </r>
    <r>
      <rPr>
        <sz val="8"/>
        <color rgb="FF000000"/>
        <rFont val="Noto Sans"/>
        <family val="2"/>
      </rPr>
      <t xml:space="preserve">个基本实验和</t>
    </r>
    <r>
      <rPr>
        <sz val="8"/>
        <color rgb="FF000000"/>
        <rFont val="Times New Roman"/>
        <family val="1"/>
      </rPr>
      <t xml:space="preserve">4</t>
    </r>
    <r>
      <rPr>
        <sz val="8"/>
        <color rgb="FF000000"/>
        <rFont val="Noto Sans"/>
        <family val="2"/>
      </rPr>
      <t xml:space="preserve">个自行设计实验，旨在培养学生的操作能力、观察能力，巩固基础课知识；强化学生学习能力和科学思维能力，不断探索与创新。</t>
    </r>
  </si>
  <si>
    <t xml:space="preserve">有机化学实验</t>
  </si>
  <si>
    <t xml:space="preserve">毕灵玲</t>
  </si>
  <si>
    <r>
      <rPr>
        <sz val="8"/>
        <color rgb="FF000000"/>
        <rFont val="Noto Sans"/>
        <family val="2"/>
      </rPr>
      <t xml:space="preserve">本书讲述了有机化学实验的基本知识，包括：实验室规则、常用技术、试剂的保存、废弃物的处理；普通蒸馏、分馏、重结晶提纯、升华、核磁共振、薄层色谱等基本操作实验</t>
    </r>
    <r>
      <rPr>
        <sz val="8"/>
        <color rgb="FF000000"/>
        <rFont val="宋体"/>
        <family val="0"/>
        <charset val="134"/>
      </rPr>
      <t xml:space="preserve">19</t>
    </r>
    <r>
      <rPr>
        <sz val="8"/>
        <color rgb="FF000000"/>
        <rFont val="Noto Sans"/>
        <family val="2"/>
      </rPr>
      <t xml:space="preserve">个；有机化合物的性质实验</t>
    </r>
    <r>
      <rPr>
        <sz val="8"/>
        <color rgb="FF000000"/>
        <rFont val="宋体"/>
        <family val="0"/>
        <charset val="134"/>
      </rPr>
      <t xml:space="preserve">3</t>
    </r>
    <r>
      <rPr>
        <sz val="8"/>
        <color rgb="FF000000"/>
        <rFont val="Noto Sans"/>
        <family val="2"/>
      </rPr>
      <t xml:space="preserve">个；乙酰水杨酸的合成、乙酸乙酯的合成等有机化合物的合成实验</t>
    </r>
    <r>
      <rPr>
        <sz val="8"/>
        <color rgb="FF000000"/>
        <rFont val="宋体"/>
        <family val="0"/>
        <charset val="134"/>
      </rPr>
      <t xml:space="preserve">7</t>
    </r>
    <r>
      <rPr>
        <sz val="8"/>
        <color rgb="FF000000"/>
        <rFont val="Noto Sans"/>
        <family val="2"/>
      </rPr>
      <t xml:space="preserve">个；粗油脂的提取、从烟草中提取胆碱等天然有机化合物的提取实验</t>
    </r>
    <r>
      <rPr>
        <sz val="8"/>
        <color rgb="FF000000"/>
        <rFont val="宋体"/>
        <family val="0"/>
        <charset val="134"/>
      </rPr>
      <t xml:space="preserve">6</t>
    </r>
    <r>
      <rPr>
        <sz val="8"/>
        <color rgb="FF000000"/>
        <rFont val="Noto Sans"/>
        <family val="2"/>
      </rPr>
      <t xml:space="preserve">个；乙酰苯胺的合成及提纯、植物中叶绿素的提取与色谱分离等综合性、设计性实验</t>
    </r>
    <r>
      <rPr>
        <sz val="8"/>
        <color rgb="FF000000"/>
        <rFont val="宋体"/>
        <family val="0"/>
        <charset val="134"/>
      </rPr>
      <t xml:space="preserve">10</t>
    </r>
    <r>
      <rPr>
        <sz val="8"/>
        <color rgb="FF000000"/>
        <rFont val="Noto Sans"/>
        <family val="2"/>
      </rPr>
      <t xml:space="preserve">个。</t>
    </r>
  </si>
  <si>
    <t xml:space="preserve">侯士聪</t>
  </si>
  <si>
    <t xml:space="preserve">本教材是普通高等教育“十一五”国家级规划教材。全书共分八章，内容包括：有机化学实验的基本知识、有机化合物的分离纯化技术、物理性质及测定、定性鉴定、基本合成、天然有机物的提取及分离、综合性实验、设计性及研究性实验和附录。教材内容分层次模块化，分基本实验模块、综合与应用实验模块、设计实验模块。实验进一步小量或微型化、绿色化。注重实验的安全问题。增加双语教学的基础内容，便于学生检索和利用。本书是基础有机化学的配套教材，可作为高等农林院校生命科学相关专业的教学参考书，供非化学专业大学本科生开设的基础有机化学实验使用</t>
  </si>
  <si>
    <t xml:space="preserve">9787810027311</t>
  </si>
  <si>
    <r>
      <rPr>
        <sz val="10"/>
        <color rgb="FF000000"/>
        <rFont val="Noto Sans"/>
        <family val="2"/>
      </rPr>
      <t xml:space="preserve">现代仪器分析</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si>
  <si>
    <t xml:space="preserve">严衍录</t>
  </si>
  <si>
    <t xml:space="preserve">本书是高等农业院校《仪器分析》教材的修订本，内容与大学物理、大学化学相衔接，以化学信息学为基础，介绍了农业生物学中常用仪器分析的原理、特点、技术与应用。本书还对现代仪器分析的总结、光谱分析、色谱分析与计算机在仪器分析中的应用做概括地介绍，适合作为高等院校现代仪器分析技术的基础教材，也可供各领域的分析工作者参考。</t>
  </si>
  <si>
    <t xml:space="preserve">781066168X</t>
  </si>
  <si>
    <t xml:space="preserve">仪器分析习题集</t>
  </si>
  <si>
    <t xml:space="preserve">胡  萍</t>
  </si>
  <si>
    <r>
      <rPr>
        <sz val="8"/>
        <color rgb="FF000000"/>
        <rFont val="Noto Sans"/>
        <family val="2"/>
      </rPr>
      <t xml:space="preserve">本书配合仪器分析教学而编写，全书分</t>
    </r>
    <r>
      <rPr>
        <sz val="8"/>
        <color rgb="FF000000"/>
        <rFont val="Times New Roman"/>
        <family val="1"/>
      </rPr>
      <t xml:space="preserve">10</t>
    </r>
    <r>
      <rPr>
        <sz val="8"/>
        <color rgb="FF000000"/>
        <rFont val="Noto Sans"/>
        <family val="2"/>
      </rPr>
      <t xml:space="preserve">章。内容包括：光分析法概论、原子吸收光谱法、原子发射光谱法、紫外可见光光度法、红外光谱法、色谱分析法、电分析化学法导论、电位分析法、电解与库仑分析法和极谱分析法。每章含</t>
    </r>
    <r>
      <rPr>
        <sz val="8"/>
        <color rgb="FF000000"/>
        <rFont val="Times New Roman"/>
        <family val="1"/>
      </rPr>
      <t xml:space="preserve">100</t>
    </r>
    <r>
      <rPr>
        <sz val="8"/>
        <color rgb="FF000000"/>
        <rFont val="Noto Sans"/>
        <family val="2"/>
      </rPr>
      <t xml:space="preserve">～</t>
    </r>
    <r>
      <rPr>
        <sz val="8"/>
        <color rgb="FF000000"/>
        <rFont val="Times New Roman"/>
        <family val="1"/>
      </rPr>
      <t xml:space="preserve">300</t>
    </r>
    <r>
      <rPr>
        <sz val="8"/>
        <color rgb="FF000000"/>
        <rFont val="Noto Sans"/>
        <family val="2"/>
      </rPr>
      <t xml:space="preserve">道题，均按各章主要知识点一一归类列出，同时辅以各种题型：有中文题、英文题；有选择题、填充题、是非题、问答题等；部分附有答案。本书题量大，题型多，编写特色鲜明，可供高等学校化学专业及其他有关专业的师生和有关行业的分析工作者参考。</t>
    </r>
  </si>
  <si>
    <r>
      <rPr>
        <sz val="10"/>
        <color rgb="FF000000"/>
        <rFont val="Noto Sans"/>
        <family val="2"/>
      </rPr>
      <t xml:space="preserve">现代仪器分析（第</t>
    </r>
    <r>
      <rPr>
        <sz val="10"/>
        <color rgb="FF000000"/>
        <rFont val="宋体"/>
        <family val="0"/>
        <charset val="134"/>
      </rPr>
      <t xml:space="preserve">3</t>
    </r>
    <r>
      <rPr>
        <sz val="10"/>
        <color rgb="FF000000"/>
        <rFont val="Noto Sans"/>
        <family val="2"/>
      </rPr>
      <t xml:space="preserve">版）</t>
    </r>
  </si>
  <si>
    <t xml:space="preserve">本书内容与大学物理、大学化学相衔接，以化学信息学为基础，介绍了农业和生物学中常用仪器分析技术——紫外一可见光谱、原子吸收、原子发射、缸外、核磁共振、质谱、气相色谱与高压液相色谱的信息来源、信号特征、仪器的结构和工作原理、定性定量方法与应用。本书适合作为高等院校现代仪器分析技术的基础教材，也可供各个领域的仪器分析工作者参考。</t>
  </si>
  <si>
    <t xml:space="preserve">赖桂春
朱  文</t>
  </si>
  <si>
    <r>
      <rPr>
        <sz val="8"/>
        <color rgb="FF000000"/>
        <rFont val="Noto Sans"/>
        <family val="2"/>
      </rPr>
      <t xml:space="preserve">本教材是普通高等学校教材。全书共分</t>
    </r>
    <r>
      <rPr>
        <sz val="8"/>
        <color rgb="FF000000"/>
        <rFont val="宋体"/>
        <family val="0"/>
        <charset val="134"/>
      </rPr>
      <t xml:space="preserve">8</t>
    </r>
    <r>
      <rPr>
        <sz val="8"/>
        <color rgb="FF000000"/>
        <rFont val="Noto Sans"/>
        <family val="2"/>
      </rPr>
      <t xml:space="preserve">章，内容主要包括：有机化学实验的基本知识、有机化学实验基本操作技术、有机化合物物理常数的测定、天然有机物的提取及分离、有机化合物的性质、有机合成、微型有机合成、设计性实验和附录。内容比较完整全面。
</t>
    </r>
  </si>
  <si>
    <t xml:space="preserve">大学物理教程</t>
  </si>
  <si>
    <t xml:space="preserve">张文杰</t>
  </si>
  <si>
    <t xml:space="preserve">本教材精选了力学（力学基本定律、振动和波、流体力学）、热学（气体动理论、热力学）、电磁学（静电场、恒定磁场、电磁感应）、光学和近代物理（物理光学、近代物理）四大部分传统内容，以物理在农林中的应用为引言，逐步阐述农林各专业学生应该掌握的物理学的基本概念和基本规律。本书内容简洁、完整，脉络清晰，适用于农林院校少学时物理教学的需要。</t>
  </si>
  <si>
    <t xml:space="preserve">大学物理实验</t>
  </si>
  <si>
    <t xml:space="preserve">王宙斐</t>
  </si>
  <si>
    <t xml:space="preserve">本教材包括基本实验、初级设计性实验、设计性实验、综合性实验、研究性实验和近代物理实验六类实验。较之其他物理实验教材，本书更加重视对学生独立制订实验方案的兴趣和能力培养。在各个实验中，对有关的背景知识以及该实验与科学研究、生产、生活的联系进行了较详细的介绍。实验内容涵盖了农林类和理工类各专业大学物理实验课程所要求的范围，可作为高等农林院校农林类和理工类各专业的大学物理实验教材或实验教学参考书。</t>
  </si>
  <si>
    <t xml:space="preserve">大学物理学</t>
  </si>
  <si>
    <t xml:space="preserve">贾贵儒
曹学成</t>
  </si>
  <si>
    <r>
      <rPr>
        <sz val="8"/>
        <rFont val="Noto Sans"/>
        <family val="2"/>
      </rPr>
      <t xml:space="preserve">本书物理学理论体系完善，对经典物理学内容进行了精简，对近代物理学内容进行了普化。全书内容包括物理学物质世界、力学基本定律、流体的运动、相对论、热力学基础、气体动理论、液体的表面现象、振动和波动、静电场、恒定磁场、变化的电磁场、几何光学、波动光学、量子物理基础、原子核和放射性等</t>
    </r>
    <r>
      <rPr>
        <sz val="8"/>
        <rFont val="宋体"/>
        <family val="0"/>
        <charset val="134"/>
      </rPr>
      <t xml:space="preserve">15</t>
    </r>
    <r>
      <rPr>
        <sz val="8"/>
        <rFont val="Noto Sans"/>
        <family val="2"/>
      </rPr>
      <t xml:space="preserve">章。各章后备有思考题和习题，全书后备有习题答案。本书可供各专业</t>
    </r>
    <r>
      <rPr>
        <sz val="8"/>
        <rFont val="宋体"/>
        <family val="0"/>
        <charset val="134"/>
      </rPr>
      <t xml:space="preserve">80-100</t>
    </r>
    <r>
      <rPr>
        <sz val="8"/>
        <rFont val="Noto Sans"/>
        <family val="2"/>
      </rPr>
      <t xml:space="preserve">学时的大学物理学课程作为教材使用。</t>
    </r>
  </si>
  <si>
    <t xml:space="preserve">大学物理简明教程</t>
  </si>
  <si>
    <t xml:space="preserve">金仲辉</t>
  </si>
  <si>
    <r>
      <rPr>
        <sz val="8"/>
        <rFont val="Noto Sans"/>
        <family val="2"/>
      </rPr>
      <t xml:space="preserve">本书是“普通高等教育‘十一五’精品课程建设教材”之一，着眼于物理内容的阐述和物理本质的揭示，从现象出发，从实验出发。全书分</t>
    </r>
    <r>
      <rPr>
        <sz val="8"/>
        <rFont val="宋体"/>
        <family val="0"/>
        <charset val="134"/>
      </rPr>
      <t xml:space="preserve">12</t>
    </r>
    <r>
      <rPr>
        <sz val="8"/>
        <rFont val="Noto Sans"/>
        <family val="2"/>
      </rPr>
      <t xml:space="preserve">章</t>
    </r>
    <r>
      <rPr>
        <sz val="8"/>
        <rFont val="宋体"/>
        <family val="0"/>
        <charset val="134"/>
      </rPr>
      <t xml:space="preserve">,</t>
    </r>
    <r>
      <rPr>
        <sz val="8"/>
        <rFont val="Noto Sans"/>
        <family val="2"/>
      </rPr>
      <t xml:space="preserve">对流体力学、液体的表面性质、气体动理论、热力学基础、静电场、恒定磁场、电磁感应与麦克斯韦方程组等作出了详细的阐述。</t>
    </r>
  </si>
  <si>
    <t xml:space="preserve">张小平</t>
  </si>
  <si>
    <t xml:space="preserve">本教材在实验仪器的选用上作了较大改革，删除了一些过时的仪器设备，不少实验中采用了计算机记录、绘图或监控，提高了普通物理实验的现代化水平。在实验内容安排上，考虑到各个专业对实验要求的不同，有些实验含有“必做内容”和“选做内容”两部分，有些实验还安排了“实验拓展”内容。在数据处理方面，摒弃了传统误差理论中的一些不科学与不确切的内容，以国际权威组织制定的《测量不确定度表示指南》为标准来阐述不确定度的评定，使之与国际接轨。</t>
  </si>
  <si>
    <t xml:space="preserve">基础物理实验</t>
  </si>
  <si>
    <t xml:space="preserve">贾 芳</t>
  </si>
  <si>
    <r>
      <rPr>
        <sz val="8"/>
        <rFont val="Noto Sans"/>
        <family val="2"/>
      </rPr>
      <t xml:space="preserve">在普通物理实验中精选出</t>
    </r>
    <r>
      <rPr>
        <sz val="8"/>
        <rFont val="宋体"/>
        <family val="0"/>
        <charset val="134"/>
      </rPr>
      <t xml:space="preserve">18</t>
    </r>
    <r>
      <rPr>
        <sz val="8"/>
        <rFont val="Noto Sans"/>
        <family val="2"/>
      </rPr>
      <t xml:space="preserve">个与农林院校各专业关系密切的基础实验，结合河南农业大学多年来基础物理实验教学改革的探索与实践，对物理实验教学体系进行了全新的整合。本书实验</t>
    </r>
    <r>
      <rPr>
        <sz val="8"/>
        <rFont val="宋体"/>
        <family val="0"/>
        <charset val="134"/>
      </rPr>
      <t xml:space="preserve">1</t>
    </r>
    <r>
      <rPr>
        <sz val="8"/>
        <rFont val="Noto Sans"/>
        <family val="2"/>
      </rPr>
      <t xml:space="preserve">为实验理论与基础知识</t>
    </r>
    <r>
      <rPr>
        <sz val="8"/>
        <rFont val="宋体"/>
        <family val="0"/>
        <charset val="134"/>
      </rPr>
      <t xml:space="preserve">,</t>
    </r>
    <r>
      <rPr>
        <sz val="8"/>
        <rFont val="Noto Sans"/>
        <family val="2"/>
      </rPr>
      <t xml:space="preserve">着重介绍了与大学物理实验有关的数据处理知识；实验</t>
    </r>
    <r>
      <rPr>
        <sz val="8"/>
        <rFont val="宋体"/>
        <family val="0"/>
        <charset val="134"/>
      </rPr>
      <t xml:space="preserve">2</t>
    </r>
    <r>
      <rPr>
        <sz val="8"/>
        <rFont val="Noto Sans"/>
        <family val="2"/>
      </rPr>
      <t xml:space="preserve">较为详细地介绍了各种测量工具的使用及其测量原理；实验</t>
    </r>
    <r>
      <rPr>
        <sz val="8"/>
        <rFont val="宋体"/>
        <family val="0"/>
        <charset val="134"/>
      </rPr>
      <t xml:space="preserve">3</t>
    </r>
    <r>
      <rPr>
        <sz val="8"/>
        <rFont val="Noto Sans"/>
        <family val="2"/>
      </rPr>
      <t xml:space="preserve">为简谐振动实验；实验</t>
    </r>
    <r>
      <rPr>
        <sz val="8"/>
        <rFont val="宋体"/>
        <family val="0"/>
        <charset val="134"/>
      </rPr>
      <t xml:space="preserve">4</t>
    </r>
    <r>
      <rPr>
        <sz val="8"/>
        <rFont val="Noto Sans"/>
        <family val="2"/>
      </rPr>
      <t xml:space="preserve">、</t>
    </r>
    <r>
      <rPr>
        <sz val="8"/>
        <rFont val="宋体"/>
        <family val="0"/>
        <charset val="134"/>
      </rPr>
      <t xml:space="preserve">13</t>
    </r>
    <r>
      <rPr>
        <sz val="8"/>
        <rFont val="Noto Sans"/>
        <family val="2"/>
      </rPr>
      <t xml:space="preserve">为液体性质实验；实验</t>
    </r>
    <r>
      <rPr>
        <sz val="8"/>
        <rFont val="宋体"/>
        <family val="0"/>
        <charset val="134"/>
      </rPr>
      <t xml:space="preserve">5</t>
    </r>
    <r>
      <rPr>
        <sz val="8"/>
        <rFont val="Noto Sans"/>
        <family val="2"/>
      </rPr>
      <t xml:space="preserve">为热学实验；实验</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14</t>
    </r>
    <r>
      <rPr>
        <sz val="8"/>
        <rFont val="Noto Sans"/>
        <family val="2"/>
      </rPr>
      <t xml:space="preserve">、</t>
    </r>
    <r>
      <rPr>
        <sz val="8"/>
        <rFont val="宋体"/>
        <family val="0"/>
        <charset val="134"/>
      </rPr>
      <t xml:space="preserve">15</t>
    </r>
    <r>
      <rPr>
        <sz val="8"/>
        <rFont val="Noto Sans"/>
        <family val="2"/>
      </rPr>
      <t xml:space="preserve">为电学实验；实验</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t>
    </r>
    <r>
      <rPr>
        <sz val="8"/>
        <rFont val="宋体"/>
        <family val="0"/>
        <charset val="134"/>
      </rPr>
      <t xml:space="preserve">16</t>
    </r>
    <r>
      <rPr>
        <sz val="8"/>
        <rFont val="Noto Sans"/>
        <family val="2"/>
      </rPr>
      <t xml:space="preserve">、</t>
    </r>
    <r>
      <rPr>
        <sz val="8"/>
        <rFont val="宋体"/>
        <family val="0"/>
        <charset val="134"/>
      </rPr>
      <t xml:space="preserve">17</t>
    </r>
    <r>
      <rPr>
        <sz val="8"/>
        <rFont val="Noto Sans"/>
        <family val="2"/>
      </rPr>
      <t xml:space="preserve">、</t>
    </r>
    <r>
      <rPr>
        <sz val="8"/>
        <rFont val="宋体"/>
        <family val="0"/>
        <charset val="134"/>
      </rPr>
      <t xml:space="preserve">18</t>
    </r>
    <r>
      <rPr>
        <sz val="8"/>
        <rFont val="Noto Sans"/>
        <family val="2"/>
      </rPr>
      <t xml:space="preserve">为光学实验，目的在于提高学生对光学知识的掌握和运用。</t>
    </r>
  </si>
  <si>
    <t xml:space="preserve">物理学实验</t>
  </si>
  <si>
    <t xml:space="preserve">张秀燕</t>
  </si>
  <si>
    <r>
      <rPr>
        <sz val="8"/>
        <rFont val="Noto Sans"/>
        <family val="2"/>
      </rPr>
      <t xml:space="preserve">本书是根据高等农林医药院校物理课程基本要求及</t>
    </r>
    <r>
      <rPr>
        <sz val="8"/>
        <rFont val="Times New Roman"/>
        <family val="1"/>
      </rPr>
      <t xml:space="preserve">21</t>
    </r>
    <r>
      <rPr>
        <sz val="8"/>
        <rFont val="Noto Sans"/>
        <family val="2"/>
      </rPr>
      <t xml:space="preserve">世纪教学改革的需要而编写的，在普通物理实验中精选出</t>
    </r>
    <r>
      <rPr>
        <sz val="8"/>
        <rFont val="Times New Roman"/>
        <family val="1"/>
      </rPr>
      <t xml:space="preserve">13</t>
    </r>
    <r>
      <rPr>
        <sz val="8"/>
        <rFont val="Noto Sans"/>
        <family val="2"/>
      </rPr>
      <t xml:space="preserve">个与农林医药专业关系密切的实验，另外增加了恒温自动控制、光吸收系数的测定、用摄谱仪分析发射光谱、质谱仪、核磁共振、放射性强度的测定等实验内容，以满足这类院校的专业研究日益现代化对物理知识的需求。本书可作为农林医药院校物理学实验教材或教学参考书。</t>
    </r>
  </si>
  <si>
    <t xml:space="preserve">计算机辅助设计与制造</t>
  </si>
  <si>
    <t xml:space="preserve">2014</t>
  </si>
  <si>
    <t xml:space="preserve">吴培宁</t>
  </si>
  <si>
    <r>
      <rPr>
        <sz val="8"/>
        <rFont val="Noto Sans"/>
        <family val="2"/>
      </rPr>
      <t xml:space="preserve">                                                                                                                       本书结合</t>
    </r>
    <r>
      <rPr>
        <sz val="8"/>
        <rFont val="宋体"/>
        <family val="0"/>
        <charset val="134"/>
      </rPr>
      <t xml:space="preserve">CAD/CAM</t>
    </r>
    <r>
      <rPr>
        <sz val="8"/>
        <rFont val="Noto Sans"/>
        <family val="2"/>
      </rPr>
      <t xml:space="preserve">技术的最新进展以及应用中的实际需求，系统介绍了</t>
    </r>
    <r>
      <rPr>
        <sz val="8"/>
        <rFont val="宋体"/>
        <family val="0"/>
        <charset val="134"/>
      </rPr>
      <t xml:space="preserve">CAD/CAM</t>
    </r>
    <r>
      <rPr>
        <sz val="8"/>
        <rFont val="Noto Sans"/>
        <family val="2"/>
      </rPr>
      <t xml:space="preserve">技术的基础理论知识与应用技术。主要内容包括：</t>
    </r>
    <r>
      <rPr>
        <sz val="8"/>
        <rFont val="宋体"/>
        <family val="0"/>
        <charset val="134"/>
      </rPr>
      <t xml:space="preserve">CAD/CAM</t>
    </r>
    <r>
      <rPr>
        <sz val="8"/>
        <rFont val="Noto Sans"/>
        <family val="2"/>
      </rPr>
      <t xml:space="preserve">技术的基础知识、</t>
    </r>
    <r>
      <rPr>
        <sz val="8"/>
        <rFont val="宋体"/>
        <family val="0"/>
        <charset val="134"/>
      </rPr>
      <t xml:space="preserve">CAD/CAM</t>
    </r>
    <r>
      <rPr>
        <sz val="8"/>
        <rFont val="Noto Sans"/>
        <family val="2"/>
      </rPr>
      <t xml:space="preserve">系统的软硬件、工程数据计算机处理、</t>
    </r>
    <r>
      <rPr>
        <sz val="8"/>
        <rFont val="宋体"/>
        <family val="0"/>
        <charset val="134"/>
      </rPr>
      <t xml:space="preserve">CAD/CAM</t>
    </r>
    <r>
      <rPr>
        <sz val="8"/>
        <rFont val="Noto Sans"/>
        <family val="2"/>
      </rPr>
      <t xml:space="preserve">中的数据结构、计算机图形学基础、</t>
    </r>
    <r>
      <rPr>
        <sz val="8"/>
        <rFont val="宋体"/>
        <family val="0"/>
        <charset val="134"/>
      </rPr>
      <t xml:space="preserve">CAD</t>
    </r>
    <r>
      <rPr>
        <sz val="8"/>
        <rFont val="Noto Sans"/>
        <family val="2"/>
      </rPr>
      <t xml:space="preserve">建模技术及计算机辅助数控编程等。即保持了知识内容的基础性，又体现了工程应用的先进性和实用性。本书主要作为计算机辅助设计与制造、机械制造及自动化专业的教材，也可供从事</t>
    </r>
    <r>
      <rPr>
        <sz val="8"/>
        <rFont val="宋体"/>
        <family val="0"/>
        <charset val="134"/>
      </rPr>
      <t xml:space="preserve">CAD/CAM</t>
    </r>
    <r>
      <rPr>
        <sz val="8"/>
        <rFont val="Noto Sans"/>
        <family val="2"/>
      </rPr>
      <t xml:space="preserve">技术应用的工程技术人员参考。
</t>
    </r>
  </si>
  <si>
    <r>
      <rPr>
        <sz val="10"/>
        <rFont val="Noto Sans"/>
        <family val="2"/>
      </rPr>
      <t xml:space="preserve">网络学习指导（第</t>
    </r>
    <r>
      <rPr>
        <sz val="10"/>
        <rFont val="宋体"/>
        <family val="0"/>
        <charset val="134"/>
      </rPr>
      <t xml:space="preserve">2</t>
    </r>
    <r>
      <rPr>
        <sz val="10"/>
        <rFont val="Noto Sans"/>
        <family val="2"/>
      </rPr>
      <t xml:space="preserve">版）</t>
    </r>
  </si>
  <si>
    <t xml:space="preserve">梁书华</t>
  </si>
  <si>
    <t xml:space="preserve">此书按照理论联系实际，突出应用的原则进行编写，力求做到内容新颖、覆盖面广、实践性强，便于应用。特别是对专业内涵、学习策略与相关资源进行了更加详细的介绍，为学生的专业学习及获取专业相关资源进行了更加全面深入的指导。本书共分八章，第一章是现代远程教育的相关理念；第二章重点介绍中国农业大学现代远程教育教学模式、管理模式与技术模式；第三章是网络基本知识应用；第四到六章是学生网上学习实践操作部分；第七章是专业教育基本内涵与专业学习策略；第八章是全国统考和成人学士学位英语考试指南。</t>
  </si>
  <si>
    <t xml:space="preserve">信息检索实习指导</t>
  </si>
  <si>
    <t xml:space="preserve">赵  军</t>
  </si>
  <si>
    <t xml:space="preserve">本书针对当前“信息检索”课教学的实际需要，总结编者多年教学实践经验，参阅大量文献资料编写而成。全书内容丰富，共分六章，系统收录了农业、生物、化学、食品、环境、机电、水利、农林经济等学科使用的手工检索工具及网络数据库模拟件三十余种，精选了各种典型检索实例，编入了大量检索实习题。读者在学习时有较强的直观感。本书是一本兼手工检索和计算机检索双用的指南和教材，既可作为农业高校各专业本科生、研究生信息检索教学的直观教材和实习工具，也可作为科研人员继续教育的自学用书。</t>
  </si>
  <si>
    <r>
      <rPr>
        <sz val="10"/>
        <rFont val="宋体"/>
        <family val="0"/>
        <charset val="134"/>
      </rPr>
      <t xml:space="preserve">EXCEL2007</t>
    </r>
    <r>
      <rPr>
        <sz val="10"/>
        <rFont val="Noto Sans"/>
        <family val="2"/>
      </rPr>
      <t xml:space="preserve">数据分析及其应用</t>
    </r>
  </si>
  <si>
    <t xml:space="preserve">郑丽敏</t>
  </si>
  <si>
    <r>
      <rPr>
        <sz val="8"/>
        <rFont val="Noto Sans"/>
        <family val="2"/>
      </rPr>
      <t xml:space="preserve">本书共三部分含十三章，第一部分为</t>
    </r>
    <r>
      <rPr>
        <sz val="8"/>
        <rFont val="宋体"/>
        <family val="0"/>
        <charset val="134"/>
      </rPr>
      <t xml:space="preserve">Excel 2007</t>
    </r>
    <r>
      <rPr>
        <sz val="8"/>
        <rFont val="Noto Sans"/>
        <family val="2"/>
      </rPr>
      <t xml:space="preserve">基础知识，第二部分为</t>
    </r>
    <r>
      <rPr>
        <sz val="8"/>
        <rFont val="宋体"/>
        <family val="0"/>
        <charset val="134"/>
      </rPr>
      <t xml:space="preserve">Excel 2007</t>
    </r>
    <r>
      <rPr>
        <sz val="8"/>
        <rFont val="Noto Sans"/>
        <family val="2"/>
      </rPr>
      <t xml:space="preserve">数据管理与分析，第三部分为</t>
    </r>
    <r>
      <rPr>
        <sz val="8"/>
        <rFont val="宋体"/>
        <family val="0"/>
        <charset val="134"/>
      </rPr>
      <t xml:space="preserve">Excel 2007</t>
    </r>
    <r>
      <rPr>
        <sz val="8"/>
        <rFont val="Noto Sans"/>
        <family val="2"/>
      </rPr>
      <t xml:space="preserve">数据处理及应用。内容包括</t>
    </r>
    <r>
      <rPr>
        <sz val="8"/>
        <rFont val="宋体"/>
        <family val="0"/>
        <charset val="134"/>
      </rPr>
      <t xml:space="preserve">Excel 2007</t>
    </r>
    <r>
      <rPr>
        <sz val="8"/>
        <rFont val="Noto Sans"/>
        <family val="2"/>
      </rPr>
      <t xml:space="preserve">入门、公式与函数基础、常用函数、数据管理与分析方法、图表、数据透视表、透视图、假设分析、宏与</t>
    </r>
    <r>
      <rPr>
        <sz val="8"/>
        <rFont val="宋体"/>
        <family val="0"/>
        <charset val="134"/>
      </rPr>
      <t xml:space="preserve">VBA</t>
    </r>
    <r>
      <rPr>
        <sz val="8"/>
        <rFont val="Noto Sans"/>
        <family val="2"/>
      </rPr>
      <t xml:space="preserve">应用、财务分析函数及应用、数理统计方法及应用、规划求解与应用、数理统计分析在食品质量检验中的应用以及</t>
    </r>
    <r>
      <rPr>
        <sz val="8"/>
        <rFont val="宋体"/>
        <family val="0"/>
        <charset val="134"/>
      </rPr>
      <t xml:space="preserve">EXCEL 2007</t>
    </r>
    <r>
      <rPr>
        <sz val="8"/>
        <rFont val="Noto Sans"/>
        <family val="2"/>
      </rPr>
      <t xml:space="preserve">在经济管理领域的应用，主要介绍了</t>
    </r>
    <r>
      <rPr>
        <sz val="8"/>
        <rFont val="宋体"/>
        <family val="0"/>
        <charset val="134"/>
      </rPr>
      <t xml:space="preserve">Excel 2007</t>
    </r>
    <r>
      <rPr>
        <sz val="8"/>
        <rFont val="Noto Sans"/>
        <family val="2"/>
      </rPr>
      <t xml:space="preserve">数据管理、分析处理方法，重点为</t>
    </r>
    <r>
      <rPr>
        <sz val="8"/>
        <rFont val="宋体"/>
        <family val="0"/>
        <charset val="134"/>
      </rPr>
      <t xml:space="preserve">Excel 2007</t>
    </r>
    <r>
      <rPr>
        <sz val="8"/>
        <rFont val="Noto Sans"/>
        <family val="2"/>
      </rPr>
      <t xml:space="preserve">在数理统计、规划求解、财务分析、食品质量检验等领域的应用。</t>
    </r>
  </si>
  <si>
    <r>
      <rPr>
        <sz val="10"/>
        <rFont val="Noto Sans"/>
        <family val="2"/>
      </rPr>
      <t xml:space="preserve">实用</t>
    </r>
    <r>
      <rPr>
        <sz val="10"/>
        <rFont val="宋体"/>
        <family val="0"/>
        <charset val="134"/>
      </rPr>
      <t xml:space="preserve">C</t>
    </r>
    <r>
      <rPr>
        <sz val="10"/>
        <rFont val="Noto Sans"/>
        <family val="2"/>
      </rPr>
      <t xml:space="preserve">语言程序设计</t>
    </r>
  </si>
  <si>
    <t xml:space="preserve">周百顺</t>
  </si>
  <si>
    <r>
      <rPr>
        <sz val="8"/>
        <rFont val="Noto Sans"/>
        <family val="2"/>
      </rPr>
      <t xml:space="preserve">本书将</t>
    </r>
    <r>
      <rPr>
        <sz val="8"/>
        <rFont val="宋体"/>
        <family val="0"/>
        <charset val="134"/>
      </rPr>
      <t xml:space="preserve">C</t>
    </r>
    <r>
      <rPr>
        <sz val="8"/>
        <rFont val="Noto Sans"/>
        <family val="2"/>
      </rPr>
      <t xml:space="preserve">语言的编程理念和语法相结合，共划分为</t>
    </r>
    <r>
      <rPr>
        <sz val="8"/>
        <rFont val="宋体"/>
        <family val="0"/>
        <charset val="134"/>
      </rPr>
      <t xml:space="preserve">10</t>
    </r>
    <r>
      <rPr>
        <sz val="8"/>
        <rFont val="Noto Sans"/>
        <family val="2"/>
      </rPr>
      <t xml:space="preserve">章进行讲解，内容编排合理，深入浅出，通俗易懂。每章内容相对独立完整，便于学生学习和理解，章节之间衔接流畅。每章均配有大量实际应用中的案例程序，并配有分析和讲解过程，课后配有相关习题。</t>
    </r>
  </si>
  <si>
    <r>
      <rPr>
        <sz val="10"/>
        <rFont val="宋体"/>
        <family val="0"/>
        <charset val="134"/>
      </rPr>
      <t xml:space="preserve">C</t>
    </r>
    <r>
      <rPr>
        <sz val="10"/>
        <rFont val="Noto Sans"/>
        <family val="2"/>
      </rPr>
      <t xml:space="preserve">语言程序设计</t>
    </r>
  </si>
  <si>
    <t xml:space="preserve">王联国</t>
  </si>
  <si>
    <r>
      <rPr>
        <sz val="8"/>
        <rFont val="Noto Sans"/>
        <family val="2"/>
      </rPr>
      <t xml:space="preserve">本书全面系统地叙述了</t>
    </r>
    <r>
      <rPr>
        <sz val="8"/>
        <rFont val="宋体"/>
        <family val="0"/>
        <charset val="134"/>
      </rPr>
      <t xml:space="preserve">C</t>
    </r>
    <r>
      <rPr>
        <sz val="8"/>
        <rFont val="Noto Sans"/>
        <family val="2"/>
      </rPr>
      <t xml:space="preserve">语言及其程序设计技术。全书共</t>
    </r>
    <r>
      <rPr>
        <sz val="8"/>
        <rFont val="宋体"/>
        <family val="0"/>
        <charset val="134"/>
      </rPr>
      <t xml:space="preserve">10</t>
    </r>
    <r>
      <rPr>
        <sz val="8"/>
        <rFont val="Noto Sans"/>
        <family val="2"/>
      </rPr>
      <t xml:space="preserve">章，主要内容包括</t>
    </r>
    <r>
      <rPr>
        <sz val="8"/>
        <rFont val="宋体"/>
        <family val="0"/>
        <charset val="134"/>
      </rPr>
      <t xml:space="preserve">C</t>
    </r>
    <r>
      <rPr>
        <sz val="8"/>
        <rFont val="Noto Sans"/>
        <family val="2"/>
      </rPr>
      <t xml:space="preserve">语言概述；基本数据类型及其运算；结构化程序设计的方法、算法和基本输入输出语句的使用方法；数组和字符串处理；函数和模块化程序设计的方法，变量的作用域和变量的存储类别；宏定义、文件包含和条件编译三种预处理方法；指针、结构体、共用体、枚举类型和文件；简要介绍了面向对象程序设计的基本概念和</t>
    </r>
    <r>
      <rPr>
        <sz val="8"/>
        <rFont val="宋体"/>
        <family val="0"/>
        <charset val="134"/>
      </rPr>
      <t xml:space="preserve">C++</t>
    </r>
    <r>
      <rPr>
        <sz val="8"/>
        <rFont val="Noto Sans"/>
        <family val="2"/>
      </rPr>
      <t xml:space="preserve">程序设计的初步知识。书中精选了一些实用性程序实例，配备了大量的习题。内容全面，语言通俗易懂。</t>
    </r>
  </si>
  <si>
    <r>
      <rPr>
        <sz val="10"/>
        <rFont val="宋体"/>
        <family val="0"/>
        <charset val="134"/>
      </rPr>
      <t xml:space="preserve">C</t>
    </r>
    <r>
      <rPr>
        <sz val="10"/>
        <rFont val="Noto Sans"/>
        <family val="2"/>
      </rPr>
      <t xml:space="preserve">语言程序设计教程（第</t>
    </r>
    <r>
      <rPr>
        <sz val="10"/>
        <rFont val="宋体"/>
        <family val="0"/>
        <charset val="134"/>
      </rPr>
      <t xml:space="preserve">2</t>
    </r>
    <r>
      <rPr>
        <sz val="10"/>
        <rFont val="Noto Sans"/>
        <family val="2"/>
      </rPr>
      <t xml:space="preserve">版）</t>
    </r>
  </si>
  <si>
    <t xml:space="preserve">韩俊英</t>
  </si>
  <si>
    <r>
      <rPr>
        <sz val="8"/>
        <rFont val="Noto Sans"/>
        <family val="2"/>
      </rPr>
      <t xml:space="preserve">本书个</t>
    </r>
    <r>
      <rPr>
        <sz val="8"/>
        <rFont val="宋体"/>
        <family val="0"/>
        <charset val="134"/>
      </rPr>
      <t xml:space="preserve">11</t>
    </r>
    <r>
      <rPr>
        <sz val="8"/>
        <rFont val="Noto Sans"/>
        <family val="2"/>
      </rPr>
      <t xml:space="preserve">章，全面系统的讲述了</t>
    </r>
    <r>
      <rPr>
        <sz val="8"/>
        <rFont val="宋体"/>
        <family val="0"/>
        <charset val="134"/>
      </rPr>
      <t xml:space="preserve">C</t>
    </r>
    <r>
      <rPr>
        <sz val="8"/>
        <rFont val="Noto Sans"/>
        <family val="2"/>
      </rPr>
      <t xml:space="preserve">语言的基本概念和程序设计方法，基本数据类型及其运算，基本控制结构，数组，函数，编译预处理，指针，结构体、共用体和枚举类型，文件，面向对象技术与</t>
    </r>
    <r>
      <rPr>
        <sz val="8"/>
        <rFont val="宋体"/>
        <family val="0"/>
        <charset val="134"/>
      </rPr>
      <t xml:space="preserve">C++</t>
    </r>
    <r>
      <rPr>
        <sz val="8"/>
        <rFont val="Noto Sans"/>
        <family val="2"/>
      </rPr>
      <t xml:space="preserve">程序设计基础和应用案例。</t>
    </r>
  </si>
  <si>
    <r>
      <rPr>
        <sz val="10"/>
        <rFont val="宋体"/>
        <family val="0"/>
        <charset val="134"/>
      </rPr>
      <t xml:space="preserve">C</t>
    </r>
    <r>
      <rPr>
        <sz val="10"/>
        <rFont val="Noto Sans"/>
        <family val="2"/>
      </rPr>
      <t xml:space="preserve">语言程序设计实验</t>
    </r>
  </si>
  <si>
    <r>
      <rPr>
        <sz val="8"/>
        <rFont val="Noto Sans"/>
        <family val="2"/>
      </rPr>
      <t xml:space="preserve">本书是为《</t>
    </r>
    <r>
      <rPr>
        <sz val="8"/>
        <rFont val="宋体"/>
        <family val="0"/>
        <charset val="134"/>
      </rPr>
      <t xml:space="preserve">C</t>
    </r>
    <r>
      <rPr>
        <sz val="8"/>
        <rFont val="Noto Sans"/>
        <family val="2"/>
      </rPr>
      <t xml:space="preserve">语言程序设计》一书专门组织编写的配套实验教材，目的在于帮助读者进一步消化和吸收</t>
    </r>
    <r>
      <rPr>
        <sz val="8"/>
        <rFont val="宋体"/>
        <family val="0"/>
        <charset val="134"/>
      </rPr>
      <t xml:space="preserve">C</t>
    </r>
    <r>
      <rPr>
        <sz val="8"/>
        <rFont val="Noto Sans"/>
        <family val="2"/>
      </rPr>
      <t xml:space="preserve">语言的相关知识，更好地掌握</t>
    </r>
    <r>
      <rPr>
        <sz val="8"/>
        <rFont val="宋体"/>
        <family val="0"/>
        <charset val="134"/>
      </rPr>
      <t xml:space="preserve">C</t>
    </r>
    <r>
      <rPr>
        <sz val="8"/>
        <rFont val="Noto Sans"/>
        <family val="2"/>
      </rPr>
      <t xml:space="preserve">语言的编程技能，提高运用</t>
    </r>
    <r>
      <rPr>
        <sz val="8"/>
        <rFont val="宋体"/>
        <family val="0"/>
        <charset val="134"/>
      </rPr>
      <t xml:space="preserve">C</t>
    </r>
    <r>
      <rPr>
        <sz val="8"/>
        <rFont val="Noto Sans"/>
        <family val="2"/>
      </rPr>
      <t xml:space="preserve">语言解决实际问题的能力。全书共包含了五个部分，即</t>
    </r>
    <r>
      <rPr>
        <sz val="8"/>
        <rFont val="宋体"/>
        <family val="0"/>
        <charset val="134"/>
      </rPr>
      <t xml:space="preserve">visual C++6.O</t>
    </r>
    <r>
      <rPr>
        <sz val="8"/>
        <rFont val="Noto Sans"/>
        <family val="2"/>
      </rPr>
      <t xml:space="preserve">集成开发环境简介、上机实验项目、上机测试题及参考答案、模拟试卷及参考答案和配套教材《</t>
    </r>
    <r>
      <rPr>
        <sz val="8"/>
        <rFont val="宋体"/>
        <family val="0"/>
        <charset val="134"/>
      </rPr>
      <t xml:space="preserve">C</t>
    </r>
    <r>
      <rPr>
        <sz val="8"/>
        <rFont val="Noto Sans"/>
        <family val="2"/>
      </rPr>
      <t xml:space="preserve">语言程序设计》习题解答。本书自成体系可以单独使用，既可作为各类高等院校和相关培训机构</t>
    </r>
    <r>
      <rPr>
        <sz val="8"/>
        <rFont val="宋体"/>
        <family val="0"/>
        <charset val="134"/>
      </rPr>
      <t xml:space="preserve">C</t>
    </r>
    <r>
      <rPr>
        <sz val="8"/>
        <rFont val="Noto Sans"/>
        <family val="2"/>
      </rPr>
      <t xml:space="preserve">语言程序设计课程的教学参考书，也可作为各类考生参加全国计算机等级考试（二级</t>
    </r>
    <r>
      <rPr>
        <sz val="8"/>
        <rFont val="宋体"/>
        <family val="0"/>
        <charset val="134"/>
      </rPr>
      <t xml:space="preserve">C</t>
    </r>
    <r>
      <rPr>
        <sz val="8"/>
        <rFont val="Noto Sans"/>
        <family val="2"/>
      </rPr>
      <t xml:space="preserve">）的应试指导用书。</t>
    </r>
  </si>
  <si>
    <r>
      <rPr>
        <sz val="10"/>
        <color rgb="FF000000"/>
        <rFont val="宋体"/>
        <family val="0"/>
        <charset val="134"/>
      </rPr>
      <t xml:space="preserve">C</t>
    </r>
    <r>
      <rPr>
        <sz val="10"/>
        <color rgb="FF000000"/>
        <rFont val="Noto Sans"/>
        <family val="2"/>
      </rPr>
      <t xml:space="preserve">语言程序设计学习指导与实验教程</t>
    </r>
  </si>
  <si>
    <t xml:space="preserve">冯相忠</t>
  </si>
  <si>
    <r>
      <rPr>
        <sz val="8"/>
        <color rgb="FF000000"/>
        <rFont val="Noto Sans"/>
        <family val="2"/>
      </rPr>
      <t xml:space="preserve">本书分为两方面内容：供</t>
    </r>
    <r>
      <rPr>
        <sz val="8"/>
        <color rgb="FF000000"/>
        <rFont val="Times New Roman"/>
        <family val="1"/>
      </rPr>
      <t xml:space="preserve">C</t>
    </r>
    <r>
      <rPr>
        <sz val="8"/>
        <color rgb="FF000000"/>
        <rFont val="Noto Sans"/>
        <family val="2"/>
      </rPr>
      <t xml:space="preserve">语言的学习指导和</t>
    </r>
    <r>
      <rPr>
        <sz val="8"/>
        <color rgb="FF000000"/>
        <rFont val="Times New Roman"/>
        <family val="1"/>
      </rPr>
      <t xml:space="preserve">C</t>
    </r>
    <r>
      <rPr>
        <sz val="8"/>
        <color rgb="FF000000"/>
        <rFont val="Noto Sans"/>
        <family val="2"/>
      </rPr>
      <t xml:space="preserve">语言的实验教程。在学习指导部分对</t>
    </r>
    <r>
      <rPr>
        <sz val="8"/>
        <color rgb="FF000000"/>
        <rFont val="Times New Roman"/>
        <family val="1"/>
      </rPr>
      <t xml:space="preserve">C</t>
    </r>
    <r>
      <rPr>
        <sz val="8"/>
        <color rgb="FF000000"/>
        <rFont val="Noto Sans"/>
        <family val="2"/>
      </rPr>
      <t xml:space="preserve">语言各章知识要点和难点进行了整理归纳和深入分析，使大家明确各章应该着重掌握的知识和深入理解的问题，选择了一些典型的例题进行分析，使大家理解并学会灵活运用各章知识，选编了大量练习题，并给出了参考答案。在实验教程部分，对每个实验列出了详细的实验目的、所涉及的知识内容要点、要做的具体内容以及实验完成后的思考题。认真完成这些实验，能够极大地提高大家的实际动手能力。本书条理清楚，语言流畅，通俗易懂，实用性强。</t>
    </r>
  </si>
  <si>
    <r>
      <rPr>
        <sz val="10"/>
        <color rgb="FF000000"/>
        <rFont val="宋体"/>
        <family val="0"/>
        <charset val="134"/>
      </rPr>
      <t xml:space="preserve">Visual FoxPro </t>
    </r>
    <r>
      <rPr>
        <sz val="10"/>
        <color rgb="FF000000"/>
        <rFont val="Noto Sans"/>
        <family val="2"/>
      </rPr>
      <t xml:space="preserve">程序设计</t>
    </r>
  </si>
  <si>
    <t xml:space="preserve">张承明</t>
  </si>
  <si>
    <r>
      <rPr>
        <sz val="8"/>
        <color rgb="FF000000"/>
        <rFont val="Noto Sans"/>
        <family val="2"/>
      </rPr>
      <t xml:space="preserve">本书从关系数据库管理系统的基本原理出发，讲解了</t>
    </r>
    <r>
      <rPr>
        <sz val="8"/>
        <color rgb="FF000000"/>
        <rFont val="Times New Roman"/>
        <family val="1"/>
      </rPr>
      <t xml:space="preserve">Visual  FoxPro</t>
    </r>
    <r>
      <rPr>
        <sz val="8"/>
        <color rgb="FF000000"/>
        <rFont val="Noto Sans"/>
        <family val="2"/>
      </rPr>
      <t xml:space="preserve">的基本操作方法和操作命令，介绍了面向对象的可视化技术、应用系统的开发方法和步骤，通过大量实例讲述了数据库应用的基本概念，力图做到深入浅出，浅显易懂，使读者掌据</t>
    </r>
    <r>
      <rPr>
        <sz val="8"/>
        <color rgb="FF000000"/>
        <rFont val="Times New Roman"/>
        <family val="1"/>
      </rPr>
      <t xml:space="preserve">Visual  FoxPro</t>
    </r>
    <r>
      <rPr>
        <sz val="8"/>
        <color rgb="FF000000"/>
        <rFont val="Noto Sans"/>
        <family val="2"/>
      </rPr>
      <t xml:space="preserve">基本操作、面向对象编程及应用系统开发。本教材可以作为高等院校及其他各类计算机培训班的微机数据库课程教学用书，也可以作为计算机应用人员和计算机爱好者的自学参考书。</t>
    </r>
  </si>
  <si>
    <r>
      <rPr>
        <sz val="10"/>
        <color rgb="FF000000"/>
        <rFont val="宋体"/>
        <family val="0"/>
        <charset val="134"/>
      </rPr>
      <t xml:space="preserve">C</t>
    </r>
    <r>
      <rPr>
        <sz val="10"/>
        <color rgb="FF000000"/>
        <rFont val="Noto Sans"/>
        <family val="2"/>
      </rPr>
      <t xml:space="preserve">语言程序设计教程</t>
    </r>
  </si>
  <si>
    <t xml:space="preserve">王玉存
</t>
  </si>
  <si>
    <r>
      <rPr>
        <sz val="8"/>
        <color rgb="FF000000"/>
        <rFont val="Noto Sans"/>
        <family val="2"/>
      </rPr>
      <t xml:space="preserve">由于</t>
    </r>
    <r>
      <rPr>
        <sz val="8"/>
        <color rgb="FF000000"/>
        <rFont val="宋体"/>
        <family val="0"/>
        <charset val="134"/>
      </rPr>
      <t xml:space="preserve">C</t>
    </r>
    <r>
      <rPr>
        <sz val="8"/>
        <color rgb="FF000000"/>
        <rFont val="Noto Sans"/>
        <family val="2"/>
      </rPr>
      <t xml:space="preserve">语言在计算机技术发展过程中的重要地位和作用，很多高校把“</t>
    </r>
    <r>
      <rPr>
        <sz val="8"/>
        <color rgb="FF000000"/>
        <rFont val="宋体"/>
        <family val="0"/>
        <charset val="134"/>
      </rPr>
      <t xml:space="preserve">C</t>
    </r>
    <r>
      <rPr>
        <sz val="8"/>
        <color rgb="FF000000"/>
        <rFont val="Noto Sans"/>
        <family val="2"/>
      </rPr>
      <t xml:space="preserve">语言程序设计”这门课作为计算机专业的专业基础课和非计算机专业的计算机程序设计类公共选修课。为了更好地适应高等院校的专业特点和教学需求，在对大量中外</t>
    </r>
    <r>
      <rPr>
        <sz val="8"/>
        <color rgb="FF000000"/>
        <rFont val="宋体"/>
        <family val="0"/>
        <charset val="134"/>
      </rPr>
      <t xml:space="preserve">C</t>
    </r>
    <r>
      <rPr>
        <sz val="8"/>
        <color rgb="FF000000"/>
        <rFont val="Noto Sans"/>
        <family val="2"/>
      </rPr>
      <t xml:space="preserve">语言优秀教材、资料分析研究的基础上，在充分总结高等院校多年教学、科研、实践有关成果的基础上，我们集中优势资源、群策群力编写了这套教材。本教材内容全面、知识丰富、例题精炼，内容展开时尽量做到由浅入深、平易近人，比较有利于学生课前预习和课后复习，是学生学习</t>
    </r>
    <r>
      <rPr>
        <sz val="8"/>
        <color rgb="FF000000"/>
        <rFont val="宋体"/>
        <family val="0"/>
        <charset val="134"/>
      </rPr>
      <t xml:space="preserve">C</t>
    </r>
    <r>
      <rPr>
        <sz val="8"/>
        <color rgb="FF000000"/>
        <rFont val="Noto Sans"/>
        <family val="2"/>
      </rPr>
      <t xml:space="preserve">语言比较理想的教材。</t>
    </r>
  </si>
  <si>
    <r>
      <rPr>
        <sz val="10"/>
        <color rgb="FF000000"/>
        <rFont val="宋体"/>
        <family val="0"/>
        <charset val="134"/>
      </rPr>
      <t xml:space="preserve">C</t>
    </r>
    <r>
      <rPr>
        <sz val="10"/>
        <color rgb="FF000000"/>
        <rFont val="Noto Sans"/>
        <family val="2"/>
      </rPr>
      <t xml:space="preserve">语言程序设计实验教程</t>
    </r>
  </si>
  <si>
    <r>
      <rPr>
        <sz val="8"/>
        <color rgb="FF000000"/>
        <rFont val="Noto Sans"/>
        <family val="2"/>
      </rPr>
      <t xml:space="preserve">本书是《</t>
    </r>
    <r>
      <rPr>
        <sz val="8"/>
        <color rgb="FF000000"/>
        <rFont val="宋体"/>
        <family val="0"/>
        <charset val="134"/>
      </rPr>
      <t xml:space="preserve">C</t>
    </r>
    <r>
      <rPr>
        <sz val="8"/>
        <color rgb="FF000000"/>
        <rFont val="Noto Sans"/>
        <family val="2"/>
      </rPr>
      <t xml:space="preserve">语言程序设计教程》的配套教材。本教材实验内容全面、知识丰富，既可以作为学生的上课使用教材，也可以作为学生自学</t>
    </r>
    <r>
      <rPr>
        <sz val="8"/>
        <color rgb="FF000000"/>
        <rFont val="宋体"/>
        <family val="0"/>
        <charset val="134"/>
      </rPr>
      <t xml:space="preserve">C</t>
    </r>
    <r>
      <rPr>
        <sz val="8"/>
        <color rgb="FF000000"/>
        <rFont val="Noto Sans"/>
        <family val="2"/>
      </rPr>
      <t xml:space="preserve">语言的实验指导，是学生学习</t>
    </r>
    <r>
      <rPr>
        <sz val="8"/>
        <color rgb="FF000000"/>
        <rFont val="宋体"/>
        <family val="0"/>
        <charset val="134"/>
      </rPr>
      <t xml:space="preserve">C</t>
    </r>
    <r>
      <rPr>
        <sz val="8"/>
        <color rgb="FF000000"/>
        <rFont val="Noto Sans"/>
        <family val="2"/>
      </rPr>
      <t xml:space="preserve">语言比较理想的教材。本教材由上下两篇组成。上篇是实验指导，共由</t>
    </r>
    <r>
      <rPr>
        <sz val="8"/>
        <color rgb="FF000000"/>
        <rFont val="宋体"/>
        <family val="0"/>
        <charset val="134"/>
      </rPr>
      <t xml:space="preserve">17</t>
    </r>
    <r>
      <rPr>
        <sz val="8"/>
        <color rgb="FF000000"/>
        <rFont val="Noto Sans"/>
        <family val="2"/>
      </rPr>
      <t xml:space="preserve">个精选实验组成。下篇共</t>
    </r>
    <r>
      <rPr>
        <sz val="8"/>
        <color rgb="FF000000"/>
        <rFont val="宋体"/>
        <family val="0"/>
        <charset val="134"/>
      </rPr>
      <t xml:space="preserve">12</t>
    </r>
    <r>
      <rPr>
        <sz val="8"/>
        <color rgb="FF000000"/>
        <rFont val="Noto Sans"/>
        <family val="2"/>
      </rPr>
      <t xml:space="preserve">章，给出了配套教材课后习题和部分参考答案。 </t>
    </r>
  </si>
  <si>
    <r>
      <rPr>
        <sz val="10"/>
        <color rgb="FF000000"/>
        <rFont val="Noto Sans"/>
        <family val="2"/>
      </rPr>
      <t xml:space="preserve">实用数字图像处理与分析（第</t>
    </r>
    <r>
      <rPr>
        <sz val="10"/>
        <color rgb="FF000000"/>
        <rFont val="宋体"/>
        <family val="0"/>
        <charset val="134"/>
      </rPr>
      <t xml:space="preserve">2</t>
    </r>
    <r>
      <rPr>
        <sz val="10"/>
        <color rgb="FF000000"/>
        <rFont val="Noto Sans"/>
        <family val="2"/>
      </rPr>
      <t xml:space="preserve">版）</t>
    </r>
  </si>
  <si>
    <t xml:space="preserve">陈兵旗</t>
  </si>
  <si>
    <r>
      <rPr>
        <sz val="8"/>
        <color rgb="FF000000"/>
        <rFont val="Noto Sans"/>
        <family val="2"/>
      </rPr>
      <t xml:space="preserve">本书以实用为目标，用浅显易懂的语言，从图像处理与分析的基础知识、图像处理与分析编程实现的基本知识以及利用学习版软件</t>
    </r>
    <r>
      <rPr>
        <sz val="8"/>
        <color rgb="FF000000"/>
        <rFont val="宋体"/>
        <family val="0"/>
        <charset val="134"/>
      </rPr>
      <t xml:space="preserve">DIPAX</t>
    </r>
    <r>
      <rPr>
        <sz val="8"/>
        <color rgb="FF000000"/>
        <rFont val="Noto Sans"/>
        <family val="2"/>
      </rPr>
      <t xml:space="preserve">进行图像处理编程的基本步骤开始，到区域分割与目标提取、边缘检测与提取、图像平滑、图像增强、特征选择与描述、彩色变换、彩色分割、</t>
    </r>
    <r>
      <rPr>
        <sz val="8"/>
        <color rgb="FF000000"/>
        <rFont val="宋体"/>
        <family val="0"/>
        <charset val="134"/>
      </rPr>
      <t xml:space="preserve">Hough</t>
    </r>
    <r>
      <rPr>
        <sz val="8"/>
        <color rgb="FF000000"/>
        <rFont val="Noto Sans"/>
        <family val="2"/>
      </rPr>
      <t xml:space="preserve">变换、几何变换、频率变化、小波变换、模式识别、神经网络、遗传算法、图像压缩等，由浅入深逐步展开，每章均列举应用研究实例并附相应的</t>
    </r>
    <r>
      <rPr>
        <sz val="8"/>
        <color rgb="FF000000"/>
        <rFont val="宋体"/>
        <family val="0"/>
        <charset val="134"/>
      </rPr>
      <t xml:space="preserve">C</t>
    </r>
    <r>
      <rPr>
        <sz val="8"/>
        <color rgb="FF000000"/>
        <rFont val="Noto Sans"/>
        <family val="2"/>
      </rPr>
      <t xml:space="preserve">语言图像处理源程序。</t>
    </r>
  </si>
  <si>
    <t xml:space="preserve">大学体育教程</t>
  </si>
  <si>
    <t xml:space="preserve">杨建华
李海停 </t>
  </si>
  <si>
    <t xml:space="preserve">本书内容分上下两 个部分，上篇是对体育理论的阐述，下篇是实践总结的结晶。旨在提高大学生体育文化品位，激发大学生自学锻炼的兴趣，引导大学生个性化体育发展，培养终生体育锻炼的习惯，以实现体育课内外教学一体化进程。本书将教育问最新颁布的《普通高校体育课程指纲要》和 《学生体质健康标准（试行）》的精神融入其中，充分体现“健康第一”的指导思想。书中融入大量新知识、新理论，内容精炼，结构实用合理，对健康、营养、体育锻炼与健康、体育锻炼的方法与规律等内容着重进行了阐述，力求使本书成为伴随学生成长并终生受益的良师益友。</t>
  </si>
  <si>
    <r>
      <rPr>
        <sz val="10"/>
        <rFont val="宋体"/>
        <family val="0"/>
        <charset val="134"/>
      </rPr>
      <t xml:space="preserve">2014</t>
    </r>
    <r>
      <rPr>
        <sz val="10"/>
        <rFont val="Noto Sans"/>
        <family val="2"/>
      </rPr>
      <t xml:space="preserve">生物化学复习指南暨习题解析（第</t>
    </r>
    <r>
      <rPr>
        <sz val="10"/>
        <rFont val="宋体"/>
        <family val="0"/>
        <charset val="134"/>
      </rPr>
      <t xml:space="preserve">7</t>
    </r>
    <r>
      <rPr>
        <sz val="10"/>
        <rFont val="Noto Sans"/>
        <family val="2"/>
      </rPr>
      <t xml:space="preserve">版）</t>
    </r>
  </si>
  <si>
    <t xml:space="preserve">刘国琴 杨海莲</t>
  </si>
  <si>
    <t xml:space="preserve">基于生物化学知识的重要性、繁杂性和现行生物化学教材的多样性，以及生物化学被生物科学、生物技术、食品科学与工程、生物工程、食品科学与安全、动物科学、草业科学、动物医学、农学、植物保护、园艺、种子科学、资源环境科学、环境科学、生态学等众多专业设为研究生考试科目的广泛性，我们面向正在学习生物化学的大学本科生以及正在准备研究生入学考试的考生，编写了这本学习辅导书。</t>
  </si>
  <si>
    <r>
      <rPr>
        <sz val="10"/>
        <color rgb="FF000000"/>
        <rFont val="宋体"/>
        <family val="0"/>
        <charset val="134"/>
      </rPr>
      <t xml:space="preserve">2014</t>
    </r>
    <r>
      <rPr>
        <sz val="10"/>
        <color rgb="FF000000"/>
        <rFont val="Noto Sans"/>
        <family val="2"/>
      </rPr>
      <t xml:space="preserve">化学复习指南暨习题解析（第</t>
    </r>
    <r>
      <rPr>
        <sz val="10"/>
        <color rgb="FF000000"/>
        <rFont val="宋体"/>
        <family val="0"/>
        <charset val="134"/>
      </rPr>
      <t xml:space="preserve">7</t>
    </r>
    <r>
      <rPr>
        <sz val="10"/>
        <color rgb="FF000000"/>
        <rFont val="Noto Sans"/>
        <family val="2"/>
      </rPr>
      <t xml:space="preserve">版）</t>
    </r>
  </si>
  <si>
    <t xml:space="preserve">赵士铎 等   </t>
  </si>
  <si>
    <r>
      <rPr>
        <sz val="8"/>
        <rFont val="Noto Sans"/>
        <family val="2"/>
      </rPr>
      <t xml:space="preserve">为帮助广大农林院校的本科生及考研学生更好地系统复习和备考，根据研究生入学考试的特点和各校课程教学的基本要求，由部分农业院校相关课程教师共同编写了这本《化学复习指南暨习题解析》学习辅导书。本书内容包括无机化学</t>
    </r>
    <r>
      <rPr>
        <sz val="8"/>
        <rFont val="宋体"/>
        <family val="0"/>
        <charset val="134"/>
      </rPr>
      <t xml:space="preserve">(</t>
    </r>
    <r>
      <rPr>
        <sz val="8"/>
        <rFont val="Noto Sans"/>
        <family val="2"/>
      </rPr>
      <t xml:space="preserve">普通化学</t>
    </r>
    <r>
      <rPr>
        <sz val="8"/>
        <rFont val="宋体"/>
        <family val="0"/>
        <charset val="134"/>
      </rPr>
      <t xml:space="preserve">)</t>
    </r>
    <r>
      <rPr>
        <sz val="8"/>
        <rFont val="Noto Sans"/>
        <family val="2"/>
      </rPr>
      <t xml:space="preserve">、分析化学和有机化学等公共基础课。由于各校在相关课程教学要求方面不尽相同，本书参照有关院校相关课程教学要求，对编写内容和习题进行了筛选。</t>
    </r>
  </si>
  <si>
    <r>
      <rPr>
        <sz val="10"/>
        <color rgb="FF000000"/>
        <rFont val="宋体"/>
        <family val="0"/>
        <charset val="134"/>
      </rPr>
      <t xml:space="preserve">2014</t>
    </r>
    <r>
      <rPr>
        <sz val="10"/>
        <color rgb="FF000000"/>
        <rFont val="Noto Sans"/>
        <family val="2"/>
      </rPr>
      <t xml:space="preserve">化学历年真题与全真模拟题解析（第</t>
    </r>
    <r>
      <rPr>
        <sz val="10"/>
        <color rgb="FF000000"/>
        <rFont val="宋体"/>
        <family val="0"/>
        <charset val="134"/>
      </rPr>
      <t xml:space="preserve">4</t>
    </r>
    <r>
      <rPr>
        <sz val="10"/>
        <color rgb="FF000000"/>
        <rFont val="Noto Sans"/>
        <family val="2"/>
      </rPr>
      <t xml:space="preserve">版）</t>
    </r>
  </si>
  <si>
    <t xml:space="preserve">赵士铎 等</t>
  </si>
  <si>
    <t xml:space="preserve">为帮助农学门类考研学生系统地复习和备考，在分析历年真题及有关课程教材、吸纳各有关高校辅导老师教学经验的基础上，我们精心组织编写了《化学复习指南暨习题解析》，同时配套编写了《化学历年真题与全真模拟题解析》，希望考生能通过这套书的学习和引导，温习贯通考试内容，巩固和掌握所学知识，提高解题能力和应试技巧。</t>
  </si>
  <si>
    <r>
      <rPr>
        <sz val="10"/>
        <color rgb="FF000000"/>
        <rFont val="宋体"/>
        <family val="0"/>
        <charset val="134"/>
      </rPr>
      <t xml:space="preserve">2014</t>
    </r>
    <r>
      <rPr>
        <sz val="10"/>
        <color rgb="FF000000"/>
        <rFont val="Noto Sans"/>
        <family val="2"/>
      </rPr>
      <t xml:space="preserve">数学复习指南暨习题解析（第</t>
    </r>
    <r>
      <rPr>
        <sz val="10"/>
        <color rgb="FF000000"/>
        <rFont val="宋体"/>
        <family val="0"/>
        <charset val="134"/>
      </rPr>
      <t xml:space="preserve">7</t>
    </r>
    <r>
      <rPr>
        <sz val="10"/>
        <color rgb="FF000000"/>
        <rFont val="Noto Sans"/>
        <family val="2"/>
      </rPr>
      <t xml:space="preserve">版）</t>
    </r>
  </si>
  <si>
    <t xml:space="preserve">王来生</t>
  </si>
  <si>
    <t xml:space="preserve">本书是专门针对农学门类硕士研究生考试而编写的辅导书。为了方便考生的复习和应等，在总结分析历年联考试题及部分院校有关课程教学大纲的基础上，中国农业大学、南京农业大学、山东农业大学和山西农业大学联合编写了这本数学考研复习指导书。参加编写的老师大多是往年在本校负责研究生考试命题工作的。本书的主要特点是：依据农学门类数学教学基本要求，精选出具有启发性、典型性和针对性的题目，许多典型例题都选自考研真题，通过对这些题目的分析解答，帮助读者掌握基本知识点和提高综合解题能力。</t>
  </si>
  <si>
    <r>
      <rPr>
        <sz val="10"/>
        <color rgb="FF000000"/>
        <rFont val="宋体"/>
        <family val="0"/>
        <charset val="134"/>
      </rPr>
      <t xml:space="preserve">2014</t>
    </r>
    <r>
      <rPr>
        <sz val="10"/>
        <color rgb="FF000000"/>
        <rFont val="Noto Sans"/>
        <family val="2"/>
      </rPr>
      <t xml:space="preserve">数学历年真题与全真模拟题解析（第</t>
    </r>
    <r>
      <rPr>
        <sz val="10"/>
        <color rgb="FF000000"/>
        <rFont val="宋体"/>
        <family val="0"/>
        <charset val="134"/>
      </rPr>
      <t xml:space="preserve">4</t>
    </r>
    <r>
      <rPr>
        <sz val="10"/>
        <color rgb="FF000000"/>
        <rFont val="Noto Sans"/>
        <family val="2"/>
      </rPr>
      <t xml:space="preserve">版）</t>
    </r>
  </si>
  <si>
    <r>
      <rPr>
        <sz val="8"/>
        <rFont val="Noto Sans"/>
        <family val="2"/>
      </rPr>
      <t xml:space="preserve">本书由两部分内容组成。第一部分是</t>
    </r>
    <r>
      <rPr>
        <sz val="8"/>
        <rFont val="宋体"/>
        <family val="0"/>
        <charset val="134"/>
      </rPr>
      <t xml:space="preserve">l5</t>
    </r>
    <r>
      <rPr>
        <sz val="8"/>
        <rFont val="Noto Sans"/>
        <family val="2"/>
      </rPr>
      <t xml:space="preserve">套考研模拟试题，同时附有详细参考答案，并进行了详解，建议考生先做模拟试题，然后再看参考答案；第二部分给出历年考研真题及参考答案，供同学复习时参考。尽管本着为考生着想、对教学负责的态度，反复斟酌拿捏内容的广度和深度，把握例题、习题和模拟题的代表性，尽心尽力编写好这套书，但仍不免有疏漏之处，恳请各位同学及老师们批评指正，以利我们今后不断地改进和提高。</t>
    </r>
  </si>
  <si>
    <r>
      <rPr>
        <sz val="10"/>
        <rFont val="宋体"/>
        <family val="0"/>
        <charset val="134"/>
      </rPr>
      <t xml:space="preserve">2014</t>
    </r>
    <r>
      <rPr>
        <sz val="10"/>
        <rFont val="Noto Sans"/>
        <family val="2"/>
      </rPr>
      <t xml:space="preserve">植物生理学复习指南暨习题解析（第</t>
    </r>
    <r>
      <rPr>
        <sz val="10"/>
        <rFont val="宋体"/>
        <family val="0"/>
        <charset val="134"/>
      </rPr>
      <t xml:space="preserve">7</t>
    </r>
    <r>
      <rPr>
        <sz val="10"/>
        <rFont val="Noto Sans"/>
        <family val="2"/>
      </rPr>
      <t xml:space="preserve">版）</t>
    </r>
  </si>
  <si>
    <t xml:space="preserve">李颖章</t>
  </si>
  <si>
    <t xml:space="preserve">本书在编写过程中，我们参考多部国内外近年植物生理学相关教材，结合编者多年的教学经验，并参照有关院校植物生理学课程的教学要求，列举了各章节的内容提要，包括概述、学习目标、基本内容及重点和难点，以期帮助正在准备研究生入学考试的考生和正在学习植物生理学的大学本科生尽可能全面掌握各章节相关内容。通过读者反馈信息了解到，学生普遍感觉实验题的分析有一定困难，为此，增添了附录一“实验题的归纳、总结”，对植物生理学中可能涉及的实验内容进行了归纳、总结，希望有助于提高学生对这部分内容的理解。</t>
  </si>
  <si>
    <r>
      <rPr>
        <sz val="10"/>
        <color rgb="FF000000"/>
        <rFont val="宋体"/>
        <family val="0"/>
        <charset val="134"/>
      </rPr>
      <t xml:space="preserve">2014</t>
    </r>
    <r>
      <rPr>
        <sz val="10"/>
        <color rgb="FF000000"/>
        <rFont val="Noto Sans"/>
        <family val="2"/>
      </rPr>
      <t xml:space="preserve">植物生理学与生物化学历年真题与全真模拟题解析（第</t>
    </r>
    <r>
      <rPr>
        <sz val="10"/>
        <color rgb="FF000000"/>
        <rFont val="宋体"/>
        <family val="0"/>
        <charset val="134"/>
      </rPr>
      <t xml:space="preserve">4</t>
    </r>
    <r>
      <rPr>
        <sz val="10"/>
        <color rgb="FF000000"/>
        <rFont val="Noto Sans"/>
        <family val="2"/>
      </rPr>
      <t xml:space="preserve">版）</t>
    </r>
  </si>
  <si>
    <t xml:space="preserve">李颖章 刘国琴</t>
  </si>
  <si>
    <t xml:space="preserve">为帮助农学门类考研学生系统地复习和备考，在分析历年真题及有关课程教材、吸纳各有关高校辅导老师教学经验的基础上，我们精心组织编写了《植物生理学复习指南暨习题解析》《生物化学复习指南暨习题解析》，同时配套编写了《植物生理学与生物化学历年真题与全真模拟题解析》，希望考生能通过这套书的学习和引导，温习贯通考试内容，巩固和掌握所学知识，提高解题能力和应试技巧。</t>
  </si>
  <si>
    <r>
      <rPr>
        <sz val="10"/>
        <rFont val="宋体"/>
        <family val="0"/>
        <charset val="134"/>
      </rPr>
      <t xml:space="preserve">2014</t>
    </r>
    <r>
      <rPr>
        <sz val="10"/>
        <rFont val="Noto Sans"/>
        <family val="2"/>
      </rPr>
      <t xml:space="preserve">动物生理学复习指南暨习题解析（第</t>
    </r>
    <r>
      <rPr>
        <sz val="10"/>
        <rFont val="宋体"/>
        <family val="0"/>
        <charset val="134"/>
      </rPr>
      <t xml:space="preserve">7</t>
    </r>
    <r>
      <rPr>
        <sz val="10"/>
        <rFont val="Noto Sans"/>
        <family val="2"/>
      </rPr>
      <t xml:space="preserve">版）</t>
    </r>
  </si>
  <si>
    <t xml:space="preserve">郑  行   乔惠理</t>
  </si>
  <si>
    <t xml:space="preserve">本书是在总结分析历年联考试题及部分院校有关课程教学大纲的基础上，按章节进行编写。每章分为三个部分。第一部分为复习要点，重点是本章中动物生理学的基本理论、基本知识和基本实验技能，并力求联系实践和应用。复习要点的最后附有复习题，是指本章复习后应掌握的知识点，复习题的内容均在复习要点中。第二部分为练习题，并列出了一些题例，力求与复习题有所区别，从比较、综合的角度分析、讨论一些问题。第三部分为练习题参考答案，这些答案简明扼要、重点突出，给予读者围绕要点展开、充实具体内容的延展空间。</t>
  </si>
  <si>
    <r>
      <rPr>
        <sz val="10"/>
        <color rgb="FF000000"/>
        <rFont val="宋体"/>
        <family val="0"/>
        <charset val="134"/>
      </rPr>
      <t xml:space="preserve">2014</t>
    </r>
    <r>
      <rPr>
        <sz val="10"/>
        <color rgb="FF000000"/>
        <rFont val="Noto Sans"/>
        <family val="2"/>
      </rPr>
      <t xml:space="preserve">动物生理学与生物化学历年真题与全真模拟题解析（第</t>
    </r>
    <r>
      <rPr>
        <sz val="10"/>
        <color rgb="FF000000"/>
        <rFont val="宋体"/>
        <family val="0"/>
        <charset val="134"/>
      </rPr>
      <t xml:space="preserve">4</t>
    </r>
    <r>
      <rPr>
        <sz val="10"/>
        <color rgb="FF000000"/>
        <rFont val="Noto Sans"/>
        <family val="2"/>
      </rPr>
      <t xml:space="preserve">版）</t>
    </r>
  </si>
  <si>
    <t xml:space="preserve">郑行 等 </t>
  </si>
  <si>
    <t xml:space="preserve">为帮助农学门类考研学生系统地复习和备考，在分析历年真题及有关课程教材、吸纳各有关高校辅导老师教学经验的基础上，我们精心组织编写了《动物生理学复习指南暨习题解析》《生物化学复习指南暨习题解析》，同时配套编写了《动物生理学与生物化学历年真题与全真模拟题解析》，希望考生能通过这套书的学习和引导，温习贯通考试内容，巩固和掌握所学知识，提高解题能力和应试技巧。</t>
  </si>
  <si>
    <t xml:space="preserve">二、生物科学与生物技术专业教材</t>
  </si>
  <si>
    <r>
      <rPr>
        <sz val="10"/>
        <color rgb="FF000000"/>
        <rFont val="宋体"/>
        <family val="0"/>
        <charset val="134"/>
      </rPr>
      <t xml:space="preserve">2015</t>
    </r>
    <r>
      <rPr>
        <sz val="10"/>
        <color rgb="FF000000"/>
        <rFont val="Noto Sans"/>
        <family val="2"/>
      </rPr>
      <t xml:space="preserve">年</t>
    </r>
  </si>
  <si>
    <t xml:space="preserve">王秀华</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36.00</t>
    </r>
  </si>
  <si>
    <t xml:space="preserve">植物细胞和组织是植物的基本结构和功能单位，是针对整个植物界而言的，所以被安排在第一章。植物组织是构成植物体的基础被安排在第二章，从第三章开始，主要介绍种子植物的形态结构特征。由于种子和幼苗是植物个体发育的起点，所以被安排在最前面，也起到对种子植物整体了解的作用。 </t>
  </si>
  <si>
    <t xml:space="preserve">植物生理学</t>
  </si>
  <si>
    <t xml:space="preserve">蔡庆生</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38.00</t>
    </r>
  </si>
  <si>
    <t xml:space="preserve">植物细胞生理；植物水分生理；植物的矿质和氮素营养；光合作用；植物的呼吸作用；植物体内有机物质运输与分配；；植物激素生理与信号转导；植物生长生理；植物的生殖生理；植物的休眠、成熟、衰老和脱落生理；植物的逆境生理。
</t>
  </si>
  <si>
    <t xml:space="preserve">遗传学</t>
  </si>
  <si>
    <t xml:space="preserve">李  杰</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40.00</t>
    </r>
  </si>
  <si>
    <t xml:space="preserve">本课程主要从遗传的物质基础讲起，讲述基因和基因组的结构和功能。在此基础上分不同的层面对遗传学的知识体系进行讲述：遗传物质的传递规律（孟德尔遗传、连锁遗传和性连锁、数量性状的遗传、细胞质遗传）；遗传物质的改变（基因突变、染色体变异、遗传重组、群体遗传与进化）等。 </t>
  </si>
  <si>
    <t xml:space="preserve">细胞生物学</t>
  </si>
  <si>
    <t xml:space="preserve">王幼群</t>
  </si>
  <si>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章细胞基本知识，第</t>
    </r>
    <r>
      <rPr>
        <sz val="8"/>
        <color rgb="FF000000"/>
        <rFont val="宋体"/>
        <family val="0"/>
        <charset val="134"/>
      </rPr>
      <t xml:space="preserve">2</t>
    </r>
    <r>
      <rPr>
        <sz val="8"/>
        <color rgb="FF000000"/>
        <rFont val="Noto Sans"/>
        <family val="2"/>
      </rPr>
      <t xml:space="preserve">章细胞生物学研究方法，第</t>
    </r>
    <r>
      <rPr>
        <sz val="8"/>
        <color rgb="FF000000"/>
        <rFont val="宋体"/>
        <family val="0"/>
        <charset val="134"/>
      </rPr>
      <t xml:space="preserve">3</t>
    </r>
    <r>
      <rPr>
        <sz val="8"/>
        <color rgb="FF000000"/>
        <rFont val="Noto Sans"/>
        <family val="2"/>
      </rPr>
      <t xml:space="preserve">章细胞质膜和细胞表面，第</t>
    </r>
    <r>
      <rPr>
        <sz val="8"/>
        <color rgb="FF000000"/>
        <rFont val="宋体"/>
        <family val="0"/>
        <charset val="134"/>
      </rPr>
      <t xml:space="preserve">4</t>
    </r>
    <r>
      <rPr>
        <sz val="8"/>
        <color rgb="FF000000"/>
        <rFont val="Noto Sans"/>
        <family val="2"/>
      </rPr>
      <t xml:space="preserve">章细胞粘着和细胞连接，第</t>
    </r>
    <r>
      <rPr>
        <sz val="8"/>
        <color rgb="FF000000"/>
        <rFont val="宋体"/>
        <family val="0"/>
        <charset val="134"/>
      </rPr>
      <t xml:space="preserve">5</t>
    </r>
    <r>
      <rPr>
        <sz val="8"/>
        <color rgb="FF000000"/>
        <rFont val="Noto Sans"/>
        <family val="2"/>
      </rPr>
      <t xml:space="preserve">章细胞内膜系统，第</t>
    </r>
    <r>
      <rPr>
        <sz val="8"/>
        <color rgb="FF000000"/>
        <rFont val="宋体"/>
        <family val="0"/>
        <charset val="134"/>
      </rPr>
      <t xml:space="preserve">6</t>
    </r>
    <r>
      <rPr>
        <sz val="8"/>
        <color rgb="FF000000"/>
        <rFont val="Noto Sans"/>
        <family val="2"/>
      </rPr>
      <t xml:space="preserve">章细胞质基质和过氧化物酶体，第</t>
    </r>
    <r>
      <rPr>
        <sz val="8"/>
        <color rgb="FF000000"/>
        <rFont val="宋体"/>
        <family val="0"/>
        <charset val="134"/>
      </rPr>
      <t xml:space="preserve">7</t>
    </r>
    <r>
      <rPr>
        <sz val="8"/>
        <color rgb="FF000000"/>
        <rFont val="Noto Sans"/>
        <family val="2"/>
      </rPr>
      <t xml:space="preserve">章细胞骨架，第</t>
    </r>
    <r>
      <rPr>
        <sz val="8"/>
        <color rgb="FF000000"/>
        <rFont val="宋体"/>
        <family val="0"/>
        <charset val="134"/>
      </rPr>
      <t xml:space="preserve">8</t>
    </r>
    <r>
      <rPr>
        <sz val="8"/>
        <color rgb="FF000000"/>
        <rFont val="Noto Sans"/>
        <family val="2"/>
      </rPr>
      <t xml:space="preserve">章细胞核，第</t>
    </r>
    <r>
      <rPr>
        <sz val="8"/>
        <color rgb="FF000000"/>
        <rFont val="宋体"/>
        <family val="0"/>
        <charset val="134"/>
      </rPr>
      <t xml:space="preserve">9</t>
    </r>
    <r>
      <rPr>
        <sz val="8"/>
        <color rgb="FF000000"/>
        <rFont val="Noto Sans"/>
        <family val="2"/>
      </rPr>
      <t xml:space="preserve">章核糖体，第</t>
    </r>
    <r>
      <rPr>
        <sz val="8"/>
        <color rgb="FF000000"/>
        <rFont val="宋体"/>
        <family val="0"/>
        <charset val="134"/>
      </rPr>
      <t xml:space="preserve">10</t>
    </r>
    <r>
      <rPr>
        <sz val="8"/>
        <color rgb="FF000000"/>
        <rFont val="Noto Sans"/>
        <family val="2"/>
      </rPr>
      <t xml:space="preserve">章细胞的能量转换</t>
    </r>
    <r>
      <rPr>
        <sz val="8"/>
        <color rgb="FF000000"/>
        <rFont val="宋体"/>
        <family val="0"/>
        <charset val="134"/>
      </rPr>
      <t xml:space="preserve">-</t>
    </r>
    <r>
      <rPr>
        <sz val="8"/>
        <color rgb="FF000000"/>
        <rFont val="Noto Sans"/>
        <family val="2"/>
      </rPr>
      <t xml:space="preserve">线粒体和叶绿体，第</t>
    </r>
    <r>
      <rPr>
        <sz val="8"/>
        <color rgb="FF000000"/>
        <rFont val="宋体"/>
        <family val="0"/>
        <charset val="134"/>
      </rPr>
      <t xml:space="preserve">11</t>
    </r>
    <r>
      <rPr>
        <sz val="8"/>
        <color rgb="FF000000"/>
        <rFont val="Noto Sans"/>
        <family val="2"/>
      </rPr>
      <t xml:space="preserve">章蛋白质分选与膜泡运输，等等。</t>
    </r>
  </si>
  <si>
    <t xml:space="preserve">效  梅 </t>
  </si>
  <si>
    <t xml:space="preserve">第一章绪论，第二章细胞的统一性与多样性，第三章细胞生物学研究方法，第四章细胞质膜 ，第五章 物质的跨膜运输，第六章细胞的能量转换——线粒体和叶绿体，第七章真核细胞内膜系统、蛋白质分选与膜泡运输，第八章细胞信号转导，第九章细胞骨架，第十章细胞核与染色体等。</t>
  </si>
  <si>
    <t xml:space="preserve">微生物学</t>
  </si>
  <si>
    <t xml:space="preserve">王伟东</t>
  </si>
  <si>
    <t xml:space="preserve">全书共分十三章，分别介绍了微生物的特点、微生物学的发展历程、几大类微生物的形态构造、微生物的营养和培养基、微生物的代谢和发酵、微生物的生长及其控制、微生物的遗传变异、传染与免疫、微生物的生态及微生物的分类和鉴定。内容体系上力求讲清概念、理清思路、阐述规律。 </t>
  </si>
  <si>
    <t xml:space="preserve">微生物生物学</t>
  </si>
  <si>
    <t xml:space="preserve">霍乃蕊 </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42.00</t>
    </r>
  </si>
  <si>
    <t xml:space="preserve">《微生物生物学》围绕微生物的形态、生理、遗传、生态、分类和应用，对微生物的基本知识进行了系统全面的阐述，并在分子生物学水平上介绍与微生物学相关的最新动态。全书包括细菌、古菌、真核微生物、病毒、微生物营养代谢、微生物生长与环境条件、微生物遗传和基因重组等内容。</t>
  </si>
  <si>
    <t xml:space="preserve">生物信息学</t>
  </si>
  <si>
    <t xml:space="preserve">柏  锡</t>
  </si>
  <si>
    <r>
      <rPr>
        <sz val="8"/>
        <color rgb="FF000000"/>
        <rFont val="Noto Sans"/>
        <family val="2"/>
      </rPr>
      <t xml:space="preserve">生物信息学是一门涉及生物学、数学和计算机科学的多学科交叉课程，涉及大量的生物数据分析操作。因此，本教材以</t>
    </r>
    <r>
      <rPr>
        <sz val="8"/>
        <color rgb="FF000000"/>
        <rFont val="宋体"/>
        <family val="0"/>
        <charset val="134"/>
      </rPr>
      <t xml:space="preserve">"</t>
    </r>
    <r>
      <rPr>
        <sz val="8"/>
        <color rgb="FF000000"/>
        <rFont val="Noto Sans"/>
        <family val="2"/>
      </rPr>
      <t xml:space="preserve">生物数据分析类型为框架</t>
    </r>
    <r>
      <rPr>
        <sz val="8"/>
        <color rgb="FF000000"/>
        <rFont val="宋体"/>
        <family val="0"/>
        <charset val="134"/>
      </rPr>
      <t xml:space="preserve">"</t>
    </r>
    <r>
      <rPr>
        <sz val="8"/>
        <color rgb="FF000000"/>
        <rFont val="Noto Sans"/>
        <family val="2"/>
      </rPr>
      <t xml:space="preserve">设计章节。针对农科专业学生和教师的知识结构特点，着重进行生物信息学资源、方法的讲解，同时扩展主要农作物、畜禽和微生物数据库资源等内容。 </t>
    </r>
  </si>
  <si>
    <t xml:space="preserve">魏建民</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39.00</t>
    </r>
  </si>
  <si>
    <t xml:space="preserve">全书包括糖类、脂质、蛋白质、核酸、酶、维生素和辅酶、抗生素、激素和生物膜、代谢总论、生物氧化、糖代谢、脂质代谢、蛋白质分解及氨基酸代谢、核酸的降解与核苷酸代谢、核酸的生物合成、蛋白质的生物合成、物质跨膜运输、生物固氮和光合作用等。每章都附有提要和习题。</t>
  </si>
  <si>
    <t xml:space="preserve">农业微生物学</t>
  </si>
  <si>
    <t xml:space="preserve">吴晓玉</t>
  </si>
  <si>
    <r>
      <rPr>
        <sz val="8"/>
        <color rgb="FF000000"/>
        <rFont val="Noto Sans"/>
        <family val="2"/>
      </rPr>
      <t xml:space="preserve">本书分上下两篇，每篇</t>
    </r>
    <r>
      <rPr>
        <sz val="8"/>
        <color rgb="FF000000"/>
        <rFont val="宋体"/>
        <family val="0"/>
        <charset val="134"/>
      </rPr>
      <t xml:space="preserve">5</t>
    </r>
    <r>
      <rPr>
        <sz val="8"/>
        <color rgb="FF000000"/>
        <rFont val="Noto Sans"/>
        <family val="2"/>
      </rPr>
      <t xml:space="preserve">章，共分</t>
    </r>
    <r>
      <rPr>
        <sz val="8"/>
        <color rgb="FF000000"/>
        <rFont val="宋体"/>
        <family val="0"/>
        <charset val="134"/>
      </rPr>
      <t xml:space="preserve">10</t>
    </r>
    <r>
      <rPr>
        <sz val="8"/>
        <color rgb="FF000000"/>
        <rFont val="Noto Sans"/>
        <family val="2"/>
      </rPr>
      <t xml:space="preserve">章。上篇农业微生物学基础，下篇农业微生物学应用。上篇阐述有关农业微生物学的基本概念、历史与发展、农业微生物的分类，介绍了原核微生物、真核微生物、非细胞生物的特性，农业微生物的营养与代谢，微生物的遗传变异，农业微生物生态学等。</t>
    </r>
  </si>
  <si>
    <t xml:space="preserve">发育生物学</t>
  </si>
  <si>
    <t xml:space="preserve">倪华</t>
  </si>
  <si>
    <r>
      <rPr>
        <sz val="8"/>
        <color rgb="FF000000"/>
        <rFont val="Noto Sans"/>
        <family val="2"/>
      </rPr>
      <t xml:space="preserve">发育生物学（</t>
    </r>
    <r>
      <rPr>
        <sz val="8"/>
        <color rgb="FF000000"/>
        <rFont val="宋体"/>
        <family val="0"/>
        <charset val="134"/>
      </rPr>
      <t xml:space="preserve">developmentalbiology</t>
    </r>
    <r>
      <rPr>
        <sz val="8"/>
        <color rgb="FF000000"/>
        <rFont val="Noto Sans"/>
        <family val="2"/>
      </rPr>
      <t xml:space="preserve">）是生物科学重要的基础分支学科之一，研究内容是和许多其他学科内容相互渗透、错综联系，特别是和遗传学、细胞生物学、分子生物学的关系最为紧密。本书应用现代科学技术和方法，从分子水平、亚显微水平和细胞水平来研究分析生物体从精子和卵的发生、受精、发育、生长直至衰老死亡的过程及其机理。</t>
    </r>
  </si>
  <si>
    <t xml:space="preserve">植物基因工程</t>
  </si>
  <si>
    <t xml:space="preserve">李海燕</t>
  </si>
  <si>
    <r>
      <rPr>
        <sz val="8"/>
        <color rgb="FF000000"/>
        <rFont val="Noto Sans"/>
        <family val="2"/>
      </rPr>
      <t xml:space="preserve">本书共分</t>
    </r>
    <r>
      <rPr>
        <sz val="8"/>
        <color rgb="FF000000"/>
        <rFont val="宋体"/>
        <family val="0"/>
        <charset val="134"/>
      </rPr>
      <t xml:space="preserve">15</t>
    </r>
    <r>
      <rPr>
        <sz val="8"/>
        <color rgb="FF000000"/>
        <rFont val="Noto Sans"/>
        <family val="2"/>
      </rPr>
      <t xml:space="preserve">章。第</t>
    </r>
    <r>
      <rPr>
        <sz val="8"/>
        <color rgb="FF000000"/>
        <rFont val="宋体"/>
        <family val="0"/>
        <charset val="134"/>
      </rPr>
      <t xml:space="preserve">1-4</t>
    </r>
    <r>
      <rPr>
        <sz val="8"/>
        <color rgb="FF000000"/>
        <rFont val="Noto Sans"/>
        <family val="2"/>
      </rPr>
      <t xml:space="preserve">章主要从染色体水平论述植物遗传规律，其中包括基因与基因组学、染色体与植物遗传工程、染色体外遗传、体细胞遗传等内容。第</t>
    </r>
    <r>
      <rPr>
        <sz val="8"/>
        <color rgb="FF000000"/>
        <rFont val="宋体"/>
        <family val="0"/>
        <charset val="134"/>
      </rPr>
      <t xml:space="preserve">5-10</t>
    </r>
    <r>
      <rPr>
        <sz val="8"/>
        <color rgb="FF000000"/>
        <rFont val="Noto Sans"/>
        <family val="2"/>
      </rPr>
      <t xml:space="preserve">章系统地介绍了植物基因工程的原理与技术，分别论述了目的基因和标记基因、基因分离、植物基因工程载体构建等内容。</t>
    </r>
  </si>
  <si>
    <t xml:space="preserve">本书首先介绍了基因工程的发展历程、研究内容和发展前景，然后根据基因工程操作的技术路线，对核酸的制备、限制性内切核酸酶、基因克隆载体、目的基因的制备、外源基因导入受体细胞、外源基因的表达等进行了详细的介绍。</t>
  </si>
  <si>
    <t xml:space="preserve">发酵工程</t>
  </si>
  <si>
    <t xml:space="preserve">宋  渊 </t>
  </si>
  <si>
    <t xml:space="preserve">发酵工程，是指采用现代工程技术手段，利用微生物的某些特定功能，为人类生产有用的产品，或直接把微生物应用于工业生产过程的一种新技术。发酵工程的内容包括菌种的选育、培养基的配制、灭菌、扩大培养和接种、发酵过程和产品的分离提纯等方面。</t>
  </si>
  <si>
    <t xml:space="preserve">蛋白质工程</t>
  </si>
  <si>
    <t xml:space="preserve">刘维全</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35.00</t>
    </r>
  </si>
  <si>
    <t xml:space="preserve">本书包括六章内容，着重介绍了与蛋白质工程有关的基础知识，力图使读者掌握蛋白质工程的基本原理，了解蛋白质工程的实际过程，熟悉从事蛋白质工程研究的重要方法。第一章蛋白质结构基础；第二章蛋白质分子设计；第三章蛋白质的修饰和表达，等。</t>
  </si>
  <si>
    <t xml:space="preserve">遗传学实验</t>
  </si>
  <si>
    <t xml:space="preserve">于翠梅 马连菊 </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20.00</t>
    </r>
  </si>
  <si>
    <r>
      <rPr>
        <sz val="8"/>
        <color rgb="FF000000"/>
        <rFont val="Noto Sans"/>
        <family val="2"/>
      </rPr>
      <t xml:space="preserve">本实验教材涵盖经典遗传学、细胞遗传学、微生物遗传、分子遗传学、群体遗传学和数量遗传学等领域内容，共</t>
    </r>
    <r>
      <rPr>
        <sz val="8"/>
        <color rgb="FF000000"/>
        <rFont val="宋体"/>
        <family val="0"/>
        <charset val="134"/>
      </rPr>
      <t xml:space="preserve">35</t>
    </r>
    <r>
      <rPr>
        <sz val="8"/>
        <color rgb="FF000000"/>
        <rFont val="Noto Sans"/>
        <family val="2"/>
      </rPr>
      <t xml:space="preserve">个实验。实验内容注重基础遗传学实验，并跟踪前沿技术，集基础性实验、综合性实验和设计性实验为一体，可以根据教学的实际进行选择和调整，具有综合性和实用性强的特点</t>
    </r>
  </si>
  <si>
    <r>
      <rPr>
        <sz val="10"/>
        <color rgb="FF000000"/>
        <rFont val="宋体"/>
        <family val="0"/>
        <charset val="134"/>
      </rPr>
      <t xml:space="preserve">SPSS20.0</t>
    </r>
    <r>
      <rPr>
        <sz val="10"/>
        <color rgb="FF000000"/>
        <rFont val="Noto Sans"/>
        <family val="2"/>
      </rPr>
      <t xml:space="preserve">在生物统计中的应用</t>
    </r>
  </si>
  <si>
    <t xml:space="preserve">方洛云</t>
  </si>
  <si>
    <r>
      <rPr>
        <sz val="10"/>
        <color rgb="FF000000"/>
        <rFont val="宋体"/>
        <family val="0"/>
        <charset val="134"/>
      </rPr>
      <t xml:space="preserve">(</t>
    </r>
    <r>
      <rPr>
        <sz val="10"/>
        <color rgb="FF000000"/>
        <rFont val="Noto Sans"/>
        <family val="2"/>
      </rPr>
      <t xml:space="preserve">估</t>
    </r>
    <r>
      <rPr>
        <sz val="10"/>
        <color rgb="FF000000"/>
        <rFont val="宋体"/>
        <family val="0"/>
        <charset val="134"/>
      </rPr>
      <t xml:space="preserve">) 25.00</t>
    </r>
  </si>
  <si>
    <r>
      <rPr>
        <sz val="8"/>
        <color rgb="FF000000"/>
        <rFont val="Noto Sans"/>
        <family val="2"/>
      </rPr>
      <t xml:space="preserve">本书应用大量实例介绍了</t>
    </r>
    <r>
      <rPr>
        <sz val="8"/>
        <color rgb="FF000000"/>
        <rFont val="宋体"/>
        <family val="0"/>
        <charset val="134"/>
      </rPr>
      <t xml:space="preserve">SPSS 20.0</t>
    </r>
    <r>
      <rPr>
        <sz val="8"/>
        <color rgb="FF000000"/>
        <rFont val="Noto Sans"/>
        <family val="2"/>
      </rPr>
      <t xml:space="preserve">在生物统计中的常用分析方法，包括</t>
    </r>
    <r>
      <rPr>
        <sz val="8"/>
        <color rgb="FF000000"/>
        <rFont val="宋体"/>
        <family val="0"/>
        <charset val="134"/>
      </rPr>
      <t xml:space="preserve">t</t>
    </r>
    <r>
      <rPr>
        <sz val="8"/>
        <color rgb="FF000000"/>
        <rFont val="Noto Sans"/>
        <family val="2"/>
      </rPr>
      <t xml:space="preserve">检验、方差分析、协方差分析、卡方检验、相关分析、回归分析、非参数检验、聚类分析、主成分分析等，并对输出结果各部分做出详细的分析与说明。本书可作为农林院校动物医学、动物科学、生物学、农学、水产和蜂学等专业本科生或研究生学习生物统计课程的补充教材，也可作为继教、成教学院学生学习</t>
    </r>
    <r>
      <rPr>
        <sz val="8"/>
        <color rgb="FF000000"/>
        <rFont val="宋体"/>
        <family val="0"/>
        <charset val="134"/>
      </rPr>
      <t xml:space="preserve">SPSS</t>
    </r>
    <r>
      <rPr>
        <sz val="8"/>
        <color rgb="FF000000"/>
        <rFont val="Noto Sans"/>
        <family val="2"/>
      </rPr>
      <t xml:space="preserve">的参考书、同时、也可作为农业科研人员进行数据分析的参考资料。</t>
    </r>
  </si>
  <si>
    <t xml:space="preserve">微生态制剂生产与应用</t>
  </si>
  <si>
    <t xml:space="preserve">潘春梅</t>
  </si>
  <si>
    <r>
      <rPr>
        <sz val="8"/>
        <color rgb="FF000000"/>
        <rFont val="Noto Sans"/>
        <family val="2"/>
      </rPr>
      <t xml:space="preserve">本书依据教学与生产紧密结合的原则，全面、系统的阐述了微生态制剂的生产和应用的基本理论和应用知识与技术领域。全书分微生态制剂生产和应用两篇共</t>
    </r>
    <r>
      <rPr>
        <sz val="8"/>
        <color rgb="FF000000"/>
        <rFont val="宋体"/>
        <family val="0"/>
        <charset val="134"/>
      </rPr>
      <t xml:space="preserve">8</t>
    </r>
    <r>
      <rPr>
        <sz val="8"/>
        <color rgb="FF000000"/>
        <rFont val="Noto Sans"/>
        <family val="2"/>
      </rPr>
      <t xml:space="preserve">章，分别介绍了微生态好微生态制剂的基本理论，微生物和发酵工程基本知识，益生菌生产技术，益生元生产技术，合生元生产技术，微生态制剂在畜禽生产、生态农业和环境保护领域的应用技术。</t>
    </r>
  </si>
  <si>
    <t xml:space="preserve">基础生物化学</t>
  </si>
  <si>
    <t xml:space="preserve">赵国芬 张少斌</t>
  </si>
  <si>
    <t xml:space="preserve">本教材主要包括以下几部分内容：一、静态生物化学部分，探讨了构成生物体的大分子糖、脂、蛋白、酶、核酸的结构、性质、功能，同时介绍了这些物质的分离、分析技术及其应用；二、动态生物化学部分，系统介绍了糖、脂、蛋白、核酸在体内的代谢变化规律、代谢调控及代谢变化与生物体机能之间的关系；三、分子生物学部分，以原核生物为例介绍了遗传信息传递的分子基础与调控规律，是生物化学的发展和延续。</t>
  </si>
  <si>
    <t xml:space="preserve">植物细胞组织培养技术</t>
  </si>
  <si>
    <t xml:space="preserve">胡颂平 刘选明</t>
  </si>
  <si>
    <r>
      <rPr>
        <sz val="8"/>
        <color rgb="FF000000"/>
        <rFont val="Noto Sans"/>
        <family val="2"/>
      </rPr>
      <t xml:space="preserve">本教材对植物组织培养的基本理论和基础知识作了必要的介绍，并重点阐述了植物细胞组织培养各方面的实用技术，内容包括组织培养实验室构建和操作技术、愈伤组织培养、器官培养、胚胎培养、花药和花粉培养、细胞培养、原生质体培养和体细胞杂交、植物次生代谢物质的生产、植物脱毒技术、种质保存、植物细胞的遗传转化技术等。同时安排了</t>
    </r>
    <r>
      <rPr>
        <sz val="8"/>
        <color rgb="FF000000"/>
        <rFont val="宋体"/>
        <family val="0"/>
        <charset val="134"/>
      </rPr>
      <t xml:space="preserve">18</t>
    </r>
    <r>
      <rPr>
        <sz val="8"/>
        <color rgb="FF000000"/>
        <rFont val="Noto Sans"/>
        <family val="2"/>
      </rPr>
      <t xml:space="preserve">个可选择的实验项目，方便各校根据实际情况对学生进行基本的实验技能训练。书中还吸收了近年来植物细胞组培技术所取得的最新成果和先进经验，具有较强的新颖性、科学性、针对性和实用性。</t>
    </r>
  </si>
  <si>
    <t xml:space="preserve">生物化学实验指导</t>
  </si>
  <si>
    <t xml:space="preserve">张桦</t>
  </si>
  <si>
    <r>
      <rPr>
        <sz val="8"/>
        <color rgb="FF000000"/>
        <rFont val="Noto Sans"/>
        <family val="2"/>
      </rPr>
      <t xml:space="preserve">本实验指导力求既介绍生物化学技术的基本原理，又能适应学科发展的需要，具有科学性，系统性和启发性。全书第一章介绍生物化学的基本实验技术，第二至第四章共</t>
    </r>
    <r>
      <rPr>
        <sz val="8"/>
        <color rgb="FF000000"/>
        <rFont val="宋体"/>
        <family val="0"/>
        <charset val="134"/>
      </rPr>
      <t xml:space="preserve">37</t>
    </r>
    <r>
      <rPr>
        <sz val="8"/>
        <color rgb="FF000000"/>
        <rFont val="Noto Sans"/>
        <family val="2"/>
      </rPr>
      <t xml:space="preserve">个实验，其中蛋白质和氨基酸类</t>
    </r>
    <r>
      <rPr>
        <sz val="8"/>
        <color rgb="FF000000"/>
        <rFont val="宋体"/>
        <family val="0"/>
        <charset val="134"/>
      </rPr>
      <t xml:space="preserve">10</t>
    </r>
    <r>
      <rPr>
        <sz val="8"/>
        <color rgb="FF000000"/>
        <rFont val="Noto Sans"/>
        <family val="2"/>
      </rPr>
      <t xml:space="preserve">个实验，酶学</t>
    </r>
    <r>
      <rPr>
        <sz val="8"/>
        <color rgb="FF000000"/>
        <rFont val="宋体"/>
        <family val="0"/>
        <charset val="134"/>
      </rPr>
      <t xml:space="preserve">9</t>
    </r>
    <r>
      <rPr>
        <sz val="8"/>
        <color rgb="FF000000"/>
        <rFont val="Noto Sans"/>
        <family val="2"/>
      </rPr>
      <t xml:space="preserve">个实验，糖脂代谢类</t>
    </r>
    <r>
      <rPr>
        <sz val="8"/>
        <color rgb="FF000000"/>
        <rFont val="宋体"/>
        <family val="0"/>
        <charset val="134"/>
      </rPr>
      <t xml:space="preserve">8</t>
    </r>
    <r>
      <rPr>
        <sz val="8"/>
        <color rgb="FF000000"/>
        <rFont val="Noto Sans"/>
        <family val="2"/>
      </rPr>
      <t xml:space="preserve">个实验，核酸类</t>
    </r>
    <r>
      <rPr>
        <sz val="8"/>
        <color rgb="FF000000"/>
        <rFont val="宋体"/>
        <family val="0"/>
        <charset val="134"/>
      </rPr>
      <t xml:space="preserve">10</t>
    </r>
    <r>
      <rPr>
        <sz val="8"/>
        <color rgb="FF000000"/>
        <rFont val="Noto Sans"/>
        <family val="2"/>
      </rPr>
      <t xml:space="preserve">个实验，附录中列出了实验室基本操作和常用数据及常用试剂的配制，基本包括了基础生物化学课程的教学内容。</t>
    </r>
  </si>
  <si>
    <t xml:space="preserve">金青</t>
  </si>
  <si>
    <t xml:space="preserve">本书包括糖类、脂类、蛋白质、核酸、酶、生物代谢等生物化学实验内容，有常用的物质提取、分离、定性鉴定、定量测定实验，也有广泛应用的层析、电泳等新技术。既包括经典生物化学的验证实验，又包括现代生物化学新技术。</t>
  </si>
  <si>
    <t xml:space="preserve">微生物学实验指导</t>
  </si>
  <si>
    <t xml:space="preserve">赵海泉</t>
  </si>
  <si>
    <r>
      <rPr>
        <sz val="8"/>
        <color rgb="FF000000"/>
        <rFont val="Noto Sans"/>
        <family val="2"/>
      </rPr>
      <t xml:space="preserve">全书共分</t>
    </r>
    <r>
      <rPr>
        <sz val="8"/>
        <color rgb="FF000000"/>
        <rFont val="宋体"/>
        <family val="0"/>
        <charset val="134"/>
      </rPr>
      <t xml:space="preserve">3</t>
    </r>
    <r>
      <rPr>
        <sz val="8"/>
        <color rgb="FF000000"/>
        <rFont val="Noto Sans"/>
        <family val="2"/>
      </rPr>
      <t xml:space="preserve">个部分</t>
    </r>
    <r>
      <rPr>
        <sz val="8"/>
        <color rgb="FF000000"/>
        <rFont val="宋体"/>
        <family val="0"/>
        <charset val="134"/>
      </rPr>
      <t xml:space="preserve">33</t>
    </r>
    <r>
      <rPr>
        <sz val="8"/>
        <color rgb="FF000000"/>
        <rFont val="Noto Sans"/>
        <family val="2"/>
      </rPr>
      <t xml:space="preserve">个实验，包括微生物学实验技术、应用微生物学实验和微生物几本实验基础原理、基本技术和方法。</t>
    </r>
  </si>
  <si>
    <t xml:space="preserve">细胞工程</t>
  </si>
  <si>
    <t xml:space="preserve">张峰 陈丽静</t>
  </si>
  <si>
    <t xml:space="preserve">本书是一本详细介绍细胞工程的基础理论、基本技术和最新研究成果的规划教材。全书共分九章，概述了细胞工程的研究内容、发展简史及研究进展；系统介绍了细胞工程研究的基本技术；详细讨论了植物体细胞离体培养及杂交技术，植物生殖细胞离体培养技术，植物体细胞突变和遗传转化技术，种质资源库的建立方法，动物细胞培养技术，干细胞培养技术，以及基于基因技术的动物细胞工程等领域的最新研究成果。</t>
  </si>
  <si>
    <t xml:space="preserve">杨静慧</t>
  </si>
  <si>
    <r>
      <rPr>
        <sz val="8"/>
        <color rgb="FF000000"/>
        <rFont val="Noto Sans"/>
        <family val="2"/>
      </rPr>
      <t xml:space="preserve">本教材动态、系统、连贯地介绍了植物的细胞、组织、器官的形态结构和功能，介绍了植物界的分类、系统发育规律、被子植物的演化过程以及常见科的特征，插入了</t>
    </r>
    <r>
      <rPr>
        <sz val="8"/>
        <color rgb="FF000000"/>
        <rFont val="宋体"/>
        <family val="0"/>
        <charset val="134"/>
      </rPr>
      <t xml:space="preserve">1000</t>
    </r>
    <r>
      <rPr>
        <sz val="8"/>
        <color rgb="FF000000"/>
        <rFont val="Noto Sans"/>
        <family val="2"/>
      </rPr>
      <t xml:space="preserve">余幅编者实地拍摄或自制切片拍摄的原创彩图，使其形象、直观，容易理解和掌握。在细胞和组织章节中增加了较多的细胞超微结构照片，充分反映了植物微观世界的发展动态。在分科中，介绍了被子植物</t>
    </r>
    <r>
      <rPr>
        <sz val="8"/>
        <color rgb="FF000000"/>
        <rFont val="宋体"/>
        <family val="0"/>
        <charset val="134"/>
      </rPr>
      <t xml:space="preserve">46</t>
    </r>
    <r>
      <rPr>
        <sz val="8"/>
        <color rgb="FF000000"/>
        <rFont val="Noto Sans"/>
        <family val="2"/>
      </rPr>
      <t xml:space="preserve">个代表科中的常见植物的形态、习性、繁殖栽培方法和用途，具有很强的实用性。</t>
    </r>
  </si>
  <si>
    <t xml:space="preserve">姜巨全 郝  林</t>
  </si>
  <si>
    <r>
      <rPr>
        <sz val="8"/>
        <color rgb="FF000000"/>
        <rFont val="Noto Sans"/>
        <family val="2"/>
      </rPr>
      <t xml:space="preserve">本教材主要从微生物生理学角度阐述微生物的生命活动规律，系统地介绍了微生物生理学的基础理论、基本知识、基本技术及应用，力求反映微生物生理学的最新发展动态及趋势。对重要的专业词汇加以英文标注，这样可以在压缩学生的学时数的同时，更增进了重要知识点的讲授及更新。全书共</t>
    </r>
    <r>
      <rPr>
        <sz val="8"/>
        <color rgb="FF000000"/>
        <rFont val="宋体"/>
        <family val="0"/>
        <charset val="134"/>
      </rPr>
      <t xml:space="preserve">10</t>
    </r>
    <r>
      <rPr>
        <sz val="8"/>
        <color rgb="FF000000"/>
        <rFont val="Noto Sans"/>
        <family val="2"/>
      </rPr>
      <t xml:space="preserve">章，内容包括：绪论，微生物细胞的结构和功能，微生物的营养与物质运输，异养微生物的生物氧化，自养微生物的生物氧化，微生物的合成代谢，微生物的次级代谢，微生物的代谢调节及代谢调节理论在工业发酵上的应用，微生物的生长、繁殖与环境以及微生物分化与发育。</t>
    </r>
  </si>
  <si>
    <t xml:space="preserve">植物学实验实习指导</t>
  </si>
  <si>
    <t xml:space="preserve">李志军</t>
  </si>
  <si>
    <t xml:space="preserve">本书根据高等农林院校植物学教学大纲的基本要求和现行农林院校各专业使用的植物学教材知识体系编写的。内容包括植物学植物形态解剖学、植物系统分类和植物学课程野外实习三部分。本书作为植物学实验教学和实践教学参考书，注重从现象和实验推导食物的内涵和基本概念，突出实践动手能力的培养过程，培养学生的创新思维能力。</t>
  </si>
  <si>
    <r>
      <rPr>
        <sz val="10"/>
        <rFont val="Noto Sans"/>
        <family val="2"/>
      </rPr>
      <t xml:space="preserve">农业微生物学实验技术（第</t>
    </r>
    <r>
      <rPr>
        <sz val="10"/>
        <rFont val="宋体"/>
        <family val="0"/>
        <charset val="134"/>
      </rPr>
      <t xml:space="preserve">2</t>
    </r>
    <r>
      <rPr>
        <sz val="10"/>
        <rFont val="Noto Sans"/>
        <family val="2"/>
      </rPr>
      <t xml:space="preserve">版）</t>
    </r>
  </si>
  <si>
    <t xml:space="preserve">丁延芹 </t>
  </si>
  <si>
    <t xml:space="preserve">本书按照实验技术重新修订为八个部分，包括微生物学实验准备、微生物形态研究技术、微生物培养技术、微生物分类与鉴定技术、微生物育种技术、免疫学技术、微生物生态学实验技术和农业微生物学应用技术等。本书及时反映了微生物学农业应用前沿的新技术、新方法，其内容精炼；以图片直观展示实验预期结果；同时增强了各实验技术之间的实用性和连贯性。
</t>
  </si>
  <si>
    <t xml:space="preserve">植物生物学</t>
  </si>
  <si>
    <t xml:space="preserve">郭凤根</t>
  </si>
  <si>
    <t xml:space="preserve">本教材共分绪论、植物的细胞和组织、被子植物的个体发育、植物的系统发育、植物生态学基础和植物资源的利用与保护等六章，对植物生物学各分支学科的内容进行了有机整合，从细胞、组织、器官、个体、种群、群落和生态系统等不同层次全面地阐述了植物的形态结构及其建成、生理功能、遗传变异、分类进化、植物生态以及植物资源利用与保护的基础理论知识，突出了个体发育和系统发育两条主线。每章前面有内容提示和教学目标，每章末尾有本章小结、复习思考题和推荐阅读书目，便于学生学习和复习。</t>
  </si>
  <si>
    <t xml:space="preserve">分子生物学与基因工程实验技术</t>
  </si>
  <si>
    <t xml:space="preserve">杨  清   余丽芸</t>
  </si>
  <si>
    <r>
      <rPr>
        <sz val="8"/>
        <color rgb="FF000000"/>
        <rFont val="Noto Sans"/>
        <family val="2"/>
      </rPr>
      <t xml:space="preserve">本书选编了</t>
    </r>
    <r>
      <rPr>
        <sz val="8"/>
        <color rgb="FF000000"/>
        <rFont val="宋体"/>
        <family val="0"/>
        <charset val="134"/>
      </rPr>
      <t xml:space="preserve">18</t>
    </r>
    <r>
      <rPr>
        <sz val="8"/>
        <color rgb="FF000000"/>
        <rFont val="Noto Sans"/>
        <family val="2"/>
      </rPr>
      <t xml:space="preserve">个实验：质粒</t>
    </r>
    <r>
      <rPr>
        <sz val="8"/>
        <color rgb="FF000000"/>
        <rFont val="宋体"/>
        <family val="0"/>
        <charset val="134"/>
      </rPr>
      <t xml:space="preserve">DNA</t>
    </r>
    <r>
      <rPr>
        <sz val="8"/>
        <color rgb="FF000000"/>
        <rFont val="Noto Sans"/>
        <family val="2"/>
      </rPr>
      <t xml:space="preserve">的提取、酶切与电泳鉴定、重组</t>
    </r>
    <r>
      <rPr>
        <sz val="8"/>
        <color rgb="FF000000"/>
        <rFont val="宋体"/>
        <family val="0"/>
        <charset val="134"/>
      </rPr>
      <t xml:space="preserve">DNA</t>
    </r>
    <r>
      <rPr>
        <sz val="8"/>
        <color rgb="FF000000"/>
        <rFont val="Noto Sans"/>
        <family val="2"/>
      </rPr>
      <t xml:space="preserve">分子的构建、大肠杆菌感受态细胞的制备与转化、植物细胞中</t>
    </r>
    <r>
      <rPr>
        <sz val="8"/>
        <color rgb="FF000000"/>
        <rFont val="宋体"/>
        <family val="0"/>
        <charset val="134"/>
      </rPr>
      <t xml:space="preserve">DNA</t>
    </r>
    <r>
      <rPr>
        <sz val="8"/>
        <color rgb="FF000000"/>
        <rFont val="Noto Sans"/>
        <family val="2"/>
      </rPr>
      <t xml:space="preserve">的提取、动物细胞中</t>
    </r>
    <r>
      <rPr>
        <sz val="8"/>
        <color rgb="FF000000"/>
        <rFont val="宋体"/>
        <family val="0"/>
        <charset val="134"/>
      </rPr>
      <t xml:space="preserve">DNA</t>
    </r>
    <r>
      <rPr>
        <sz val="8"/>
        <color rgb="FF000000"/>
        <rFont val="Noto Sans"/>
        <family val="2"/>
      </rPr>
      <t xml:space="preserve">的提取、基因的</t>
    </r>
    <r>
      <rPr>
        <sz val="8"/>
        <color rgb="FF000000"/>
        <rFont val="宋体"/>
        <family val="0"/>
        <charset val="134"/>
      </rPr>
      <t xml:space="preserve">PCR</t>
    </r>
    <r>
      <rPr>
        <sz val="8"/>
        <color rgb="FF000000"/>
        <rFont val="Noto Sans"/>
        <family val="2"/>
      </rPr>
      <t xml:space="preserve">扩增、</t>
    </r>
    <r>
      <rPr>
        <sz val="8"/>
        <color rgb="FF000000"/>
        <rFont val="宋体"/>
        <family val="0"/>
        <charset val="134"/>
      </rPr>
      <t xml:space="preserve">PCR</t>
    </r>
    <r>
      <rPr>
        <sz val="8"/>
        <color rgb="FF000000"/>
        <rFont val="Noto Sans"/>
        <family val="2"/>
      </rPr>
      <t xml:space="preserve">扩增产物的纯化与回收、植物总</t>
    </r>
    <r>
      <rPr>
        <sz val="8"/>
        <color rgb="FF000000"/>
        <rFont val="宋体"/>
        <family val="0"/>
        <charset val="134"/>
      </rPr>
      <t xml:space="preserve">RNA</t>
    </r>
    <r>
      <rPr>
        <sz val="8"/>
        <color rgb="FF000000"/>
        <rFont val="Noto Sans"/>
        <family val="2"/>
      </rPr>
      <t xml:space="preserve">的提取、</t>
    </r>
    <r>
      <rPr>
        <sz val="8"/>
        <color rgb="FF000000"/>
        <rFont val="宋体"/>
        <family val="0"/>
        <charset val="134"/>
      </rPr>
      <t xml:space="preserve">DNA</t>
    </r>
    <r>
      <rPr>
        <sz val="8"/>
        <color rgb="FF000000"/>
        <rFont val="Noto Sans"/>
        <family val="2"/>
      </rPr>
      <t xml:space="preserve">的分子杂交、</t>
    </r>
    <r>
      <rPr>
        <sz val="8"/>
        <color rgb="FF000000"/>
        <rFont val="宋体"/>
        <family val="0"/>
        <charset val="134"/>
      </rPr>
      <t xml:space="preserve">RNA</t>
    </r>
    <r>
      <rPr>
        <sz val="8"/>
        <color rgb="FF000000"/>
        <rFont val="Noto Sans"/>
        <family val="2"/>
      </rPr>
      <t xml:space="preserve">的分子杂交、蛋白质的分子杂交、</t>
    </r>
    <r>
      <rPr>
        <sz val="8"/>
        <color rgb="FF000000"/>
        <rFont val="宋体"/>
        <family val="0"/>
        <charset val="134"/>
      </rPr>
      <t xml:space="preserve">RT-PCR</t>
    </r>
    <r>
      <rPr>
        <sz val="8"/>
        <color rgb="FF000000"/>
        <rFont val="Noto Sans"/>
        <family val="2"/>
      </rPr>
      <t xml:space="preserve">、基因表达的荧光定量</t>
    </r>
    <r>
      <rPr>
        <sz val="8"/>
        <color rgb="FF000000"/>
        <rFont val="宋体"/>
        <family val="0"/>
        <charset val="134"/>
      </rPr>
      <t xml:space="preserve">PCR</t>
    </r>
    <r>
      <rPr>
        <sz val="8"/>
        <color rgb="FF000000"/>
        <rFont val="Noto Sans"/>
        <family val="2"/>
      </rPr>
      <t xml:space="preserve">分析、外源基因在原核细胞中的诱导表达、外源基因在洋葱表皮细胞中的瞬时表达、利用</t>
    </r>
    <r>
      <rPr>
        <sz val="8"/>
        <color rgb="FF000000"/>
        <rFont val="宋体"/>
        <family val="0"/>
        <charset val="134"/>
      </rPr>
      <t xml:space="preserve">PCR</t>
    </r>
    <r>
      <rPr>
        <sz val="8"/>
        <color rgb="FF000000"/>
        <rFont val="Noto Sans"/>
        <family val="2"/>
      </rPr>
      <t xml:space="preserve">技术定点突变、农杆菌介导的烟草遗传转化以及转化烟草植株的</t>
    </r>
    <r>
      <rPr>
        <sz val="8"/>
        <color rgb="FF000000"/>
        <rFont val="宋体"/>
        <family val="0"/>
        <charset val="134"/>
      </rPr>
      <t xml:space="preserve">GUS</t>
    </r>
    <r>
      <rPr>
        <sz val="8"/>
        <color rgb="FF000000"/>
        <rFont val="Noto Sans"/>
        <family val="2"/>
      </rPr>
      <t xml:space="preserve">表达鉴定。前</t>
    </r>
    <r>
      <rPr>
        <sz val="8"/>
        <color rgb="FF000000"/>
        <rFont val="宋体"/>
        <family val="0"/>
        <charset val="134"/>
      </rPr>
      <t xml:space="preserve">8</t>
    </r>
    <r>
      <rPr>
        <sz val="8"/>
        <color rgb="FF000000"/>
        <rFont val="Noto Sans"/>
        <family val="2"/>
      </rPr>
      <t xml:space="preserve">个实验为基础实验，属于必做实验；后</t>
    </r>
    <r>
      <rPr>
        <sz val="8"/>
        <color rgb="FF000000"/>
        <rFont val="宋体"/>
        <family val="0"/>
        <charset val="134"/>
      </rPr>
      <t xml:space="preserve">10</t>
    </r>
    <r>
      <rPr>
        <sz val="8"/>
        <color rgb="FF000000"/>
        <rFont val="Noto Sans"/>
        <family val="2"/>
      </rPr>
      <t xml:space="preserve">个实验为选做实验，</t>
    </r>
  </si>
  <si>
    <t xml:space="preserve">生物学野外实践手册</t>
  </si>
  <si>
    <t xml:space="preserve">李连芳
王宝青</t>
  </si>
  <si>
    <r>
      <rPr>
        <sz val="8"/>
        <rFont val="Noto Sans"/>
        <family val="2"/>
      </rPr>
      <t xml:space="preserve">本手册涉及平原、山地、草原和海滨生物学野外综合实践教学内容，基于</t>
    </r>
    <r>
      <rPr>
        <sz val="8"/>
        <rFont val="宋体"/>
        <family val="0"/>
        <charset val="134"/>
      </rPr>
      <t xml:space="preserve">5</t>
    </r>
    <r>
      <rPr>
        <sz val="8"/>
        <rFont val="Noto Sans"/>
        <family val="2"/>
      </rPr>
      <t xml:space="preserve">所学校多年野外实践教学经验编写而成，注重实用性和对学生野外基本技能的训练。内容分为</t>
    </r>
    <r>
      <rPr>
        <sz val="8"/>
        <rFont val="宋体"/>
        <family val="0"/>
        <charset val="134"/>
      </rPr>
      <t xml:space="preserve">4</t>
    </r>
    <r>
      <rPr>
        <sz val="8"/>
        <rFont val="Noto Sans"/>
        <family val="2"/>
      </rPr>
      <t xml:space="preserve">章：第一章，概述；第二章，实习环境简介；第三章，生物学野外研究技术；第四章，生物类群检索与物种识别，其中为了配合对生物的鉴定，收录了实践过程中常见生物</t>
    </r>
    <r>
      <rPr>
        <sz val="8"/>
        <rFont val="宋体"/>
        <family val="0"/>
        <charset val="134"/>
      </rPr>
      <t xml:space="preserve">1657</t>
    </r>
    <r>
      <rPr>
        <sz val="8"/>
        <rFont val="Noto Sans"/>
        <family val="2"/>
      </rPr>
      <t xml:space="preserve">种。可作为我国北方各类普通高等院校野外生物学综合实习教材，也可供其他生物学工作者、中学生物学教师和生物学爱好者参考使用。</t>
    </r>
  </si>
  <si>
    <t xml:space="preserve">农业微生物学及实验教程</t>
  </si>
  <si>
    <t xml:space="preserve">袁红莉 
王贺祥</t>
  </si>
  <si>
    <r>
      <rPr>
        <sz val="8"/>
        <color rgb="FF000000"/>
        <rFont val="Noto Sans"/>
        <family val="2"/>
      </rPr>
      <t xml:space="preserve">本书是普通高等教育“十一五”国家级规划教材，内容包括：生命的物质基础、 细胞、</t>
    </r>
    <r>
      <rPr>
        <sz val="8"/>
        <color rgb="FF000000"/>
        <rFont val="Times New Roman"/>
        <family val="1"/>
      </rPr>
      <t xml:space="preserve">DNA</t>
    </r>
    <r>
      <rPr>
        <sz val="8"/>
        <color rgb="FF000000"/>
        <rFont val="Noto Sans"/>
        <family val="2"/>
      </rPr>
      <t xml:space="preserve">的结构、</t>
    </r>
    <r>
      <rPr>
        <sz val="8"/>
        <color rgb="FF000000"/>
        <rFont val="Times New Roman"/>
        <family val="1"/>
      </rPr>
      <t xml:space="preserve">DNA</t>
    </r>
    <r>
      <rPr>
        <sz val="8"/>
        <color rgb="FF000000"/>
        <rFont val="Noto Sans"/>
        <family val="2"/>
      </rPr>
      <t xml:space="preserve">的复制和修复、</t>
    </r>
    <r>
      <rPr>
        <sz val="8"/>
        <color rgb="FF000000"/>
        <rFont val="Times New Roman"/>
        <family val="1"/>
      </rPr>
      <t xml:space="preserve">DNA</t>
    </r>
    <r>
      <rPr>
        <sz val="8"/>
        <color rgb="FF000000"/>
        <rFont val="Noto Sans"/>
        <family val="2"/>
      </rPr>
      <t xml:space="preserve">重组、</t>
    </r>
    <r>
      <rPr>
        <sz val="8"/>
        <color rgb="FF000000"/>
        <rFont val="Times New Roman"/>
        <family val="1"/>
      </rPr>
      <t xml:space="preserve">RNA</t>
    </r>
    <r>
      <rPr>
        <sz val="8"/>
        <color rgb="FF000000"/>
        <rFont val="Noto Sans"/>
        <family val="2"/>
      </rPr>
      <t xml:space="preserve">的合成、遗传密码、</t>
    </r>
    <r>
      <rPr>
        <sz val="8"/>
        <color rgb="FF000000"/>
        <rFont val="Times New Roman"/>
        <family val="1"/>
      </rPr>
      <t xml:space="preserve">RNA</t>
    </r>
    <r>
      <rPr>
        <sz val="8"/>
        <color rgb="FF000000"/>
        <rFont val="Noto Sans"/>
        <family val="2"/>
      </rPr>
      <t xml:space="preserve">的翻译——蛋白质的生物合成、原核生物基因表达的调控、病毒、真核染色体和基因组的结构、真核基因表达的调控、分子生物学技术。本书作者都是各农业高等院校微生物学的主讲教师。在教材编写过程中，我们尽可能参考了国内外的最新进展，围绕微生物形态、生理、遗传、生态和分类，对微生物学的基本理论和基础知识，做了比较系统的阐述，力求概念准确，叙述简明，而且兼顾了微生物学的系统性。</t>
    </r>
  </si>
  <si>
    <t xml:space="preserve">微生物学实验教程</t>
  </si>
  <si>
    <t xml:space="preserve">2012</t>
  </si>
  <si>
    <t xml:space="preserve">16</t>
  </si>
  <si>
    <r>
      <rPr>
        <sz val="10"/>
        <rFont val="Noto Sans"/>
        <family val="2"/>
      </rPr>
      <t xml:space="preserve">宋  渊</t>
    </r>
    <r>
      <rPr>
        <sz val="14"/>
        <color rgb="FF000000"/>
        <rFont val="Noto Sans"/>
        <family val="2"/>
      </rPr>
      <t xml:space="preserve"> </t>
    </r>
  </si>
  <si>
    <t xml:space="preserve">本书是国内七所高校中长期从事生物化学理论和实验教学、教学经验丰富的教师，参考国内外相关教材，编写了此实验教程，内容包括环境中微生物的检测；细菌的简单染色；细菌的革兰氏染色；细菌的荚膜染色；细菌的芽孢染色；细菌的鞭毛染色；放线菌的形态观察；酵母的形态观察与细胞大小的测量和计数；丝状真菌形态及其菌落特征观察；噬菌体效价的测定；细菌对糖的利用；大分子物质的降解；营养元素对微生物生长的影响；紫外线和抗生素对微生物生长的影响；培养基的制备；湿热灭菌与干热灭菌；土壤微生物的分离；等实验。适合高等院校师生使用。</t>
  </si>
  <si>
    <t xml:space="preserve">实验室生物安全教程</t>
  </si>
  <si>
    <t xml:space="preserve">2010</t>
  </si>
  <si>
    <t xml:space="preserve">赵德明
吕  京</t>
  </si>
  <si>
    <t xml:space="preserve">本书主要是针对高校本科生及研究生编写的，特点是内容简明、易懂，兼顾动物和人类医药领域，同时把握基础理论与操作技术并行的原则。作者根据国内外最新资料、科研成果、实际工作经验和高等教育特点编写此书，保证其具有较强的实用性、可操作性和通用性。
本书的编写虽然以作为高校教材为主要目的，但也适用于来自卫生部门、农业部门、质检部门、高等院校、科研机构、部队、企业等与生物工作相关的研究人员、管理人员和工作人员等使用，其他感兴趣的读者也可参考使用。</t>
  </si>
  <si>
    <t xml:space="preserve">赵武玲</t>
  </si>
  <si>
    <r>
      <rPr>
        <sz val="8"/>
        <rFont val="Noto Sans"/>
        <family val="2"/>
      </rPr>
      <t xml:space="preserve">此书编者参考了大量的国内外资料，结合多年的教学经验和最新研究成果，本着注重基础，着眼于发展的精神，编写了此书，分子生物学是从分子水平研究生命现象的科学，它已经渗透到很多其他学科中，如细胞生物学、发育生物学、生理学、法医学。分子生物学已经成为生物学领域的带头科学，并且发展十分迅速，新的知识新的技术层出不穷。本书共</t>
    </r>
    <r>
      <rPr>
        <sz val="8"/>
        <rFont val="宋体"/>
        <family val="0"/>
        <charset val="134"/>
      </rPr>
      <t xml:space="preserve">15</t>
    </r>
    <r>
      <rPr>
        <sz val="8"/>
        <rFont val="Noto Sans"/>
        <family val="2"/>
      </rPr>
      <t xml:space="preserve">章。</t>
    </r>
  </si>
  <si>
    <r>
      <rPr>
        <sz val="10"/>
        <rFont val="Noto Sans"/>
        <family val="2"/>
      </rPr>
      <t xml:space="preserve">基础生物化学（第</t>
    </r>
    <r>
      <rPr>
        <sz val="10"/>
        <rFont val="宋体"/>
        <family val="0"/>
        <charset val="134"/>
      </rPr>
      <t xml:space="preserve">2</t>
    </r>
    <r>
      <rPr>
        <sz val="10"/>
        <rFont val="Noto Sans"/>
        <family val="2"/>
      </rPr>
      <t xml:space="preserve">版）</t>
    </r>
  </si>
  <si>
    <r>
      <rPr>
        <sz val="8"/>
        <rFont val="Noto Sans"/>
        <family val="2"/>
      </rPr>
      <t xml:space="preserve">本书共</t>
    </r>
    <r>
      <rPr>
        <sz val="8"/>
        <rFont val="宋体"/>
        <family val="0"/>
        <charset val="134"/>
      </rPr>
      <t xml:space="preserve">16</t>
    </r>
    <r>
      <rPr>
        <sz val="8"/>
        <rFont val="Noto Sans"/>
        <family val="2"/>
      </rPr>
      <t xml:space="preserve">章，分别讲述了：生物化学的概念及其发展历程，蛋白质化学，核酸化学，酶，维生素与辅酶，生物膜，代谢，生物氧化与氧化磷酸化，糖类代谢，脂类代谢，氨基酸代谢，核酸代谢，</t>
    </r>
    <r>
      <rPr>
        <sz val="8"/>
        <rFont val="宋体"/>
        <family val="0"/>
        <charset val="134"/>
      </rPr>
      <t xml:space="preserve">DNA</t>
    </r>
    <r>
      <rPr>
        <sz val="8"/>
        <rFont val="Noto Sans"/>
        <family val="2"/>
      </rPr>
      <t xml:space="preserve">的生物合成，</t>
    </r>
    <r>
      <rPr>
        <sz val="8"/>
        <rFont val="宋体"/>
        <family val="0"/>
        <charset val="134"/>
      </rPr>
      <t xml:space="preserve">RNA</t>
    </r>
    <r>
      <rPr>
        <sz val="8"/>
        <rFont val="Noto Sans"/>
        <family val="2"/>
      </rPr>
      <t xml:space="preserve">的生物合成，蛋白质合成，重组</t>
    </r>
    <r>
      <rPr>
        <sz val="8"/>
        <rFont val="宋体"/>
        <family val="0"/>
        <charset val="134"/>
      </rPr>
      <t xml:space="preserve">DNA</t>
    </r>
    <r>
      <rPr>
        <sz val="8"/>
        <rFont val="Noto Sans"/>
        <family val="2"/>
      </rPr>
      <t xml:space="preserve">技术。</t>
    </r>
  </si>
  <si>
    <r>
      <rPr>
        <sz val="10"/>
        <rFont val="Noto Sans"/>
        <family val="2"/>
      </rPr>
      <t xml:space="preserve">生物化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刘国琴  张曼夫</t>
  </si>
  <si>
    <r>
      <rPr>
        <sz val="8"/>
        <rFont val="Noto Sans"/>
        <family val="2"/>
      </rPr>
      <t xml:space="preserve">本书是面向生物学专业编写的理科教材。内容包括三部分：首先，重点讨论了蛋白质、核酸、酶、糖类和脂质等生物大分子的结构、功能以及结构与功能之间的关系，同时介绍了这些生物大分子的重要生物化学性质及相关分离、分析技术的基本原理和应用特点；其次，对糖类、脂质、氨基酸、核苷酸的分解代谢和合成代谢及其代谢调节进行了系统、概要介绍；最后，主要以原核生物为例讨论了从</t>
    </r>
    <r>
      <rPr>
        <sz val="8"/>
        <rFont val="宋体"/>
        <family val="0"/>
        <charset val="134"/>
      </rPr>
      <t xml:space="preserve">DAN </t>
    </r>
    <r>
      <rPr>
        <sz val="8"/>
        <rFont val="Noto Sans"/>
        <family val="2"/>
      </rPr>
      <t xml:space="preserve">到</t>
    </r>
    <r>
      <rPr>
        <sz val="8"/>
        <rFont val="宋体"/>
        <family val="0"/>
        <charset val="134"/>
      </rPr>
      <t xml:space="preserve">RNA</t>
    </r>
    <r>
      <rPr>
        <sz val="8"/>
        <rFont val="Noto Sans"/>
        <family val="2"/>
      </rPr>
      <t xml:space="preserve">再到蛋白质的遗传信息流的分子机制。实用性强，适合选作生物专业和生物技术专业教材，也适合生命科学相关学科，如医药，食品、农林等领域本科生使用。</t>
    </r>
  </si>
  <si>
    <t xml:space="preserve">9787565503924</t>
  </si>
  <si>
    <t xml:space="preserve">生物化学实验教程</t>
  </si>
  <si>
    <t xml:space="preserve">2011</t>
  </si>
  <si>
    <r>
      <rPr>
        <sz val="10"/>
        <rFont val="Noto Sans"/>
        <family val="2"/>
      </rPr>
      <t xml:space="preserve">李关荣  李天俊</t>
    </r>
    <r>
      <rPr>
        <sz val="14"/>
        <color rgb="FF000000"/>
        <rFont val="Noto Sans"/>
        <family val="2"/>
      </rPr>
      <t xml:space="preserve">    </t>
    </r>
  </si>
  <si>
    <r>
      <rPr>
        <sz val="8"/>
        <rFont val="Noto Sans"/>
        <family val="2"/>
      </rPr>
      <t xml:space="preserve">本书主要包括三部分内容：第一篇重点介绍了生物化学常用研究技术与原理，包括滴定技术、分光光度技术、层析技术、电泳技术、离心技术以及分子生物学技术基础。 第二篇为</t>
    </r>
    <r>
      <rPr>
        <sz val="8"/>
        <rFont val="宋体"/>
        <family val="0"/>
        <charset val="134"/>
      </rPr>
      <t xml:space="preserve">50</t>
    </r>
    <r>
      <rPr>
        <sz val="8"/>
        <rFont val="Noto Sans"/>
        <family val="2"/>
      </rPr>
      <t xml:space="preserve">个可选用的学生实验项目，涉及生物分子的定性定量测定、酶学分析、层析、电泳以及基础分子生物学技术。最后是一些重要的附录，如实验室安全及防护知识、实验室基本操作和实验室常识、常用仪器的使用、试剂的配制、常用缓冲溶液的配制、常用酸碱指示剂、常用凝胶及层析过滤树脂的规格和性能、常用数据表、化学试剂的分级、常用单位及换算等。</t>
    </r>
  </si>
  <si>
    <t xml:space="preserve">现代蛋白质实验技术</t>
  </si>
  <si>
    <t xml:space="preserve">刘国琴 吴  玮</t>
  </si>
  <si>
    <r>
      <rPr>
        <sz val="8"/>
        <rFont val="Noto Sans"/>
        <family val="2"/>
      </rPr>
      <t xml:space="preserve">本书内容特点：①实验项目内容充实，技术先进。所选实验项目主要来自于编写者多年的教学经验和科研积累，除传统蛋白实验技术外还包括凝胶阻滞电泳、质谱技术、酵母双杂交、</t>
    </r>
    <r>
      <rPr>
        <sz val="8"/>
        <rFont val="宋体"/>
        <family val="0"/>
        <charset val="134"/>
      </rPr>
      <t xml:space="preserve">Pull-down</t>
    </r>
    <r>
      <rPr>
        <sz val="8"/>
        <rFont val="Noto Sans"/>
        <family val="2"/>
      </rPr>
      <t xml:space="preserve">、</t>
    </r>
    <r>
      <rPr>
        <sz val="8"/>
        <rFont val="宋体"/>
        <family val="0"/>
        <charset val="134"/>
      </rPr>
      <t xml:space="preserve">Far-western</t>
    </r>
    <r>
      <rPr>
        <sz val="8"/>
        <rFont val="Noto Sans"/>
        <family val="2"/>
      </rPr>
      <t xml:space="preserve">、双分子荧光互补、蛋白质体外磷酸化、蛋白质结晶、抗体纯化、药物筛选等 ②实验技术信息量丰富，参考价值高。书中除了</t>
    </r>
    <r>
      <rPr>
        <sz val="8"/>
        <rFont val="宋体"/>
        <family val="0"/>
        <charset val="134"/>
      </rPr>
      <t xml:space="preserve">39</t>
    </r>
    <r>
      <rPr>
        <sz val="8"/>
        <rFont val="Noto Sans"/>
        <family val="2"/>
      </rPr>
      <t xml:space="preserve">个实验项目外，还有针对想地编写了</t>
    </r>
    <r>
      <rPr>
        <sz val="8"/>
        <rFont val="宋体"/>
        <family val="0"/>
        <charset val="134"/>
      </rPr>
      <t xml:space="preserve">33</t>
    </r>
    <r>
      <rPr>
        <sz val="8"/>
        <rFont val="Noto Sans"/>
        <family val="2"/>
      </rPr>
      <t xml:space="preserve">个实验辅助说明穿插的相关实验中，如微升量级样品的透析、杂交膜的选择、常见蛋白酶抑制剂的适用于保存等等。</t>
    </r>
  </si>
  <si>
    <t xml:space="preserve">石庆华</t>
  </si>
  <si>
    <r>
      <rPr>
        <sz val="8"/>
        <rFont val="Noto Sans"/>
        <family val="2"/>
      </rPr>
      <t xml:space="preserve">本实验指导共收编</t>
    </r>
    <r>
      <rPr>
        <sz val="8"/>
        <rFont val="Times New Roman"/>
        <family val="1"/>
      </rPr>
      <t xml:space="preserve">33</t>
    </r>
    <r>
      <rPr>
        <sz val="8"/>
        <rFont val="Noto Sans"/>
        <family val="2"/>
      </rPr>
      <t xml:space="preserve">个实验，除包括基本的生化试验外，还增加了部分最新生化实验技术。在实验前对各实验技术的原理做了简要说明，以便学生对当前常用的生化技术有较全面的了解，同时还可使学生了解和接触最新的生化实验技术。此外，在附录中列出了我们觉得必须提供的实验室常识和常用数据。本书适用于农、林、渔、牧、医、草、园艺、植保等学科的本、专科生，还可作为生命学科研究生及研究人员的实验参考资料。</t>
    </r>
  </si>
  <si>
    <t xml:space="preserve">9787811175882</t>
  </si>
  <si>
    <t xml:space="preserve">生物化学与分子生物学实验教程</t>
  </si>
  <si>
    <t xml:space="preserve">张爱联</t>
  </si>
  <si>
    <r>
      <rPr>
        <sz val="8"/>
        <rFont val="Noto Sans"/>
        <family val="2"/>
      </rPr>
      <t xml:space="preserve">虽然己经有一些关于生物化学和（或）分子生物学实验教程的研究生学习用书。主要章节有第一章：核酸提取；第二章：</t>
    </r>
    <r>
      <rPr>
        <sz val="8"/>
        <rFont val="宋体"/>
        <family val="0"/>
        <charset val="134"/>
      </rPr>
      <t xml:space="preserve">cDNA</t>
    </r>
    <r>
      <rPr>
        <sz val="8"/>
        <rFont val="Noto Sans"/>
        <family val="2"/>
      </rPr>
      <t xml:space="preserve">文库构建；第三章：已知目标</t>
    </r>
    <r>
      <rPr>
        <sz val="8"/>
        <rFont val="宋体"/>
        <family val="0"/>
        <charset val="134"/>
      </rPr>
      <t xml:space="preserve">DNA</t>
    </r>
    <r>
      <rPr>
        <sz val="8"/>
        <rFont val="Noto Sans"/>
        <family val="2"/>
      </rPr>
      <t xml:space="preserve">片段的获取；第四章：已知部分序列的</t>
    </r>
    <r>
      <rPr>
        <sz val="8"/>
        <rFont val="宋体"/>
        <family val="0"/>
        <charset val="134"/>
      </rPr>
      <t xml:space="preserve">DNA</t>
    </r>
    <r>
      <rPr>
        <sz val="8"/>
        <rFont val="Noto Sans"/>
        <family val="2"/>
      </rPr>
      <t xml:space="preserve">片段的获取；第五章：未知</t>
    </r>
    <r>
      <rPr>
        <sz val="8"/>
        <rFont val="宋体"/>
        <family val="0"/>
        <charset val="134"/>
      </rPr>
      <t xml:space="preserve">DNA</t>
    </r>
    <r>
      <rPr>
        <sz val="8"/>
        <rFont val="Noto Sans"/>
        <family val="2"/>
      </rPr>
      <t xml:space="preserve">片段的获取；第六章：</t>
    </r>
    <r>
      <rPr>
        <sz val="8"/>
        <rFont val="宋体"/>
        <family val="0"/>
        <charset val="134"/>
      </rPr>
      <t xml:space="preserve">RNAi</t>
    </r>
    <r>
      <rPr>
        <sz val="8"/>
        <rFont val="Noto Sans"/>
        <family val="2"/>
      </rPr>
      <t xml:space="preserve">技术；第七章：</t>
    </r>
    <r>
      <rPr>
        <sz val="8"/>
        <rFont val="宋体"/>
        <family val="0"/>
        <charset val="134"/>
      </rPr>
      <t xml:space="preserve">DNA</t>
    </r>
    <r>
      <rPr>
        <sz val="8"/>
        <rFont val="Noto Sans"/>
        <family val="2"/>
      </rPr>
      <t xml:space="preserve">重组；第八章：生产重组蛋白；第九章：纯化技术；第十章：电泳技术；第十一章：杂交技术；第十二章：生物质谱技术；第十三章：生物芯片、第十四章：噬菌体展示技术；第十五章：生命大分子相互作用分析；第十六章：生物信息学概况及生物信息数据库。</t>
    </r>
  </si>
  <si>
    <t xml:space="preserve">基础生物学实验指导（全七册）</t>
  </si>
  <si>
    <t xml:space="preserve">安  徽
农  大</t>
  </si>
  <si>
    <r>
      <rPr>
        <sz val="8"/>
        <rFont val="Noto Sans"/>
        <family val="2"/>
      </rPr>
      <t xml:space="preserve">教材分《植物学分册》何金铃主编、《动物学分册》詹永乐主编、《微生物学分册》陈晓琳和赵海泉主编、《生物化学分册》金青主编、《植物生理学分册》张玉琼主编、《细胞生物学分册》郭宁和蔡永萍主编和《遗传学分册》郭宁主编</t>
    </r>
    <r>
      <rPr>
        <sz val="8"/>
        <rFont val="宋体"/>
        <family val="0"/>
        <charset val="134"/>
      </rPr>
      <t xml:space="preserve">7</t>
    </r>
    <r>
      <rPr>
        <sz val="8"/>
        <rFont val="Noto Sans"/>
        <family val="2"/>
      </rPr>
      <t xml:space="preserve">分册。教材以本科生为使用对象，既可满足农业院校各相关专业学生学习基础生物学的要求，也可为生物类专业学生学习基础生物学实验使用。教材以基础生物学实验为内容，吸收国内外有关基础生物学实验的新成果、新方法、新进展，对涉及基础生物学课程的实验有较完整的介绍，并尽可能使各实验课程的内容之间既相互联系又不交叉重复。</t>
    </r>
  </si>
  <si>
    <t xml:space="preserve">生物化学学习导航与习题集</t>
  </si>
  <si>
    <t xml:space="preserve">李关荣</t>
  </si>
  <si>
    <r>
      <rPr>
        <sz val="8"/>
        <rFont val="Noto Sans"/>
        <family val="2"/>
      </rPr>
      <t xml:space="preserve">本书是“普通高等教育十一五精品课程建设教材”之一，该书注重生物化学知识的体系完整性，并突出其重点和难点。全书共分</t>
    </r>
    <r>
      <rPr>
        <sz val="8"/>
        <rFont val="Times New Roman"/>
        <family val="1"/>
      </rPr>
      <t xml:space="preserve">15</t>
    </r>
    <r>
      <rPr>
        <sz val="8"/>
        <rFont val="Noto Sans"/>
        <family val="2"/>
      </rPr>
      <t xml:space="preserve">章，具体内容包括蛋白质、糖类代谢、生物氧化与氧化磷酸化、脂类代谢、蛋白质的酶促降解等，并特别增设了生物膜、基因表达调控、基因工程及生物技术等内容。书中的每一章均被分为重点解析、复习思考题及参考答案</t>
    </r>
    <r>
      <rPr>
        <sz val="8"/>
        <rFont val="Times New Roman"/>
        <family val="1"/>
      </rPr>
      <t xml:space="preserve">3</t>
    </r>
    <r>
      <rPr>
        <sz val="8"/>
        <rFont val="Noto Sans"/>
        <family val="2"/>
      </rPr>
      <t xml:space="preserve">部分。另外，书后还附有各大院校硕士研究生入学考试试题，以供学生参考。本书可供高等院校生物类、农林类相关专业学生、成职教学生、自考生以及考研人员复习备考使用，也可供相关教师参考使用。</t>
    </r>
  </si>
  <si>
    <t xml:space="preserve">刘桂林</t>
  </si>
  <si>
    <r>
      <rPr>
        <sz val="8"/>
        <rFont val="Noto Sans"/>
        <family val="2"/>
      </rPr>
      <t xml:space="preserve">本书全面、系统的阐释了生物技术相关内容的基本概念、基本原理和实际应用，力求反映国内外现代生物技术研究的新进展和新成果。全书共</t>
    </r>
    <r>
      <rPr>
        <sz val="8"/>
        <rFont val="宋体"/>
        <family val="0"/>
        <charset val="134"/>
      </rPr>
      <t xml:space="preserve">16</t>
    </r>
    <r>
      <rPr>
        <sz val="8"/>
        <rFont val="Noto Sans"/>
        <family val="2"/>
      </rPr>
      <t xml:space="preserve">章，包括绪论、基因工程、酶工程、蛋白质工程、发酵工程、动物细胞工程、植物细胞工程、动物胚胎生物工程、植物转基因技术及应用、动物分子育种、生物技术疫苗及制药、生物技术诊断、基因治疗、生物技术与食品、生物技术与环境、生物技术与能源。</t>
    </r>
  </si>
  <si>
    <t xml:space="preserve">生物技术实验教程</t>
  </si>
  <si>
    <t xml:space="preserve">18</t>
  </si>
  <si>
    <t xml:space="preserve">陈丽静  郭志富 </t>
  </si>
  <si>
    <t xml:space="preserve">本书以基因工程、细胞工程和发酵工程实验为基础，组成了生物技术上游、中游和下游技术。其中每个部分放弃了原来分散的、独立的小实验，设计成相对独立而又联系紧密的完整系列体系，增加了学生的设计性和主动性。这些实验既注重和加强了原来各自的实验内容，又注重到相互联系，从而提高学生的实验兴趣。</t>
  </si>
  <si>
    <t xml:space="preserve">生物技术实验指导</t>
  </si>
  <si>
    <t xml:space="preserve">钟  鸣</t>
  </si>
  <si>
    <r>
      <rPr>
        <sz val="8"/>
        <rFont val="Noto Sans"/>
        <family val="2"/>
      </rPr>
      <t xml:space="preserve">本书共分三章，第一章简要介绍了实验室规则、实验记录与报告的撰写要求、常用仪器的使用方法及注意事项，培养学生良好的实验习惯。第二章主要以植物为研究对象，设计了在农业生物技术中广泛应用的有关基因工程、细胞工程等</t>
    </r>
    <r>
      <rPr>
        <sz val="8"/>
        <rFont val="宋体"/>
        <family val="0"/>
        <charset val="134"/>
      </rPr>
      <t xml:space="preserve">19</t>
    </r>
    <r>
      <rPr>
        <sz val="8"/>
        <rFont val="Noto Sans"/>
        <family val="2"/>
      </rPr>
      <t xml:space="preserve">个实验项目，包括植物愈伤组织的诱导、继代与分化，植物单细胞培养、原生质体分离，植物核酸的提取与电泳检测，以及</t>
    </r>
    <r>
      <rPr>
        <sz val="8"/>
        <rFont val="宋体"/>
        <family val="0"/>
        <charset val="134"/>
      </rPr>
      <t xml:space="preserve">PCR</t>
    </r>
    <r>
      <rPr>
        <sz val="8"/>
        <rFont val="Noto Sans"/>
        <family val="2"/>
      </rPr>
      <t xml:space="preserve">技术等基础操作实验，还包括植物组织脱毒快繁、原生质体融合、农杆菌介导转化及随机扩增多态性</t>
    </r>
    <r>
      <rPr>
        <sz val="8"/>
        <rFont val="宋体"/>
        <family val="0"/>
        <charset val="134"/>
      </rPr>
      <t xml:space="preserve">DNA</t>
    </r>
    <r>
      <rPr>
        <sz val="8"/>
        <rFont val="Noto Sans"/>
        <family val="2"/>
      </rPr>
      <t xml:space="preserve">分析等综合实验。 第三章为实验项目中思考题的参考答案，帮助读者正确理解实验理论。</t>
    </r>
  </si>
  <si>
    <t xml:space="preserve">郭玉华</t>
  </si>
  <si>
    <r>
      <rPr>
        <sz val="8"/>
        <rFont val="Noto Sans"/>
        <family val="2"/>
      </rPr>
      <t xml:space="preserve">全书共分</t>
    </r>
    <r>
      <rPr>
        <sz val="8"/>
        <rFont val="宋体"/>
        <family val="0"/>
        <charset val="134"/>
      </rPr>
      <t xml:space="preserve">15</t>
    </r>
    <r>
      <rPr>
        <sz val="8"/>
        <rFont val="Noto Sans"/>
        <family val="2"/>
      </rPr>
      <t xml:space="preserve">章，包括遗传的细胞学基础、遗传物质的分子基础、孟德尔遗传、连锁遗传、细胞质遗传、细菌和病毒的遗传、数量性状遗传、近亲繁殖与杂种优势、群体遗传与进化、染色体结构变异、染色体数目变异、基因突变、基因组学、基因的表达调控、基因工程。本书适用于植物生产类、生物科学类、森林资源类、食品科学类和动物生产类等相关专业遗传学教学使用。也可供相关专业的研究生、专科生以及科技工作者参考。</t>
    </r>
  </si>
  <si>
    <t xml:space="preserve">李维基</t>
  </si>
  <si>
    <r>
      <rPr>
        <sz val="8"/>
        <rFont val="Noto Sans"/>
        <family val="2"/>
      </rPr>
      <t xml:space="preserve">本书是普通高等教育“十一五”国家级规划教材，主要面向我国高等院校本科植物生产类和生物技术类专业。全书共</t>
    </r>
    <r>
      <rPr>
        <sz val="8"/>
        <rFont val="Times New Roman"/>
        <family val="1"/>
      </rPr>
      <t xml:space="preserve">6</t>
    </r>
    <r>
      <rPr>
        <sz val="8"/>
        <rFont val="Noto Sans"/>
        <family val="2"/>
      </rPr>
      <t xml:space="preserve">单元</t>
    </r>
    <r>
      <rPr>
        <sz val="8"/>
        <rFont val="Times New Roman"/>
        <family val="1"/>
      </rPr>
      <t xml:space="preserve">16</t>
    </r>
    <r>
      <rPr>
        <sz val="8"/>
        <rFont val="Noto Sans"/>
        <family val="2"/>
      </rPr>
      <t xml:space="preserve">章，以基因为主线阐述遗传的物质基础、遗传信息的传递、遗传信息的改变、遗传信息的贮存、遗传信息的表达调控，以及遗传工程，涵盖遗传学的基本概念、原理、方法和应用。章节的安排便于教师酌情选择使用。</t>
    </r>
  </si>
  <si>
    <r>
      <rPr>
        <sz val="10"/>
        <rFont val="Noto Sans"/>
        <family val="2"/>
      </rPr>
      <t xml:space="preserve">遗传学习题全解（第</t>
    </r>
    <r>
      <rPr>
        <sz val="10"/>
        <rFont val="宋体"/>
        <family val="0"/>
        <charset val="134"/>
      </rPr>
      <t xml:space="preserve">2</t>
    </r>
    <r>
      <rPr>
        <sz val="10"/>
        <rFont val="Noto Sans"/>
        <family val="2"/>
      </rPr>
      <t xml:space="preserve">版）</t>
    </r>
  </si>
  <si>
    <t xml:space="preserve">2013</t>
  </si>
  <si>
    <t xml:space="preserve">本书涉及孟德尔遗传、连锁遗传、细胞质遗传、细菌和病毒遗传、数量遗传、群体遗传、基因突变、染色体变异等经典遗传学内容，和反映现代遗传学研究前沿领域的基因表达调控、基因组学和遗传工程的内容，涵盖当前各高校生物类和植物生产类遗传学教材的绝大部分知识点，有广泛的适用性。</t>
  </si>
  <si>
    <t xml:space="preserve">9787811174328</t>
  </si>
  <si>
    <t xml:space="preserve">遗传学习题全解</t>
  </si>
  <si>
    <t xml:space="preserve">？</t>
  </si>
  <si>
    <r>
      <rPr>
        <sz val="8"/>
        <rFont val="Noto Sans"/>
        <family val="2"/>
      </rPr>
      <t xml:space="preserve">本书是以李惟基（</t>
    </r>
    <r>
      <rPr>
        <sz val="8"/>
        <rFont val="Times New Roman"/>
        <family val="1"/>
      </rPr>
      <t xml:space="preserve">2007</t>
    </r>
    <r>
      <rPr>
        <sz val="8"/>
        <rFont val="Noto Sans"/>
        <family val="2"/>
      </rPr>
      <t xml:space="preserve">）主编的《遗传学》为蓝本，在内容上保持了原书知识体系中传统与现代的有机结合的特点，对经典遗传学的遗传物质基础、孟德尔遗传、连锁遗传、细胞质遗传、细菌和病毒遗传、数量遗传、群体遗传、基因突变、染色体变异等内容有充分的体现；对反映现代遗传学研究前沿表达调控、基因结构、基因组结构和遗传工程等内容有足够的涉及。</t>
    </r>
  </si>
  <si>
    <t xml:space="preserve">781066378X</t>
  </si>
  <si>
    <t xml:space="preserve">新编遗传学教程</t>
  </si>
  <si>
    <t xml:space="preserve">李惟基</t>
  </si>
  <si>
    <r>
      <rPr>
        <sz val="8"/>
        <rFont val="Noto Sans"/>
        <family val="2"/>
      </rPr>
      <t xml:space="preserve">本书是教育部面向</t>
    </r>
    <r>
      <rPr>
        <sz val="8"/>
        <rFont val="Times New Roman"/>
        <family val="1"/>
      </rPr>
      <t xml:space="preserve">21</t>
    </r>
    <r>
      <rPr>
        <sz val="8"/>
        <rFont val="Noto Sans"/>
        <family val="2"/>
      </rPr>
      <t xml:space="preserve">世纪课程教材，适用于我国高等农林院校本科、大专各专业；同时适用于其他院校本科、大专生物类专业。本书分基础篇、专题篇、应用篇三部分，共十六章。基础篇包括遗传的物质基础，遗传信息的贮存、表达、改变、传递等章，涵盖遗传学基本的概念、原理和方法。专题篇分章介绍各领域的理论和研究方法。应用篇分章介绍各领域应用技术的遗传学原理。以上各篇章力求深入浅出地联系和体现遗传学的热点和最新进展。实施教学时，可根据不同授课对象和不同学时数，从以上三部分选择和组合教学内容。</t>
    </r>
  </si>
  <si>
    <t xml:space="preserve">遗传学实验教程</t>
  </si>
  <si>
    <t xml:space="preserve">穆国俊 杨先泉</t>
  </si>
  <si>
    <r>
      <rPr>
        <sz val="8"/>
        <rFont val="Noto Sans"/>
        <family val="2"/>
      </rPr>
      <t xml:space="preserve">本教程划分三大模块：即经典遗传（</t>
    </r>
    <r>
      <rPr>
        <sz val="8"/>
        <rFont val="宋体"/>
        <family val="0"/>
        <charset val="134"/>
      </rPr>
      <t xml:space="preserve">13</t>
    </r>
    <r>
      <rPr>
        <sz val="8"/>
        <rFont val="Noto Sans"/>
        <family val="2"/>
      </rPr>
      <t xml:space="preserve">个实验）、微生物遗传（</t>
    </r>
    <r>
      <rPr>
        <sz val="8"/>
        <rFont val="宋体"/>
        <family val="0"/>
        <charset val="134"/>
      </rPr>
      <t xml:space="preserve">5</t>
    </r>
    <r>
      <rPr>
        <sz val="8"/>
        <rFont val="Noto Sans"/>
        <family val="2"/>
      </rPr>
      <t xml:space="preserve">个实验）、分子遗传（</t>
    </r>
    <r>
      <rPr>
        <sz val="8"/>
        <rFont val="宋体"/>
        <family val="0"/>
        <charset val="134"/>
      </rPr>
      <t xml:space="preserve">7</t>
    </r>
    <r>
      <rPr>
        <sz val="8"/>
        <rFont val="Noto Sans"/>
        <family val="2"/>
      </rPr>
      <t xml:space="preserve">个实验）。每个实验设计写作形式一致，即：实验的目的、原理、操作技术要点将做比较详细的介绍，同时每个实验将后附有具体的作业或思考题来构建本教程结构体系；语言简明，重点突出，图文翔实。适合高等院校师生使用。</t>
    </r>
  </si>
  <si>
    <t xml:space="preserve">孔繁玲</t>
  </si>
  <si>
    <r>
      <rPr>
        <sz val="8"/>
        <rFont val="Noto Sans"/>
        <family val="2"/>
      </rPr>
      <t xml:space="preserve">本书是普通高等教育“十一五”国家级规划教材。《植物数量遗传学》的特点在于从基本概念的阐述入手，配合较为精细的图表，对数量遗传学原理进行逐步推导，求得对原理的充分理解。此外，该书中对近年来数量遗传学的新发展，诸如三倍体胚乳性状的遗传模型、主多基因混合遗传模型、</t>
    </r>
    <r>
      <rPr>
        <sz val="8"/>
        <rFont val="Times New Roman"/>
        <family val="1"/>
      </rPr>
      <t xml:space="preserve">QTL</t>
    </r>
    <r>
      <rPr>
        <sz val="8"/>
        <rFont val="Noto Sans"/>
        <family val="2"/>
      </rPr>
      <t xml:space="preserve">作图、混合线性遗传模型分析以及遗传多样性分析等方面都有较为详细的介绍。可以说，这是一本传统与现代并重的数量遗传学。该书内容全面，文字流畅，适合于农业院校研究生和本科生用作教科书、有关专业教师作为教学参考书，也可供有关专业科技人员作为技术参考书。</t>
    </r>
  </si>
  <si>
    <r>
      <rPr>
        <sz val="10"/>
        <rFont val="Noto Sans"/>
        <family val="2"/>
      </rPr>
      <t xml:space="preserve">植物组织培养教程（第</t>
    </r>
    <r>
      <rPr>
        <sz val="10"/>
        <rFont val="宋体"/>
        <family val="0"/>
        <charset val="134"/>
      </rPr>
      <t xml:space="preserve">3</t>
    </r>
    <r>
      <rPr>
        <sz val="10"/>
        <rFont val="Noto Sans"/>
        <family val="2"/>
      </rPr>
      <t xml:space="preserve">版）</t>
    </r>
  </si>
  <si>
    <t xml:space="preserve">李浚明</t>
  </si>
  <si>
    <r>
      <rPr>
        <sz val="8"/>
        <rFont val="Noto Sans"/>
        <family val="2"/>
      </rPr>
      <t xml:space="preserve">本书在第二版的基础上修订了以下内容：</t>
    </r>
    <r>
      <rPr>
        <sz val="8"/>
        <rFont val="Times New Roman"/>
        <family val="1"/>
      </rPr>
      <t xml:space="preserve">1</t>
    </r>
    <r>
      <rPr>
        <sz val="8"/>
        <rFont val="Noto Sans"/>
        <family val="2"/>
      </rPr>
      <t xml:space="preserve">）改正了个别错误；</t>
    </r>
    <r>
      <rPr>
        <sz val="8"/>
        <rFont val="Times New Roman"/>
        <family val="1"/>
      </rPr>
      <t xml:space="preserve">2</t>
    </r>
    <r>
      <rPr>
        <sz val="8"/>
        <rFont val="Noto Sans"/>
        <family val="2"/>
      </rPr>
      <t xml:space="preserve">）对若干章节进行了“吐故纳新”；</t>
    </r>
    <r>
      <rPr>
        <sz val="8"/>
        <rFont val="Times New Roman"/>
        <family val="1"/>
      </rPr>
      <t xml:space="preserve">3</t>
    </r>
    <r>
      <rPr>
        <sz val="8"/>
        <rFont val="Noto Sans"/>
        <family val="2"/>
      </rPr>
      <t xml:space="preserve">）在体例上做了一些改变，特别是将教学实验部分独立出来，汇总成全书的第二部分。在这部分的选题过程中，我们既考虑到了每个实验的典型性和实用性，也考虑到了它们在教学条件下的可行性以及在不同地区和不同季节取材的方便性。</t>
    </r>
  </si>
  <si>
    <r>
      <rPr>
        <sz val="10"/>
        <rFont val="Noto Sans"/>
        <family val="2"/>
      </rPr>
      <t xml:space="preserve">植物细胞组织培养（第</t>
    </r>
    <r>
      <rPr>
        <sz val="10"/>
        <rFont val="宋体"/>
        <family val="0"/>
        <charset val="134"/>
      </rPr>
      <t xml:space="preserve">2</t>
    </r>
    <r>
      <rPr>
        <sz val="10"/>
        <rFont val="Noto Sans"/>
        <family val="2"/>
      </rPr>
      <t xml:space="preserve">版）</t>
    </r>
  </si>
  <si>
    <t xml:space="preserve">刘庆昌
吴国良</t>
  </si>
  <si>
    <r>
      <rPr>
        <sz val="8"/>
        <rFont val="Noto Sans"/>
        <family val="2"/>
      </rPr>
      <t xml:space="preserve">《植物细胞组织培养》（第</t>
    </r>
    <r>
      <rPr>
        <sz val="8"/>
        <rFont val="宋体"/>
        <family val="0"/>
        <charset val="134"/>
      </rPr>
      <t xml:space="preserve">1</t>
    </r>
    <r>
      <rPr>
        <sz val="8"/>
        <rFont val="Noto Sans"/>
        <family val="2"/>
      </rPr>
      <t xml:space="preserve">版）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出版后，得到农林院校广大师生的认可，内容体系及具体内容科学、合理，深入浅出，便于学生理解和掌握。第</t>
    </r>
    <r>
      <rPr>
        <sz val="8"/>
        <rFont val="宋体"/>
        <family val="0"/>
        <charset val="134"/>
      </rPr>
      <t xml:space="preserve">2</t>
    </r>
    <r>
      <rPr>
        <sz val="8"/>
        <rFont val="Noto Sans"/>
        <family val="2"/>
      </rPr>
      <t xml:space="preserve">版保持了第</t>
    </r>
    <r>
      <rPr>
        <sz val="8"/>
        <rFont val="宋体"/>
        <family val="0"/>
        <charset val="134"/>
      </rPr>
      <t xml:space="preserve">1</t>
    </r>
    <r>
      <rPr>
        <sz val="8"/>
        <rFont val="Noto Sans"/>
        <family val="2"/>
      </rPr>
      <t xml:space="preserve">版的内容体系，全面、系统地介绍了植物细胞组织培养的基本概念、基本原理、基本操作技术、研究方法等，概念准确，技术方法详细具体，实用性较强；对各章具体内容做了适当修改，较全面地反映了国内外最新研究成果，增加了多幅图片；考虑到植物细胞组织培养在植物次生代谢产物生产中的应用愈来愈广，因此增加了植物次生代谢产物生产一章。本教材被列入普通高等教育“十一五”国家级规划教材。</t>
    </r>
  </si>
  <si>
    <t xml:space="preserve">植物细胞组织培养实验教程</t>
  </si>
  <si>
    <t xml:space="preserve">郭仰东</t>
  </si>
  <si>
    <t xml:space="preserve">本书是为配合讲授植物细胞组织培养、植物生物技术等课程而编写的，是普通高等教育“十一五”国家级规划教材《植物细胞组织培养》的配套实验教材。编写者来自国内多所高校，具有多年的相关领域教学和科研经历。在植物细胞组织培养和植物生物技术课程教学工作中，编者感到缺乏合适的实验指导类教材，实验讲解过程中颇感不便，为此编写了本书。本书可以作为农林和生物类各专业大学生的实验指导教材，也可作为研究生及从事植物细胞组织培养和植物生物技术研究和应用的科技工作者的参考书。</t>
  </si>
  <si>
    <t xml:space="preserve">9787810669559A</t>
  </si>
  <si>
    <r>
      <rPr>
        <sz val="10"/>
        <rFont val="Noto Sans"/>
        <family val="2"/>
      </rPr>
      <t xml:space="preserve">植物学（第</t>
    </r>
    <r>
      <rPr>
        <sz val="10"/>
        <rFont val="宋体"/>
        <family val="0"/>
        <charset val="134"/>
      </rPr>
      <t xml:space="preserve">2</t>
    </r>
    <r>
      <rPr>
        <sz val="10"/>
        <rFont val="Noto Sans"/>
        <family val="2"/>
      </rPr>
      <t xml:space="preserve">版）</t>
    </r>
  </si>
  <si>
    <t xml:space="preserve">郑湘如</t>
  </si>
  <si>
    <r>
      <rPr>
        <sz val="8"/>
        <rFont val="Noto Sans"/>
        <family val="2"/>
      </rPr>
      <t xml:space="preserve">本教材普通高等教育“十一五”国家级规划教材。按“一条主线，一个中心”设定了新的编写体系。“主线”即被子植物生活史中植物体各部分的形态建成过程与结果，及其与所执行的功能、所处的环境之间的辩证关系</t>
    </r>
    <r>
      <rPr>
        <sz val="8"/>
        <rFont val="Times New Roman"/>
        <family val="1"/>
      </rPr>
      <t xml:space="preserve">(</t>
    </r>
    <r>
      <rPr>
        <sz val="8"/>
        <rFont val="Noto Sans"/>
        <family val="2"/>
      </rPr>
      <t xml:space="preserve">第一部分</t>
    </r>
    <r>
      <rPr>
        <sz val="8"/>
        <rFont val="Times New Roman"/>
        <family val="1"/>
      </rPr>
      <t xml:space="preserve">)</t>
    </r>
    <r>
      <rPr>
        <sz val="8"/>
        <rFont val="Noto Sans"/>
        <family val="2"/>
      </rPr>
      <t xml:space="preserve">和植物界发展、进化的规律和植物多样性</t>
    </r>
    <r>
      <rPr>
        <sz val="8"/>
        <rFont val="Times New Roman"/>
        <family val="1"/>
      </rPr>
      <t xml:space="preserve">(</t>
    </r>
    <r>
      <rPr>
        <sz val="8"/>
        <rFont val="Noto Sans"/>
        <family val="2"/>
      </rPr>
      <t xml:space="preserve">第二、第三部分</t>
    </r>
    <r>
      <rPr>
        <sz val="8"/>
        <rFont val="Times New Roman"/>
        <family val="1"/>
      </rPr>
      <t xml:space="preserve">)</t>
    </r>
    <r>
      <rPr>
        <sz val="8"/>
        <rFont val="Noto Sans"/>
        <family val="2"/>
      </rPr>
      <t xml:space="preserve">。“中心”即以各种植物标本及其图像为描述中心。</t>
    </r>
  </si>
  <si>
    <r>
      <rPr>
        <sz val="10"/>
        <rFont val="Noto Sans"/>
        <family val="2"/>
      </rPr>
      <t xml:space="preserve">植物学实验指导（第</t>
    </r>
    <r>
      <rPr>
        <sz val="10"/>
        <rFont val="宋体"/>
        <family val="0"/>
        <charset val="134"/>
      </rPr>
      <t xml:space="preserve">2</t>
    </r>
    <r>
      <rPr>
        <sz val="10"/>
        <rFont val="Noto Sans"/>
        <family val="2"/>
      </rPr>
      <t xml:space="preserve">版）</t>
    </r>
  </si>
  <si>
    <t xml:space="preserve">王  丽   关雪莲</t>
  </si>
  <si>
    <r>
      <rPr>
        <sz val="8"/>
        <rFont val="Noto Sans"/>
        <family val="2"/>
      </rPr>
      <t xml:space="preserve">根据实验教学的需要，设计了</t>
    </r>
    <r>
      <rPr>
        <sz val="8"/>
        <rFont val="宋体"/>
        <family val="0"/>
        <charset val="134"/>
      </rPr>
      <t xml:space="preserve">20</t>
    </r>
    <r>
      <rPr>
        <sz val="8"/>
        <rFont val="Noto Sans"/>
        <family val="2"/>
      </rPr>
      <t xml:space="preserve">个实验及</t>
    </r>
    <r>
      <rPr>
        <sz val="8"/>
        <rFont val="宋体"/>
        <family val="0"/>
        <charset val="134"/>
      </rPr>
      <t xml:space="preserve">8</t>
    </r>
    <r>
      <rPr>
        <sz val="8"/>
        <rFont val="Noto Sans"/>
        <family val="2"/>
      </rPr>
      <t xml:space="preserve">个附录。涉及植物细胞、组织、营养器官和生殖器官的形态结构与发育；植物界各大类群特征及分类等。实验设计除注重植物学基本实验内容外，还增加了具有综合性特点的实验内容，加强对学生动手能力及综合理解植物学知识能力的训练；并根据植物学以标本及其图像为研究起点的特点，配有大量注释详细的真实图片、手绘图及内容丰富的彩色图版；附录包括常见种子植物分科、属、种的检索表、花程式写法及检索表编制、研究用显微镜、制片方法、生物绘图法等内容，便于在课上及课后查阅及应用。</t>
    </r>
  </si>
  <si>
    <t xml:space="preserve">植物学实验指导</t>
  </si>
  <si>
    <t xml:space="preserve">关雪莲
王  丽</t>
  </si>
  <si>
    <r>
      <rPr>
        <sz val="8"/>
        <rFont val="Noto Sans"/>
        <family val="2"/>
      </rPr>
      <t xml:space="preserve">本教材内容上主要有以下特点：</t>
    </r>
    <r>
      <rPr>
        <sz val="8"/>
        <rFont val="宋体"/>
        <family val="0"/>
        <charset val="134"/>
      </rPr>
      <t xml:space="preserve">(1)</t>
    </r>
    <r>
      <rPr>
        <sz val="8"/>
        <rFont val="Noto Sans"/>
        <family val="2"/>
      </rPr>
      <t xml:space="preserve">以标本及其图像为研究起点；</t>
    </r>
    <r>
      <rPr>
        <sz val="8"/>
        <rFont val="宋体"/>
        <family val="0"/>
        <charset val="134"/>
      </rPr>
      <t xml:space="preserve">(2)</t>
    </r>
    <r>
      <rPr>
        <sz val="8"/>
        <rFont val="Noto Sans"/>
        <family val="2"/>
      </rPr>
      <t xml:space="preserve">旨在提高学生的动手能力；</t>
    </r>
    <r>
      <rPr>
        <sz val="8"/>
        <rFont val="宋体"/>
        <family val="0"/>
        <charset val="134"/>
      </rPr>
      <t xml:space="preserve">(3)</t>
    </r>
    <r>
      <rPr>
        <sz val="8"/>
        <rFont val="Noto Sans"/>
        <family val="2"/>
      </rPr>
      <t xml:space="preserve">许多实验中安排了引导观察的思考问题及填充题，以培养学生的独立观察能力及分析问题、解决问题的能力。</t>
    </r>
    <r>
      <rPr>
        <sz val="8"/>
        <rFont val="宋体"/>
        <family val="0"/>
        <charset val="134"/>
      </rPr>
      <t xml:space="preserve">(4)</t>
    </r>
    <r>
      <rPr>
        <sz val="8"/>
        <rFont val="Noto Sans"/>
        <family val="2"/>
      </rPr>
      <t xml:space="preserve">本教材附有常见植物分科及属种检索表，能基本满足实验课种子植物分类的检索需要，可强化对学生解剖观察及鉴定植物能力的培养。</t>
    </r>
  </si>
  <si>
    <t xml:space="preserve">植物学实验</t>
  </si>
  <si>
    <t xml:space="preserve">张春宇</t>
  </si>
  <si>
    <r>
      <rPr>
        <sz val="8"/>
        <rFont val="Noto Sans"/>
        <family val="2"/>
      </rPr>
      <t xml:space="preserve">全书分为基础验证型实验、综合提高型实验和附录三部分，共</t>
    </r>
    <r>
      <rPr>
        <sz val="8"/>
        <rFont val="宋体"/>
        <family val="0"/>
        <charset val="134"/>
      </rPr>
      <t xml:space="preserve">25</t>
    </r>
    <r>
      <rPr>
        <sz val="8"/>
        <rFont val="Noto Sans"/>
        <family val="2"/>
      </rPr>
      <t xml:space="preserve">个实验。基础验证型实验以培养学生的仪器操作能力、观察能力，巩固基础课知识为目的。主要内容包括：植物细胞、植物组织、种子和幼苗、被子植物营养器官和生殖器官的形态与结构、植物界的基本类群</t>
    </r>
    <r>
      <rPr>
        <sz val="8"/>
        <rFont val="宋体"/>
        <family val="0"/>
        <charset val="134"/>
      </rPr>
      <t xml:space="preserve">(</t>
    </r>
    <r>
      <rPr>
        <sz val="8"/>
        <rFont val="Noto Sans"/>
        <family val="2"/>
      </rPr>
      <t xml:space="preserve">包括藻类植物、菌类植物、地衣植物、苔藓植物、蕨类植物和裸子植物</t>
    </r>
    <r>
      <rPr>
        <sz val="8"/>
        <rFont val="宋体"/>
        <family val="0"/>
        <charset val="134"/>
      </rPr>
      <t xml:space="preserve">)</t>
    </r>
    <r>
      <rPr>
        <sz val="8"/>
        <rFont val="Noto Sans"/>
        <family val="2"/>
      </rPr>
      <t xml:space="preserve">、被子植物主要分科等；综合提高型实验旨在强化学生“探究式”学习能力及培养科学思维能力，重在探究与创新。主要包括植物染色体技术、植物结构与发育的显微观察和植物群落调查等，并附有学生科学研究实例。</t>
    </r>
  </si>
  <si>
    <t xml:space="preserve">陈惠平</t>
  </si>
  <si>
    <r>
      <rPr>
        <sz val="8"/>
        <rFont val="Noto Sans"/>
        <family val="2"/>
      </rPr>
      <t xml:space="preserve">本书共编写了</t>
    </r>
    <r>
      <rPr>
        <sz val="8"/>
        <rFont val="宋体"/>
        <family val="0"/>
        <charset val="134"/>
      </rPr>
      <t xml:space="preserve">20</t>
    </r>
    <r>
      <rPr>
        <sz val="8"/>
        <rFont val="Noto Sans"/>
        <family val="2"/>
      </rPr>
      <t xml:space="preserve">个实验，内容包括被子植物基础知识，被子植物分科，植物细胞、组织、营养器官和生殖器官的形态结构及低等植物形态特征和蕨类植物、苔藓植物、裸子植物的形态结构。此外，本教材还设置了与实验内容密切相关的</t>
    </r>
    <r>
      <rPr>
        <sz val="8"/>
        <rFont val="宋体"/>
        <family val="0"/>
        <charset val="134"/>
      </rPr>
      <t xml:space="preserve">8</t>
    </r>
    <r>
      <rPr>
        <sz val="8"/>
        <rFont val="Noto Sans"/>
        <family val="2"/>
      </rPr>
      <t xml:space="preserve">个附录和部分彩色插图。在实验中设置了思考题与填充题，促使学生做实验时，既要积极动手操作，又必须开动脑筋，思考并回答问题。这将有助于培养学生分析问题和解决问题的能力。本书在实验的选择上倾向于热带、亚热带特色植物，符合热带、亚热带地区高校的植物学实验教学所需。</t>
    </r>
  </si>
  <si>
    <t xml:space="preserve">胡金良</t>
  </si>
  <si>
    <r>
      <rPr>
        <sz val="8"/>
        <rFont val="Noto Sans"/>
        <family val="2"/>
      </rPr>
      <t xml:space="preserve">本教材是徐汉卿教授主编《植物学》的继承和发展。全书共分十一章，通过对组成植物器官的细胞和组织，种子与幼苗，植物的营养器官一根、茎、叶，植物的生殖器官——花、种子和果实，植物的基本类群，被子植物的分科以及植物的系统演化的介绍，使学生对植物的组成、形态和结构、生长发育和繁殖等有一个全面的了解。植物学是一门经典的科学，主要内容早已成型，本教材有自己的特点，主要表现在以下几个方面：①内容更精练，全书仅有</t>
    </r>
    <r>
      <rPr>
        <sz val="8"/>
        <rFont val="宋体"/>
        <family val="0"/>
        <charset val="134"/>
      </rPr>
      <t xml:space="preserve">30</t>
    </r>
    <r>
      <rPr>
        <sz val="8"/>
        <rFont val="Noto Sans"/>
        <family val="2"/>
      </rPr>
      <t xml:space="preserve">余万字。②本教材使用了大量编者自己拍摄的、具有自主知识产权的实物照片。③每章后面都有小结和思考题，便于学生自学。</t>
    </r>
  </si>
  <si>
    <t xml:space="preserve">植物生理学学习指导</t>
  </si>
  <si>
    <t xml:space="preserve">王云生</t>
  </si>
  <si>
    <t xml:space="preserve">本书内容主要涉及植物的物质吸收和利用、光能利用、物质和能量代谢、植物的生长发育、逆境生理等。各章由学习要点、重点和难点、自测题、自测题参考答案组成。题型分名词解释、填空题、选择题、判断题、现象解释题和问答题。书后附有例卷，供读者自测检查用。</t>
  </si>
  <si>
    <t xml:space="preserve">植物学实验教程</t>
  </si>
  <si>
    <t xml:space="preserve">陆自强</t>
  </si>
  <si>
    <r>
      <rPr>
        <sz val="8"/>
        <rFont val="Noto Sans"/>
        <family val="2"/>
      </rPr>
      <t xml:space="preserve">本书内容包括植物学验证性实验、植物学综合性实验、植物学基本实验技术、附录四大部分，其中验证性实验设</t>
    </r>
    <r>
      <rPr>
        <sz val="8"/>
        <rFont val="宋体"/>
        <family val="0"/>
        <charset val="134"/>
      </rPr>
      <t xml:space="preserve">21</t>
    </r>
    <r>
      <rPr>
        <sz val="8"/>
        <rFont val="Noto Sans"/>
        <family val="2"/>
      </rPr>
      <t xml:space="preserve">个实验，综合性实验设</t>
    </r>
    <r>
      <rPr>
        <sz val="8"/>
        <rFont val="宋体"/>
        <family val="0"/>
        <charset val="134"/>
      </rPr>
      <t xml:space="preserve">12</t>
    </r>
    <r>
      <rPr>
        <sz val="8"/>
        <rFont val="Noto Sans"/>
        <family val="2"/>
      </rPr>
      <t xml:space="preserve">个实验。验证性实验主要涉及植物个体发育过程中的形态结构特征、植物界的系统发育与进化、不同植物类群以及典型而有代表性科的识别特征与分类。综合性实验强调植物的外部形态与内部结构的一致性、植物形态结构与功能的一致性、植物形态结构与环境的相关性，着力培养学生的观察能力、操作能力和研究能力。此外，基本实验技术及附录介绍了研究和学习植物学相关知识所必需的实验技术与方法等内容。</t>
    </r>
  </si>
  <si>
    <t xml:space="preserve">化妆品植物学</t>
  </si>
  <si>
    <t xml:space="preserve">祝  钧</t>
  </si>
  <si>
    <t xml:space="preserve">化妆品植物学以自然界中的植物为研究对象，从植物中提取各种活性成分应用于化妆品。对应用于化妆品的植物提取物有特殊的要求，比如颜色、气味和离子强度对化妆品的品质都有影响，所以化妆品植物学不但是简单利用植物提取物，而是要经过深加工，充分了解植物活性成分的基础上研究植物如何在化妆品中应用。</t>
  </si>
  <si>
    <t xml:space="preserve">高等植物分类学野外实习指导</t>
  </si>
  <si>
    <t xml:space="preserve">林  凤</t>
  </si>
  <si>
    <r>
      <rPr>
        <sz val="8"/>
        <rFont val="Noto Sans"/>
        <family val="2"/>
      </rPr>
      <t xml:space="preserve">本书是作者在沈阳农业大学植物教研室</t>
    </r>
    <r>
      <rPr>
        <sz val="8"/>
        <rFont val="宋体"/>
        <family val="0"/>
        <charset val="134"/>
      </rPr>
      <t xml:space="preserve">50</t>
    </r>
    <r>
      <rPr>
        <sz val="8"/>
        <rFont val="Noto Sans"/>
        <family val="2"/>
      </rPr>
      <t xml:space="preserve">余年植物学教学实习和科学研究的基础上编撰而成。该书分上篇和下篇两大部分。上篇主要介绍野外实习的目的、内容和要求；植物标本采集的准备工作；植物标本的采集方法；植物标本的制作和保存；植物检索表及重要的参考文献等内容。下篇是沈阳地区高等植物检索表，内容包括苔藓植物门、蕨类植物门、裸子植物门和被子植物门分科检索表、沈阳地区高等植物各科的主要特征及每科的属、种检索表。</t>
    </r>
  </si>
  <si>
    <t xml:space="preserve">蔡永萍</t>
  </si>
  <si>
    <t xml:space="preserve">植物生理学是高等农林院校生物专业和植物生产类各专业的一门重要专业基础课。近年来，随着分子生物学、生物信息学、基因组学、蛋白组学及环境生态学等研究的迅速发展，植物生理学教学内容往往跟不上学科发展的要求，教材需要不断充实、修改和更新。因此，植物生理学教材建设备受国内外同行的重视，国内外新版植物生理学教材多、更新快，共同特点是不断将学科的新发展、新成果引入植物生理学教材。</t>
  </si>
  <si>
    <r>
      <rPr>
        <sz val="8"/>
        <rFont val="Noto Sans"/>
        <family val="2"/>
      </rPr>
      <t xml:space="preserve">由于植物生理学科的迅速发展，国际国内植物生理学教材建设皆一直受到高度重视。无论是国外英文版的“</t>
    </r>
    <r>
      <rPr>
        <sz val="8"/>
        <rFont val="宋体"/>
        <family val="0"/>
        <charset val="134"/>
      </rPr>
      <t xml:space="preserve">Plant Physiology”</t>
    </r>
    <r>
      <rPr>
        <sz val="8"/>
        <rFont val="Noto Sans"/>
        <family val="2"/>
      </rPr>
      <t xml:space="preserve">还是国内中文版的《植物生理学》，都在不断出新，持续产生诸多版本。仅以南京农业大学植物生理学教学为例，从</t>
    </r>
    <r>
      <rPr>
        <sz val="8"/>
        <rFont val="宋体"/>
        <family val="0"/>
        <charset val="134"/>
      </rPr>
      <t xml:space="preserve">20</t>
    </r>
    <r>
      <rPr>
        <sz val="8"/>
        <rFont val="Noto Sans"/>
        <family val="2"/>
      </rPr>
      <t xml:space="preserve">世纪</t>
    </r>
    <r>
      <rPr>
        <sz val="8"/>
        <rFont val="宋体"/>
        <family val="0"/>
        <charset val="134"/>
      </rPr>
      <t xml:space="preserve">70</t>
    </r>
    <r>
      <rPr>
        <sz val="8"/>
        <rFont val="Noto Sans"/>
        <family val="2"/>
      </rPr>
      <t xml:space="preserve">年代末国家实施改革开放、恢复正常的高等教育制度和秩序以来，先后使用了多个主编和出版渠道的植物生理学教材，如原北京农业大学主编的全国高等农业院校试用教材</t>
    </r>
    <r>
      <rPr>
        <sz val="8"/>
        <rFont val="宋体"/>
        <family val="0"/>
        <charset val="134"/>
      </rPr>
      <t xml:space="preserve">(1979)</t>
    </r>
    <r>
      <rPr>
        <sz val="8"/>
        <rFont val="Noto Sans"/>
        <family val="2"/>
      </rPr>
      <t xml:space="preserve">、江苏农学院主编的</t>
    </r>
    <r>
      <rPr>
        <sz val="8"/>
        <rFont val="宋体"/>
        <family val="0"/>
        <charset val="134"/>
      </rPr>
      <t xml:space="preserve">(1984)</t>
    </r>
    <r>
      <rPr>
        <sz val="8"/>
        <rFont val="Noto Sans"/>
        <family val="2"/>
      </rPr>
      <t xml:space="preserve">、潘瑞炽主编的</t>
    </r>
    <r>
      <rPr>
        <sz val="8"/>
        <rFont val="宋体"/>
        <family val="0"/>
        <charset val="134"/>
      </rPr>
      <t xml:space="preserve">(</t>
    </r>
    <r>
      <rPr>
        <sz val="8"/>
        <rFont val="Noto Sans"/>
        <family val="2"/>
      </rPr>
      <t xml:space="preserve">第</t>
    </r>
    <r>
      <rPr>
        <sz val="8"/>
        <rFont val="宋体"/>
        <family val="0"/>
        <charset val="134"/>
      </rPr>
      <t xml:space="preserve">3</t>
    </r>
    <r>
      <rPr>
        <sz val="8"/>
        <rFont val="Noto Sans"/>
        <family val="2"/>
      </rPr>
      <t xml:space="preserve">版，</t>
    </r>
    <r>
      <rPr>
        <sz val="8"/>
        <rFont val="宋体"/>
        <family val="0"/>
        <charset val="134"/>
      </rPr>
      <t xml:space="preserve">1995</t>
    </r>
    <r>
      <rPr>
        <sz val="8"/>
        <rFont val="Noto Sans"/>
        <family val="2"/>
      </rPr>
      <t xml:space="preserve">）。</t>
    </r>
  </si>
  <si>
    <t xml:space="preserve">植物生理学实验</t>
  </si>
  <si>
    <t xml:space="preserve">本实验教材配合理论课程教学内容，按照植物水分生理、植物矿质营养、光合作用、植物的呼吸作用、植物激素生理、植物生长、发育、成熟、衰老和脱落生理、植物逆境生理的顺序，由浅入深地针对各个生理过程，编入了基础性实验、拓展性实验和设计性实验，旨在满足学生们系统掌握植物生理学实验技术和进行深入研究的能力的需要，切实加强本科实验教学，提供实用的实验指导书。</t>
  </si>
  <si>
    <t xml:space="preserve">植物生理学实验教程</t>
  </si>
  <si>
    <t xml:space="preserve">张立军
樊金娟</t>
  </si>
  <si>
    <r>
      <rPr>
        <sz val="8"/>
        <rFont val="Noto Sans"/>
        <family val="2"/>
      </rPr>
      <t xml:space="preserve">本书在该领域前辈们数十年积累的许多成就和经验的基础上，结合现代生物科学实验技术的进展编写而成，全书共分</t>
    </r>
    <r>
      <rPr>
        <sz val="8"/>
        <rFont val="Times New Roman"/>
        <family val="1"/>
      </rPr>
      <t xml:space="preserve">10</t>
    </r>
    <r>
      <rPr>
        <sz val="8"/>
        <rFont val="Noto Sans"/>
        <family val="2"/>
      </rPr>
      <t xml:space="preserve">章，包括</t>
    </r>
    <r>
      <rPr>
        <sz val="8"/>
        <rFont val="Times New Roman"/>
        <family val="1"/>
      </rPr>
      <t xml:space="preserve">34</t>
    </r>
    <r>
      <rPr>
        <sz val="8"/>
        <rFont val="Noto Sans"/>
        <family val="2"/>
      </rPr>
      <t xml:space="preserve">个实验</t>
    </r>
    <r>
      <rPr>
        <sz val="8"/>
        <rFont val="Times New Roman"/>
        <family val="1"/>
      </rPr>
      <t xml:space="preserve">49</t>
    </r>
    <r>
      <rPr>
        <sz val="8"/>
        <rFont val="Noto Sans"/>
        <family val="2"/>
      </rPr>
      <t xml:space="preserve">个基本实验项目，包括了植物生理学最实用的技术和方法，并在每个实验中都给出实验前思考题和实验后思考题。本书可作为大学生实验教材，也可作为研究生及科研人员和技术工作者的参考书。</t>
    </r>
  </si>
  <si>
    <t xml:space="preserve">动植物检疫概论</t>
  </si>
  <si>
    <t xml:space="preserve">李志红</t>
  </si>
  <si>
    <r>
      <rPr>
        <sz val="8"/>
        <rFont val="Noto Sans"/>
        <family val="2"/>
      </rPr>
      <t xml:space="preserve">该课程使学生在学习动植物检疫基本概念和法规的基础上，掌握动植物检疫的主要程序和措施、认识检疫性动物疫病和植物有害生物的种类与危害，并进一步了解现代技术、国际贸易与动植物检疫的密切关系。与国内外同类教材比较，该教材的创新之处主要体现在两个方面：①综合论述动植物检疫的基本理论、法规和技术，内容丰富、素材新颖且适用范围较为广泛；②随教材附赠动植物检疫多媒体教学光盘《动植物检疫图像信息系统》，为读者提供了拍摄于主要贸易国以及我国部分口岸的珍贵图像资料。本教材包括８章</t>
    </r>
    <r>
      <rPr>
        <sz val="8"/>
        <rFont val="Times New Roman"/>
        <family val="1"/>
      </rPr>
      <t xml:space="preserve">33</t>
    </r>
    <r>
      <rPr>
        <sz val="8"/>
        <rFont val="Noto Sans"/>
        <family val="2"/>
      </rPr>
      <t xml:space="preserve">节。</t>
    </r>
  </si>
  <si>
    <t xml:space="preserve">三、动物科学与动物医学专业教材</t>
  </si>
  <si>
    <r>
      <rPr>
        <sz val="10"/>
        <rFont val="宋体"/>
        <family val="0"/>
        <charset val="134"/>
      </rPr>
      <t xml:space="preserve">2015</t>
    </r>
    <r>
      <rPr>
        <sz val="10"/>
        <rFont val="Noto Sans"/>
        <family val="2"/>
      </rPr>
      <t xml:space="preserve">年</t>
    </r>
  </si>
  <si>
    <t xml:space="preserve">牛生产学实验实习教程</t>
  </si>
  <si>
    <t xml:space="preserve">周贵</t>
  </si>
  <si>
    <r>
      <rPr>
        <sz val="10"/>
        <rFont val="Noto Sans"/>
        <family val="2"/>
      </rPr>
      <t xml:space="preserve">（估）</t>
    </r>
    <r>
      <rPr>
        <sz val="10"/>
        <rFont val="宋体"/>
        <family val="0"/>
        <charset val="134"/>
      </rPr>
      <t xml:space="preserve">25.00</t>
    </r>
  </si>
  <si>
    <r>
      <rPr>
        <sz val="8"/>
        <rFont val="Noto Sans"/>
        <family val="2"/>
      </rPr>
      <t xml:space="preserve">本教材创新编写了奶牛生产性能测定（</t>
    </r>
    <r>
      <rPr>
        <sz val="8"/>
        <rFont val="宋体"/>
        <family val="0"/>
        <charset val="134"/>
      </rPr>
      <t xml:space="preserve">DHI</t>
    </r>
    <r>
      <rPr>
        <sz val="8"/>
        <rFont val="Noto Sans"/>
        <family val="2"/>
      </rPr>
      <t xml:space="preserve">）及其分析，全混合日粮（</t>
    </r>
    <r>
      <rPr>
        <sz val="8"/>
        <rFont val="宋体"/>
        <family val="0"/>
        <charset val="134"/>
      </rPr>
      <t xml:space="preserve">TMR</t>
    </r>
    <r>
      <rPr>
        <sz val="8"/>
        <rFont val="Noto Sans"/>
        <family val="2"/>
      </rPr>
      <t xml:space="preserve">）的生产与应用，奶牛体况评分，牛奶掺假的检验方法，牛胴体和牛肉的卫生检验与品质评定，奶牛健康与保健及环境舒适度和动物福利评价，奶牛行为学观察、记录与分析，奶牛挤奶与乳房护理等实验、实习项目。全书内容分为十一个主篇目和附录，其中包括</t>
    </r>
    <r>
      <rPr>
        <sz val="8"/>
        <rFont val="宋体"/>
        <family val="0"/>
        <charset val="134"/>
      </rPr>
      <t xml:space="preserve">38</t>
    </r>
    <r>
      <rPr>
        <sz val="8"/>
        <rFont val="Noto Sans"/>
        <family val="2"/>
      </rPr>
      <t xml:space="preserve">个课堂实验和</t>
    </r>
    <r>
      <rPr>
        <sz val="8"/>
        <rFont val="宋体"/>
        <family val="0"/>
        <charset val="134"/>
      </rPr>
      <t xml:space="preserve">4</t>
    </r>
    <r>
      <rPr>
        <sz val="8"/>
        <rFont val="Noto Sans"/>
        <family val="2"/>
      </rPr>
      <t xml:space="preserve">个教学实习项目。每个项目有九部分内容，其中新增了讨论与作业和生产应用。编写中大量应用了图片与表格资料，具有图文并茂，形象直观的视觉认知效果。</t>
    </r>
  </si>
  <si>
    <t xml:space="preserve">动物寄生虫病学实验教程（第二版）</t>
  </si>
  <si>
    <t xml:space="preserve">秦建华</t>
  </si>
  <si>
    <t xml:space="preserve">本教材包括实验教程和实习教程两部分内容。实验部分主要包括动物蠕虫学粪便检查、动物蠕虫病病原诊断、蠕虫学完全剖检术及蠕虫标本采集与制作、动物蝇蛆病、虱病和蚤病病原诊断、媒介昆虫形态学鉴定、动物原虫病病原诊断、动物寄生虫病血清学诊断、动物寄生虫病分子生物学（基因）诊断和动物外寄生虫病药浴及动物驱虫及其效果评价技术。实习部分主要包括鸡球虫病的人工感染试验、寄生虫浸制标本和涂片标本肉眼与显微观察鉴定和鉴别技术、集约化猪场与奶牛场寄生虫感染情况调查、诊断和防治技术。</t>
  </si>
  <si>
    <t xml:space="preserve">兽医药理学实验教程（第二版）</t>
  </si>
  <si>
    <t xml:space="preserve">孙志良</t>
  </si>
  <si>
    <r>
      <rPr>
        <sz val="8"/>
        <rFont val="Noto Sans"/>
        <family val="2"/>
      </rPr>
      <t xml:space="preserve">该教程紧扣动物医学类专业本科教育培养目标，同时也参考了执业兽医师所具备的有关兽医药理学实验知识和技能的基本要求，强调兽医药理学实验的鲜明特色，体现兽药的研究新方法的科技水平，进一步提高了本教材的质量。本书共分七章，内容包括：兽医药理学实验的基础知识</t>
    </r>
    <r>
      <rPr>
        <sz val="8"/>
        <rFont val="宋体"/>
        <family val="0"/>
        <charset val="134"/>
      </rPr>
      <t xml:space="preserve">, </t>
    </r>
    <r>
      <rPr>
        <sz val="8"/>
        <rFont val="Noto Sans"/>
        <family val="2"/>
      </rPr>
      <t xml:space="preserve">动物实验的基本操作技术，兽医药理学实验的常用仪器介绍，基础性实验，综合性实验，探索性实验，新兽药临床前研究的基本知识。</t>
    </r>
  </si>
  <si>
    <t xml:space="preserve">兽医微生物学实验教程（第二版）</t>
  </si>
  <si>
    <t xml:space="preserve">胡桂学</t>
  </si>
  <si>
    <r>
      <rPr>
        <sz val="8"/>
        <rFont val="Noto Sans"/>
        <family val="2"/>
      </rPr>
      <t xml:space="preserve">本书共分两部分、七章、</t>
    </r>
    <r>
      <rPr>
        <sz val="8"/>
        <rFont val="宋体"/>
        <family val="0"/>
        <charset val="134"/>
      </rPr>
      <t xml:space="preserve">36</t>
    </r>
    <r>
      <rPr>
        <sz val="8"/>
        <rFont val="Noto Sans"/>
        <family val="2"/>
      </rPr>
      <t xml:space="preserve">个实验。第一部分是微生物学基础实验，包括微生物学常用实验器材的准备、培养基的制备、细菌的培养与鉴定、病毒的培养与鉴定和真菌的培养与鉴定等五章</t>
    </r>
    <r>
      <rPr>
        <sz val="8"/>
        <rFont val="宋体"/>
        <family val="0"/>
        <charset val="134"/>
      </rPr>
      <t xml:space="preserve">22</t>
    </r>
    <r>
      <rPr>
        <sz val="8"/>
        <rFont val="Noto Sans"/>
        <family val="2"/>
      </rPr>
      <t xml:space="preserve">个实验，旨在使学生掌握微生物学最基本的实验操作技能；第二部分是重要动物病原微生物的实验室检查，设计了兽医临床上多发常见和重要传染病病原的检查实验，共</t>
    </r>
    <r>
      <rPr>
        <sz val="8"/>
        <rFont val="宋体"/>
        <family val="0"/>
        <charset val="134"/>
      </rPr>
      <t xml:space="preserve">14</t>
    </r>
    <r>
      <rPr>
        <sz val="8"/>
        <rFont val="Noto Sans"/>
        <family val="2"/>
      </rPr>
      <t xml:space="preserve">个实验。</t>
    </r>
  </si>
  <si>
    <t xml:space="preserve">动物病理解剖学实验</t>
  </si>
  <si>
    <t xml:space="preserve">马德星</t>
  </si>
  <si>
    <r>
      <rPr>
        <sz val="10"/>
        <rFont val="Noto Sans"/>
        <family val="2"/>
      </rPr>
      <t xml:space="preserve">（估）</t>
    </r>
    <r>
      <rPr>
        <sz val="10"/>
        <rFont val="宋体"/>
        <family val="0"/>
        <charset val="134"/>
      </rPr>
      <t xml:space="preserve">20.00</t>
    </r>
  </si>
  <si>
    <r>
      <rPr>
        <sz val="8"/>
        <rFont val="Noto Sans"/>
        <family val="2"/>
      </rPr>
      <t xml:space="preserve">全书共十六章，为便于学生掌握主要理论知识点，各章节中对大体标本和病理组织学标本的基本观察要点进行了简要的归纳总结；同时，为便于学生更直观的掌握和记忆病理学变化要点，本书中提供了</t>
    </r>
    <r>
      <rPr>
        <sz val="8"/>
        <rFont val="宋体"/>
        <family val="0"/>
        <charset val="134"/>
      </rPr>
      <t xml:space="preserve">120</t>
    </r>
    <r>
      <rPr>
        <sz val="8"/>
        <rFont val="Noto Sans"/>
        <family val="2"/>
      </rPr>
      <t xml:space="preserve">多幅（</t>
    </r>
    <r>
      <rPr>
        <sz val="8"/>
        <rFont val="宋体"/>
        <family val="0"/>
        <charset val="134"/>
      </rPr>
      <t xml:space="preserve">80</t>
    </r>
    <r>
      <rPr>
        <sz val="8"/>
        <rFont val="Noto Sans"/>
        <family val="2"/>
      </rPr>
      <t xml:space="preserve">余种）本室保存的重要病理组织学图片和近</t>
    </r>
    <r>
      <rPr>
        <sz val="8"/>
        <rFont val="宋体"/>
        <family val="0"/>
        <charset val="134"/>
      </rPr>
      <t xml:space="preserve">30</t>
    </r>
    <r>
      <rPr>
        <sz val="8"/>
        <rFont val="Noto Sans"/>
        <family val="2"/>
      </rPr>
      <t xml:space="preserve">幅典型大体病变图片来增强直观性。本书简明扼要，图文并茂，是动物医学专业本科生、研究生以及其他相关专业研究生的重要参考书籍。</t>
    </r>
  </si>
  <si>
    <t xml:space="preserve">羊生产学（第二版）</t>
  </si>
  <si>
    <t xml:space="preserve">张英杰</t>
  </si>
  <si>
    <r>
      <rPr>
        <sz val="10"/>
        <rFont val="Noto Sans"/>
        <family val="2"/>
      </rPr>
      <t xml:space="preserve">（估）</t>
    </r>
    <r>
      <rPr>
        <sz val="10"/>
        <rFont val="宋体"/>
        <family val="0"/>
        <charset val="134"/>
      </rPr>
      <t xml:space="preserve">40.00</t>
    </r>
  </si>
  <si>
    <r>
      <rPr>
        <sz val="8"/>
        <rFont val="Noto Sans"/>
        <family val="2"/>
      </rPr>
      <t xml:space="preserve">全书共十章，主要内容包括养羊业概况，养羊业的主要产品，绵、山羊品种，羊的遗传育种，羊的繁殖技术，羊的营养需要与日粮配制，羊的饲养管理，羊的育肥技术，奶山羊业和羊场建设与环境控制，并附实验指导</t>
    </r>
    <r>
      <rPr>
        <sz val="8"/>
        <rFont val="宋体"/>
        <family val="0"/>
        <charset val="134"/>
      </rPr>
      <t xml:space="preserve">8</t>
    </r>
    <r>
      <rPr>
        <sz val="8"/>
        <rFont val="Noto Sans"/>
        <family val="2"/>
      </rPr>
      <t xml:space="preserve">个，同时每章还附相应的复习思考题。</t>
    </r>
  </si>
  <si>
    <t xml:space="preserve">动物遗传学实验教程（第二版）</t>
  </si>
  <si>
    <t xml:space="preserve">李碧春</t>
  </si>
  <si>
    <r>
      <rPr>
        <sz val="8"/>
        <rFont val="Noto Sans"/>
        <family val="2"/>
      </rPr>
      <t xml:space="preserve">本书是一本集综合性及实用性为一体的动物遗传学实验教材，全书包括果蝇遗传学系列，细胞遗传学系列，群体与数量遗传学系列和分子遗传学系列等</t>
    </r>
    <r>
      <rPr>
        <sz val="8"/>
        <rFont val="宋体"/>
        <family val="0"/>
        <charset val="134"/>
      </rPr>
      <t xml:space="preserve">4</t>
    </r>
    <r>
      <rPr>
        <sz val="8"/>
        <rFont val="Noto Sans"/>
        <family val="2"/>
      </rPr>
      <t xml:space="preserve">大部分，共</t>
    </r>
    <r>
      <rPr>
        <sz val="8"/>
        <rFont val="宋体"/>
        <family val="0"/>
        <charset val="134"/>
      </rPr>
      <t xml:space="preserve">28</t>
    </r>
    <r>
      <rPr>
        <sz val="8"/>
        <rFont val="Noto Sans"/>
        <family val="2"/>
      </rPr>
      <t xml:space="preserve">个实验。同时在第一版的基础上有针对性增加了适于学生课外活动的探索性的开放性实验课题，在对学生加强基本技能训练、提高实验水平的同时，培养学生的自学能力和综合科研能力。</t>
    </r>
  </si>
  <si>
    <t xml:space="preserve">兽医寄生虫学（双语版）第二版</t>
  </si>
  <si>
    <t xml:space="preserve">李国清</t>
  </si>
  <si>
    <r>
      <rPr>
        <sz val="10"/>
        <rFont val="Noto Sans"/>
        <family val="2"/>
      </rPr>
      <t xml:space="preserve">（估）</t>
    </r>
    <r>
      <rPr>
        <sz val="10"/>
        <rFont val="宋体"/>
        <family val="0"/>
        <charset val="134"/>
      </rPr>
      <t xml:space="preserve">45.00</t>
    </r>
  </si>
  <si>
    <r>
      <rPr>
        <sz val="8"/>
        <rFont val="Noto Sans"/>
        <family val="2"/>
      </rPr>
      <t xml:space="preserve">《兽医寄生虫学（双语版）》第二版是农业部“十二五”规划教材，在内容的编排上比第一版有较大的调整与更新。全书分总论、各论和药物三篇</t>
    </r>
    <r>
      <rPr>
        <sz val="8"/>
        <rFont val="宋体"/>
        <family val="0"/>
        <charset val="134"/>
      </rPr>
      <t xml:space="preserve">,</t>
    </r>
    <r>
      <rPr>
        <sz val="8"/>
        <rFont val="Noto Sans"/>
        <family val="2"/>
      </rPr>
      <t xml:space="preserve">共</t>
    </r>
    <r>
      <rPr>
        <sz val="8"/>
        <rFont val="宋体"/>
        <family val="0"/>
        <charset val="134"/>
      </rPr>
      <t xml:space="preserve">18</t>
    </r>
    <r>
      <rPr>
        <sz val="8"/>
        <rFont val="Noto Sans"/>
        <family val="2"/>
      </rPr>
      <t xml:space="preserve">章。总论系统地介绍了兽医寄生虫学的基本概念和基本原理；各论根据寄生虫的分类体系</t>
    </r>
    <r>
      <rPr>
        <sz val="8"/>
        <rFont val="宋体"/>
        <family val="0"/>
        <charset val="134"/>
      </rPr>
      <t xml:space="preserve">(</t>
    </r>
    <r>
      <rPr>
        <sz val="8"/>
        <rFont val="Noto Sans"/>
        <family val="2"/>
      </rPr>
      <t xml:space="preserve">如蠕虫、原虫和节肢动物</t>
    </r>
    <r>
      <rPr>
        <sz val="8"/>
        <rFont val="宋体"/>
        <family val="0"/>
        <charset val="134"/>
      </rPr>
      <t xml:space="preserve">)</t>
    </r>
    <r>
      <rPr>
        <sz val="8"/>
        <rFont val="Noto Sans"/>
        <family val="2"/>
      </rPr>
      <t xml:space="preserve">分别介绍了人畜共患寄生虫病以及各种动物包括猪、反刍动物（牛、羊、骆驼）、家禽（鸡、鸭、鹅）、伴侣动物（犬、猫）和马属动物等常见寄生虫的形态和生活史以及各种寄生虫病的诊断与防控技术。药物篇详细介绍了抗寄生虫药的基本原理和现阶段常用的抗寄生虫药。</t>
    </r>
  </si>
  <si>
    <t xml:space="preserve">动物学</t>
  </si>
  <si>
    <t xml:space="preserve">温安祥</t>
  </si>
  <si>
    <r>
      <rPr>
        <sz val="10"/>
        <rFont val="Noto Sans"/>
        <family val="2"/>
      </rPr>
      <t xml:space="preserve">（估）</t>
    </r>
    <r>
      <rPr>
        <sz val="10"/>
        <rFont val="宋体"/>
        <family val="0"/>
        <charset val="134"/>
      </rPr>
      <t xml:space="preserve">39.00</t>
    </r>
  </si>
  <si>
    <r>
      <rPr>
        <sz val="8"/>
        <rFont val="Noto Sans"/>
        <family val="2"/>
      </rPr>
      <t xml:space="preserve">各章节编写的原则</t>
    </r>
    <r>
      <rPr>
        <sz val="8"/>
        <rFont val="宋体"/>
        <family val="0"/>
        <charset val="134"/>
      </rPr>
      <t xml:space="preserve">1. </t>
    </r>
    <r>
      <rPr>
        <sz val="8"/>
        <rFont val="Noto Sans"/>
        <family val="2"/>
      </rPr>
      <t xml:space="preserve">体现动物学内容的系统性，以进化为主线简介各主要门类的特征；</t>
    </r>
    <r>
      <rPr>
        <sz val="8"/>
        <rFont val="宋体"/>
        <family val="0"/>
        <charset val="134"/>
      </rPr>
      <t xml:space="preserve">2. </t>
    </r>
    <r>
      <rPr>
        <sz val="8"/>
        <rFont val="Noto Sans"/>
        <family val="2"/>
      </rPr>
      <t xml:space="preserve">各类群的代表动物的选择应体现农科专业特点；</t>
    </r>
    <r>
      <rPr>
        <sz val="8"/>
        <rFont val="宋体"/>
        <family val="0"/>
        <charset val="134"/>
      </rPr>
      <t xml:space="preserve">3. </t>
    </r>
    <r>
      <rPr>
        <sz val="8"/>
        <rFont val="Noto Sans"/>
        <family val="2"/>
      </rPr>
      <t xml:space="preserve">强化动物资源利用及经济意义；</t>
    </r>
    <r>
      <rPr>
        <sz val="8"/>
        <rFont val="宋体"/>
        <family val="0"/>
        <charset val="134"/>
      </rPr>
      <t xml:space="preserve">4. </t>
    </r>
    <r>
      <rPr>
        <sz val="8"/>
        <rFont val="Noto Sans"/>
        <family val="2"/>
      </rPr>
      <t xml:space="preserve">简介主要代表动物或模型动物如草履虫、水螅、涡虫、线虫、轮虫等研究现状</t>
    </r>
  </si>
  <si>
    <t xml:space="preserve">猪生产学</t>
  </si>
  <si>
    <t xml:space="preserve">黄瑞华</t>
  </si>
  <si>
    <r>
      <rPr>
        <sz val="10"/>
        <rFont val="Noto Sans"/>
        <family val="2"/>
      </rPr>
      <t xml:space="preserve">（估）</t>
    </r>
    <r>
      <rPr>
        <sz val="10"/>
        <rFont val="宋体"/>
        <family val="0"/>
        <charset val="134"/>
      </rPr>
      <t xml:space="preserve">38.00</t>
    </r>
  </si>
  <si>
    <r>
      <rPr>
        <sz val="8"/>
        <rFont val="Noto Sans"/>
        <family val="2"/>
      </rPr>
      <t xml:space="preserve">分</t>
    </r>
    <r>
      <rPr>
        <sz val="8"/>
        <rFont val="宋体"/>
        <family val="0"/>
        <charset val="134"/>
      </rPr>
      <t xml:space="preserve">16</t>
    </r>
    <r>
      <rPr>
        <sz val="8"/>
        <rFont val="Noto Sans"/>
        <family val="2"/>
      </rPr>
      <t xml:space="preserve">章，分别为第一章，猪与人类的关系，第二章，猪主要生物学特性、行为习性和饲养管理一般原则，第三章，猪种选择，第四章，猪的育种，第五章，猪生产性能评定，第六章，后备猪饲养管理，第七章，种公猪饲养管理，第八章，猪人工授精技术等。</t>
    </r>
  </si>
  <si>
    <t xml:space="preserve">畜禽福利与畜产品品质安全</t>
  </si>
  <si>
    <t xml:space="preserve">任丽萍</t>
  </si>
  <si>
    <r>
      <rPr>
        <sz val="10"/>
        <rFont val="Noto Sans"/>
        <family val="2"/>
      </rPr>
      <t xml:space="preserve">（估）</t>
    </r>
    <r>
      <rPr>
        <sz val="10"/>
        <rFont val="宋体"/>
        <family val="0"/>
        <charset val="134"/>
      </rPr>
      <t xml:space="preserve">28.00</t>
    </r>
  </si>
  <si>
    <r>
      <rPr>
        <sz val="8"/>
        <rFont val="Noto Sans"/>
        <family val="2"/>
      </rPr>
      <t xml:space="preserve">本书是我国第一部用于高等学校本科教学的</t>
    </r>
    <r>
      <rPr>
        <sz val="8"/>
        <rFont val="宋体"/>
        <family val="0"/>
        <charset val="134"/>
      </rPr>
      <t xml:space="preserve">"</t>
    </r>
    <r>
      <rPr>
        <sz val="8"/>
        <rFont val="Noto Sans"/>
        <family val="2"/>
      </rPr>
      <t xml:space="preserve">畜禽福利与畜产品质安全</t>
    </r>
    <r>
      <rPr>
        <sz val="8"/>
        <rFont val="宋体"/>
        <family val="0"/>
        <charset val="134"/>
      </rPr>
      <t xml:space="preserve">"</t>
    </r>
    <r>
      <rPr>
        <sz val="8"/>
        <rFont val="Noto Sans"/>
        <family val="2"/>
      </rPr>
      <t xml:space="preserve">书籍，该书填补了我国在畜禽福利与畜产品品质安方面高等学校教材的空白。全书共</t>
    </r>
    <r>
      <rPr>
        <sz val="8"/>
        <rFont val="宋体"/>
        <family val="0"/>
        <charset val="134"/>
      </rPr>
      <t xml:space="preserve">11</t>
    </r>
    <r>
      <rPr>
        <sz val="8"/>
        <rFont val="Noto Sans"/>
        <family val="2"/>
      </rPr>
      <t xml:space="preserve">章，包括绪论、畜禽福利的评价、畜禽的行为与福利、畜禽应激与福利、畜禽养殖与福利、畜禽运输与福利等。 </t>
    </r>
  </si>
  <si>
    <t xml:space="preserve">猪生产学实验教程</t>
  </si>
  <si>
    <r>
      <rPr>
        <sz val="10"/>
        <rFont val="Noto Sans"/>
        <family val="2"/>
      </rPr>
      <t xml:space="preserve">（估）</t>
    </r>
    <r>
      <rPr>
        <sz val="10"/>
        <rFont val="宋体"/>
        <family val="0"/>
        <charset val="134"/>
      </rPr>
      <t xml:space="preserve">18.00</t>
    </r>
  </si>
  <si>
    <r>
      <rPr>
        <sz val="8"/>
        <rFont val="Noto Sans"/>
        <family val="2"/>
      </rPr>
      <t xml:space="preserve">共分</t>
    </r>
    <r>
      <rPr>
        <sz val="8"/>
        <rFont val="宋体"/>
        <family val="0"/>
        <charset val="134"/>
      </rPr>
      <t xml:space="preserve">11</t>
    </r>
    <r>
      <rPr>
        <sz val="8"/>
        <rFont val="Noto Sans"/>
        <family val="2"/>
      </rPr>
      <t xml:space="preserve">个实验，实验一猪的品种、外貌鉴定与仔猪编号，实验二种猪卡认识与猪的系谱图建立，实验三规模化猪场建设常规知识，实验四公猪的采精与精液品质检查，实验五猪的配种技术，实验六仔猪接产与护理，实验七猪的行为特征观察，实验八猪的屠宰测定，实验九猪的肉质评定等。</t>
    </r>
  </si>
  <si>
    <t xml:space="preserve">动物生理学</t>
  </si>
  <si>
    <t xml:space="preserve">何玉琴</t>
  </si>
  <si>
    <r>
      <rPr>
        <sz val="10"/>
        <rFont val="Noto Sans"/>
        <family val="2"/>
      </rPr>
      <t xml:space="preserve">（估）</t>
    </r>
    <r>
      <rPr>
        <sz val="10"/>
        <rFont val="宋体"/>
        <family val="0"/>
        <charset val="134"/>
      </rPr>
      <t xml:space="preserve">35.00</t>
    </r>
  </si>
  <si>
    <t xml:space="preserve">动物生理学研究动物体的机能（如消化、循环、呼吸、排泄、生殖、刺激反应性等）、机能的变化发展以及对环境条件所起的反应等。与之相关的学科还有内分泌学、免疫学等。 动物生理学是生物科学的一个分支，是侧重研究正常动物有机体机能活动或生命活动规律的一门科学</t>
  </si>
  <si>
    <t xml:space="preserve">兽医病毒学实验技术</t>
  </si>
  <si>
    <t xml:space="preserve">索朗斯珠 </t>
  </si>
  <si>
    <t xml:space="preserve">本实验技术包括了兽医病毒学的基本试验方法和实验技术，不仅详细介绍工作原理，而且还详细地列出了具体的操作步骤及相关溶液的配制，注重实验技术的可操作性和学生实验技能的培养。因此本实验技术不仅可作为本专科兽医专业学生的实验教材，也可作为兽医专业研究生和动物疾病诊断从业人员的参考书。</t>
  </si>
  <si>
    <t xml:space="preserve">动物性食品检验技术</t>
  </si>
  <si>
    <t xml:space="preserve">陈明勇</t>
  </si>
  <si>
    <t xml:space="preserve">《动物性食品检验技术》以我国的国家标准和最新版的行业标准为依据，全面系统介绍了动物性食品检验的基本知识、基本技术和基本方法。主要内容包括动物性食品营养成分的测定方法、动物性食品中有害元素、农药残留、兽药残留、激素残留、食品添加剂、致癌物质等的检验方法、动物性食品的细菌学检验技术，以及各类动物性食品的检验方法，同时增添了一些动物性食品的现代检验技术，具有内容全面、结构系统完整、实用性强、适应面广的特点，基本能满足各高等农业院校的教学需要。</t>
  </si>
  <si>
    <t xml:space="preserve">动物科学与动物医学专业英语</t>
  </si>
  <si>
    <t xml:space="preserve">于向春 </t>
  </si>
  <si>
    <t xml:space="preserve">动物进化，动物分类，动物育种，繁殖系统，动物及饲料，疾病预防原理，猪的管理，禽流感等与动物医学和动物科学相关的英文材料。</t>
  </si>
  <si>
    <t xml:space="preserve">特种经济动物疾病防治学</t>
  </si>
  <si>
    <t xml:space="preserve">刘建柱 马泽芳</t>
  </si>
  <si>
    <r>
      <rPr>
        <sz val="8"/>
        <rFont val="Noto Sans"/>
        <family val="2"/>
      </rPr>
      <t xml:space="preserve">本教材共分</t>
    </r>
    <r>
      <rPr>
        <sz val="8"/>
        <rFont val="宋体"/>
        <family val="0"/>
        <charset val="134"/>
      </rPr>
      <t xml:space="preserve">4</t>
    </r>
    <r>
      <rPr>
        <sz val="8"/>
        <rFont val="Noto Sans"/>
        <family val="2"/>
      </rPr>
      <t xml:space="preserve">章，第一章主要介绍特种经济动物养殖场的兽医卫生及疫病防控要求，第二到四章介绍了特种经济动物的传染病，寄生虫病，普通病。在第二章特种经济动物的传染病中针对我国现在养殖量大的药用动物，毛皮动物，特种珍禽及其他特种经济动物疾病进行了分别论述，其中特种经济动物养殖场的兽医卫生及疫病防控要求及特种经济动物的传染病是本书重点论述的内容。该教材不仅可作为高等农业院校动物医学、动物科学专业及经济动物养殖等相关专业的教学使用，也可供广大特种经济动物养殖从业者参考。</t>
    </r>
  </si>
  <si>
    <t xml:space="preserve">高原动物生理学</t>
  </si>
  <si>
    <t xml:space="preserve">徐业芬</t>
  </si>
  <si>
    <t xml:space="preserve">本书讲述了高原动物生理学的研究内容与研究方法，以青藏高原饲养和野生的动物范例，分别讲述了动物的细胞生理，血液生理，血液循环生理，呼吸生理，消化和吸收生理，能量代谢与体温调节，泌尿生理，神经生理，内分泌系统，生殖和泌乳生理，肌肉生理，家禽生理。</t>
  </si>
  <si>
    <t xml:space="preserve">动物生物学</t>
  </si>
  <si>
    <t xml:space="preserve">周  波   王宝青</t>
  </si>
  <si>
    <r>
      <rPr>
        <sz val="8"/>
        <rFont val="Noto Sans"/>
        <family val="2"/>
      </rPr>
      <t xml:space="preserve">本教材分为：动物的细胞组成和遗传、动物的进化和多样性、动物体的生命活动以及动物与环境四大部分，共计</t>
    </r>
    <r>
      <rPr>
        <sz val="8"/>
        <rFont val="宋体"/>
        <family val="0"/>
        <charset val="134"/>
      </rPr>
      <t xml:space="preserve">36</t>
    </r>
    <r>
      <rPr>
        <sz val="8"/>
        <rFont val="Noto Sans"/>
        <family val="2"/>
      </rPr>
      <t xml:space="preserve">章。本教材较为系统的阐述了动物王国的种类、划分、机能、行为以及动物和环境之间相互关系等相关的内容和知识点，涉及广泛的生物学知识，如：动物学、动物解剖学、组织学、动物生理学、发育生物学、保护生物学、动物生态学以及动物的进化等等，从宏观和微观层面、结构和功能等不同角度对动物进行研究和阐述。</t>
    </r>
  </si>
  <si>
    <t xml:space="preserve">小动物疾病临床检查和诊断</t>
  </si>
  <si>
    <t xml:space="preserve">高得仪 韩  博</t>
  </si>
  <si>
    <r>
      <rPr>
        <sz val="8"/>
        <rFont val="Noto Sans"/>
        <family val="2"/>
      </rPr>
      <t xml:space="preserve">本书共分</t>
    </r>
    <r>
      <rPr>
        <sz val="8"/>
        <rFont val="宋体"/>
        <family val="0"/>
        <charset val="134"/>
      </rPr>
      <t xml:space="preserve">16</t>
    </r>
    <r>
      <rPr>
        <sz val="8"/>
        <rFont val="Noto Sans"/>
        <family val="2"/>
      </rPr>
      <t xml:space="preserve">章，包括临床检查程序和基本检查方法，问诊，一般检查，眼睛和耳朵临床检查，心血管系统临床检查，淋巴系统临床检查，呼吸系统临床检查，消化系统临床检查，泌尿生殖系统临床检查，尿液分析，神经系统临床检查，骨骼、关节和肌肉系统临床检查，皮肤系统临床检查，犬猫疾病快速检测诊断试剂，临床应用操作技术以及犬猫先天性疾患。本书在力求内容具有科学性和先进性的基础上，理论与实践紧密结合，始终突出犬猫疾病临床上的实用性，并尽量做到图文并茂，全书插图有</t>
    </r>
    <r>
      <rPr>
        <sz val="8"/>
        <rFont val="宋体"/>
        <family val="0"/>
        <charset val="134"/>
      </rPr>
      <t xml:space="preserve">240</t>
    </r>
    <r>
      <rPr>
        <sz val="8"/>
        <rFont val="Noto Sans"/>
        <family val="2"/>
      </rPr>
      <t xml:space="preserve">多幅，表格</t>
    </r>
    <r>
      <rPr>
        <sz val="8"/>
        <rFont val="宋体"/>
        <family val="0"/>
        <charset val="134"/>
      </rPr>
      <t xml:space="preserve">100</t>
    </r>
    <r>
      <rPr>
        <sz val="8"/>
        <rFont val="Noto Sans"/>
        <family val="2"/>
      </rPr>
      <t xml:space="preserve">多个。</t>
    </r>
  </si>
  <si>
    <r>
      <rPr>
        <sz val="10"/>
        <rFont val="Noto Sans"/>
        <family val="2"/>
      </rPr>
      <t xml:space="preserve">生物统计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张　勤</t>
  </si>
  <si>
    <t xml:space="preserve">本教材为普通高等教育“十一五”国家级规划教材。生物统计学是一门探讨如何从事生物学实验研究的设计、取样、分析、资料整理与推论的科学。本书内容主要包括资料的描述性统计分析、随机变量与概率分布、统计推断概述、对单个和两个总体平均数的假设检验、方差分析、简单相关与回归、多元线性回归与相关、非线性回归、协方差分析、分类资料的假设检验、非参数检验、试验设计与抽样调查等。</t>
  </si>
  <si>
    <r>
      <rPr>
        <sz val="10"/>
        <rFont val="Noto Sans"/>
        <family val="2"/>
      </rPr>
      <t xml:space="preserve">动物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王宝青</t>
  </si>
  <si>
    <t xml:space="preserve">此次再版，啬了一些小的门类，努力反映动物学方面的最新成果，建立以自然进化为主线，由个体发育到系统发育，由低等到高等，由简单到复杂以及动物各类群的形态结构与功能，生存与环境关系的知识体系。主要章节有：绪论、生命的基本概念、动物有机体的基本结构与功能、动物的繁殖与发育、原生动物门、中生动物门、多孔动物门、腔肠动物门、扁形动物门、原体腔动物、软体动物门、环节动物门、节肢动物门、原口动物小门类、棘皮动物门、半索动物门、脊索动物门、脊椎动物亚门、 圆口纲、鱼类、两栖纲、爬行纲、鸟纲等。</t>
  </si>
  <si>
    <t xml:space="preserve">9787811170047</t>
  </si>
  <si>
    <t xml:space="preserve">王  慧</t>
  </si>
  <si>
    <r>
      <rPr>
        <sz val="8"/>
        <rFont val="Noto Sans"/>
        <family val="2"/>
      </rPr>
      <t xml:space="preserve">本书是一本综合性的动物学基础教材，适合用作高等院校《动物学》、《普通动物学》或《现代生物学基础》中动物学部分的课程教材。全书结合动物科学、动物医学、水产科学、生命科学，尤其是生物系</t>
    </r>
    <r>
      <rPr>
        <sz val="8"/>
        <rFont val="Times New Roman"/>
        <family val="1"/>
      </rPr>
      <t xml:space="preserve">(</t>
    </r>
    <r>
      <rPr>
        <sz val="8"/>
        <rFont val="Noto Sans"/>
        <family val="2"/>
      </rPr>
      <t xml:space="preserve">生物技术专业等</t>
    </r>
    <r>
      <rPr>
        <sz val="8"/>
        <rFont val="Times New Roman"/>
        <family val="1"/>
      </rPr>
      <t xml:space="preserve">)</t>
    </r>
    <r>
      <rPr>
        <sz val="8"/>
        <rFont val="Noto Sans"/>
        <family val="2"/>
      </rPr>
      <t xml:space="preserve">的特点，力求简明扼要地阐明动物学的基础理论知识和学科的研究与发展现状，揭示动物生存与发展的规律，阐明各个层次的动物种类、结构、功能、行为、习性、繁殖、发育、进化、分布移动、历史发展及其与环境的相互依存关系等一系列有关动物生命活动的基本规律和特征等。</t>
    </r>
  </si>
  <si>
    <t xml:space="preserve">动物学实验指导</t>
  </si>
  <si>
    <t xml:space="preserve">本教材内容包括各门类代表动物的培养、观察、解剖、识别和分类；显微仪器设备的使用和维护等。形态观察和解剖实验注重原貌、原位点操作，强调整体与局部、结构与功能的协调统一关系；从生存环境、遗传变异、进化规律、生态系统和人类的影响等多个角度启示操作者探究典型与特殊器官结构的形成背景和演变；在细胞、组织学观察和形态解剖的基础上，加入了适量的活体取材及一些科研试验性质的操作内容等。示教展示了相关技术及其发展。</t>
  </si>
  <si>
    <t xml:space="preserve">本教材为普通高等教育“十一五”国家级规划教材。全书共分十五章，全面、系统地介绍了动物遗传学的基本原理和遗传分析的基本方法与理论，内容包括遗传的细胞学基础及遗传物质的分子基础，孟德尔遗传，遗传定律的扩展，性别决定与伴性遗传，连锁遗传，染色体变异，基因突变，数量遗传，细胞质遗传，基因的本质及其表达与调控，遗传工程与转基因技术，群体遗传与进化等内容。概念准确，文字精练，图文并茂，通俗易懂，举例偏重动物。 本书适用于动物生产类、生物科学类、食品科学类等专业本科生的遗传学教学，亦可供相关专业的研究生、专科生。</t>
  </si>
  <si>
    <t xml:space="preserve">动物遗传学实验教程</t>
  </si>
  <si>
    <r>
      <rPr>
        <sz val="8"/>
        <rFont val="Noto Sans"/>
        <family val="2"/>
      </rPr>
      <t xml:space="preserve"> 根据遗传学实验教学内容和要求，同时考虑到国内高等农业院校的实验教学条件，本书选择编写了</t>
    </r>
    <r>
      <rPr>
        <sz val="8"/>
        <rFont val="宋体"/>
        <family val="0"/>
        <charset val="134"/>
      </rPr>
      <t xml:space="preserve">28</t>
    </r>
    <r>
      <rPr>
        <sz val="8"/>
        <rFont val="Noto Sans"/>
        <family val="2"/>
      </rPr>
      <t xml:space="preserve">个实验内容，内容涉及经典遗传学、细胞遗传学、分子遗传学和数量遗传学等领域，既有验证性实验，也有设计性实验和综合性实验，使学生从不同层次水平了解遗传学研究工作的方法和手段，培养学生的思维和动手能力。各学校可根据教学内容和实验条件等实际情况选择完成书中的实验项目。</t>
    </r>
  </si>
  <si>
    <t xml:space="preserve">彩图家畜组织学与胚胎学实验指导</t>
  </si>
  <si>
    <t xml:space="preserve">滕可导</t>
  </si>
  <si>
    <r>
      <rPr>
        <sz val="8"/>
        <rFont val="Noto Sans"/>
        <family val="2"/>
      </rPr>
      <t xml:space="preserve">本书是在中国农业大学使用多年的原校内教材《图解家畜组织学与胚胎学实验指导》和《组织学技术基础知识》的基础上加以充实和更新而编写成的。新的实验指导将原实验指导中的黑白线条图全部换成了彩色原图，其中绝大部分彩图来自教学实验所用的校本，在图片标注上吸取了国内外相同教材插图的精华，力求精美。全书共分</t>
    </r>
    <r>
      <rPr>
        <sz val="8"/>
        <rFont val="宋体"/>
        <family val="0"/>
        <charset val="134"/>
      </rPr>
      <t xml:space="preserve">16</t>
    </r>
    <r>
      <rPr>
        <sz val="8"/>
        <rFont val="Noto Sans"/>
        <family val="2"/>
      </rPr>
      <t xml:space="preserve">章及绪论和附录，含插图</t>
    </r>
    <r>
      <rPr>
        <sz val="8"/>
        <rFont val="宋体"/>
        <family val="0"/>
        <charset val="134"/>
      </rPr>
      <t xml:space="preserve">236</t>
    </r>
    <r>
      <rPr>
        <sz val="8"/>
        <rFont val="Noto Sans"/>
        <family val="2"/>
      </rPr>
      <t xml:space="preserve">幅。</t>
    </r>
  </si>
  <si>
    <t xml:space="preserve">彩图动物组织学与胚胎学实验指导（第二版）</t>
  </si>
  <si>
    <t xml:space="preserve">滕可导 </t>
  </si>
  <si>
    <t xml:space="preserve">新版教材与前一版相比修改篇幅不大。主要是增加了几幅用组织化学，免疫组化和原位杂交术显示的组织学彩图，并在附录中用举例的方式说明了用上述几种组织学研究方法研究组织结构的原理，方法，步骤，注意事项等。这些新增加的内容全部出自本教材编写者最新的研究成果，新教材力求反映现代组织学实验的新面貌。此外，对第一版教材中一些不太清晰的彩图和不太满意的电镜照片做了更换，个别的文字排版打印错误做了修订。希望新版教材能在组织学实验教学中发挥更好的作用。 </t>
  </si>
  <si>
    <t xml:space="preserve">动物生物化学</t>
  </si>
  <si>
    <t xml:space="preserve">胡  兰</t>
  </si>
  <si>
    <r>
      <rPr>
        <sz val="8"/>
        <rFont val="Noto Sans"/>
        <family val="2"/>
      </rPr>
      <t xml:space="preserve">本教材为普通高等教育“十一五”国家级规划教材，内容共分为</t>
    </r>
    <r>
      <rPr>
        <sz val="8"/>
        <rFont val="宋体"/>
        <family val="0"/>
        <charset val="134"/>
      </rPr>
      <t xml:space="preserve">15</t>
    </r>
    <r>
      <rPr>
        <sz val="8"/>
        <rFont val="Noto Sans"/>
        <family val="2"/>
      </rPr>
      <t xml:space="preserve">章，包括五大部分：</t>
    </r>
    <r>
      <rPr>
        <sz val="8"/>
        <rFont val="宋体"/>
        <family val="0"/>
        <charset val="134"/>
      </rPr>
      <t xml:space="preserve">(1)</t>
    </r>
    <r>
      <rPr>
        <sz val="8"/>
        <rFont val="Noto Sans"/>
        <family val="2"/>
      </rPr>
      <t xml:space="preserve">生物分子的结构与功能；</t>
    </r>
    <r>
      <rPr>
        <sz val="8"/>
        <rFont val="宋体"/>
        <family val="0"/>
        <charset val="134"/>
      </rPr>
      <t xml:space="preserve">(2)</t>
    </r>
    <r>
      <rPr>
        <sz val="8"/>
        <rFont val="Noto Sans"/>
        <family val="2"/>
      </rPr>
      <t xml:space="preserve">物质代谢部分；</t>
    </r>
    <r>
      <rPr>
        <sz val="8"/>
        <rFont val="宋体"/>
        <family val="0"/>
        <charset val="134"/>
      </rPr>
      <t xml:space="preserve">(3)</t>
    </r>
    <r>
      <rPr>
        <sz val="8"/>
        <rFont val="Noto Sans"/>
        <family val="2"/>
      </rPr>
      <t xml:space="preserve">遗传信息的传递与调控；</t>
    </r>
    <r>
      <rPr>
        <sz val="8"/>
        <rFont val="宋体"/>
        <family val="0"/>
        <charset val="134"/>
      </rPr>
      <t xml:space="preserve">(4)</t>
    </r>
    <r>
      <rPr>
        <sz val="8"/>
        <rFont val="Noto Sans"/>
        <family val="2"/>
      </rPr>
      <t xml:space="preserve">动物体代谢的特点；</t>
    </r>
    <r>
      <rPr>
        <sz val="8"/>
        <rFont val="宋体"/>
        <family val="0"/>
        <charset val="134"/>
      </rPr>
      <t xml:space="preserve">(5)</t>
    </r>
    <r>
      <rPr>
        <sz val="8"/>
        <rFont val="Noto Sans"/>
        <family val="2"/>
      </rPr>
      <t xml:space="preserve">现代生物技术及其在畜牧兽医中的应用。除第</t>
    </r>
    <r>
      <rPr>
        <sz val="8"/>
        <rFont val="宋体"/>
        <family val="0"/>
        <charset val="134"/>
      </rPr>
      <t xml:space="preserve">1</t>
    </r>
    <r>
      <rPr>
        <sz val="8"/>
        <rFont val="Noto Sans"/>
        <family val="2"/>
      </rPr>
      <t xml:space="preserve">章绪论外，在每章后面附有英文摘要，另外还有与本书配套的习题集。本教程内容全面、布局合理，兼有深度和广度。适用于农业院校相关专业学生使用，也可供从事生物化学研究的教师和研究人员阅读参考。</t>
    </r>
  </si>
  <si>
    <t xml:space="preserve">动物生物化学实验教程</t>
  </si>
  <si>
    <r>
      <rPr>
        <sz val="8"/>
        <rFont val="Noto Sans"/>
        <family val="2"/>
      </rPr>
      <t xml:space="preserve">该教材编写主要特点是：（</t>
    </r>
    <r>
      <rPr>
        <sz val="8"/>
        <rFont val="Times New Roman"/>
        <family val="1"/>
      </rPr>
      <t xml:space="preserve">1</t>
    </r>
    <r>
      <rPr>
        <sz val="8"/>
        <rFont val="Noto Sans"/>
        <family val="2"/>
      </rPr>
      <t xml:space="preserve">）定位明确。实验设计均以动物为试材，而且涵盖了全国大多数农业院校动物科学、动物医学专业开设动物生物化学实验内容，针对性较强、内容相对集中。（</t>
    </r>
    <r>
      <rPr>
        <sz val="8"/>
        <rFont val="Times New Roman"/>
        <family val="1"/>
      </rPr>
      <t xml:space="preserve">2</t>
    </r>
    <r>
      <rPr>
        <sz val="8"/>
        <rFont val="Noto Sans"/>
        <family val="2"/>
      </rPr>
      <t xml:space="preserve">）紧密与理论教材配套。该书共选择了</t>
    </r>
    <r>
      <rPr>
        <sz val="8"/>
        <rFont val="Times New Roman"/>
        <family val="1"/>
      </rPr>
      <t xml:space="preserve">25</t>
    </r>
    <r>
      <rPr>
        <sz val="8"/>
        <rFont val="Noto Sans"/>
        <family val="2"/>
      </rPr>
      <t xml:space="preserve">个实验项目，分为酶学、糖类、脂类、蛋白质、核酸、维生素和综合性实验，学生更容易理解。（</t>
    </r>
    <r>
      <rPr>
        <sz val="8"/>
        <rFont val="Times New Roman"/>
        <family val="1"/>
      </rPr>
      <t xml:space="preserve">3</t>
    </r>
    <r>
      <rPr>
        <sz val="8"/>
        <rFont val="Noto Sans"/>
        <family val="2"/>
      </rPr>
      <t xml:space="preserve">）既有验证性实验项目，也有综合性实验内容。（</t>
    </r>
    <r>
      <rPr>
        <sz val="8"/>
        <rFont val="Times New Roman"/>
        <family val="1"/>
      </rPr>
      <t xml:space="preserve">4</t>
    </r>
    <r>
      <rPr>
        <sz val="8"/>
        <rFont val="Noto Sans"/>
        <family val="2"/>
      </rPr>
      <t xml:space="preserve">）强调了关键技术及容易失败的地方，便于学生自己独立完成实验。</t>
    </r>
  </si>
  <si>
    <t xml:space="preserve">动物生物化学习题集</t>
  </si>
  <si>
    <r>
      <rPr>
        <sz val="8"/>
        <rFont val="Noto Sans"/>
        <family val="2"/>
      </rPr>
      <t xml:space="preserve">本书的内容选择做到了以下几点：以强化生物化学基础知识为主，注重理论联系实际，包括了动物生化的特色内容，涵盖了考研大纲的全部知识点。本书共设</t>
    </r>
    <r>
      <rPr>
        <sz val="8"/>
        <rFont val="宋体"/>
        <family val="0"/>
        <charset val="134"/>
      </rPr>
      <t xml:space="preserve">7</t>
    </r>
    <r>
      <rPr>
        <sz val="8"/>
        <rFont val="Noto Sans"/>
        <family val="2"/>
      </rPr>
      <t xml:space="preserve">个题型：名词解释、填空题、单项选择题、多项选择题、判断改错题、完成反应方程式、问答题；除习题外，每一章末均附有习题答案。本书可供农林院校动物医学、动物科学、生物技术、食品等学科的本专科生、研究生、青年教师、生化检验人员自学或复习之用；也可供综合性大学、理工院校、医学院校有关专业的师生参考。</t>
    </r>
  </si>
  <si>
    <t xml:space="preserve">9787811174199</t>
  </si>
  <si>
    <t xml:space="preserve">动物组织学与胚胎学</t>
  </si>
  <si>
    <t xml:space="preserve">杨  倩</t>
  </si>
  <si>
    <r>
      <rPr>
        <sz val="8"/>
        <rFont val="Noto Sans"/>
        <family val="2"/>
      </rPr>
      <t xml:space="preserve">本教材为普通高等教育“十一五”国家级规划教材，共</t>
    </r>
    <r>
      <rPr>
        <sz val="8"/>
        <rFont val="Times New Roman"/>
        <family val="1"/>
      </rPr>
      <t xml:space="preserve">20</t>
    </r>
    <r>
      <rPr>
        <sz val="8"/>
        <rFont val="Noto Sans"/>
        <family val="2"/>
      </rPr>
      <t xml:space="preserve">章。内容主要包括三大部分。第一部分是细胞学概论，主要阐述细胞的超微结构和功能。第二部分是动物组织学</t>
    </r>
    <r>
      <rPr>
        <sz val="8"/>
        <rFont val="Times New Roman"/>
        <family val="1"/>
      </rPr>
      <t xml:space="preserve">(</t>
    </r>
    <r>
      <rPr>
        <sz val="8"/>
        <rFont val="Noto Sans"/>
        <family val="2"/>
      </rPr>
      <t xml:space="preserve">基本组织学和器官组织学</t>
    </r>
    <r>
      <rPr>
        <sz val="8"/>
        <rFont val="Times New Roman"/>
        <family val="1"/>
      </rPr>
      <t xml:space="preserve">)</t>
    </r>
    <r>
      <rPr>
        <sz val="8"/>
        <rFont val="Noto Sans"/>
        <family val="2"/>
      </rPr>
      <t xml:space="preserve">，包括上皮组织、固有结缔组织、软骨和骨组织、血液、肌肉组织、神经组织、神经系统、循环系统、免疫系统、内分泌系统等，主要叙述动物组织和器官微细结构及其功能。第三部分是动物胚胎学，主要论述动物胚胎的早期发生和发育，包括生殖细胞、受精、卵裂、早期胚胎发育等过程。本书可供农林院校动物医学</t>
    </r>
    <r>
      <rPr>
        <sz val="8"/>
        <rFont val="Times New Roman"/>
        <family val="1"/>
      </rPr>
      <t xml:space="preserve">(</t>
    </r>
    <r>
      <rPr>
        <sz val="8"/>
        <rFont val="Noto Sans"/>
        <family val="2"/>
      </rPr>
      <t xml:space="preserve">兽医</t>
    </r>
    <r>
      <rPr>
        <sz val="8"/>
        <rFont val="Times New Roman"/>
        <family val="1"/>
      </rPr>
      <t xml:space="preserve">)</t>
    </r>
    <r>
      <rPr>
        <sz val="8"/>
        <rFont val="Noto Sans"/>
        <family val="2"/>
      </rPr>
      <t xml:space="preserve">、动物科学</t>
    </r>
    <r>
      <rPr>
        <sz val="8"/>
        <rFont val="Times New Roman"/>
        <family val="1"/>
      </rPr>
      <t xml:space="preserve">(</t>
    </r>
    <r>
      <rPr>
        <sz val="8"/>
        <rFont val="Noto Sans"/>
        <family val="2"/>
      </rPr>
      <t xml:space="preserve">畜牧</t>
    </r>
    <r>
      <rPr>
        <sz val="8"/>
        <rFont val="Times New Roman"/>
        <family val="1"/>
      </rPr>
      <t xml:space="preserve">)</t>
    </r>
    <r>
      <rPr>
        <sz val="8"/>
        <rFont val="Noto Sans"/>
        <family val="2"/>
      </rPr>
      <t xml:space="preserve">、水产养殖专业的本科生作为教材使用。</t>
    </r>
  </si>
  <si>
    <t xml:space="preserve">动物组织胚胎学实验教程</t>
  </si>
  <si>
    <r>
      <rPr>
        <sz val="8"/>
        <rFont val="Noto Sans"/>
        <family val="2"/>
      </rPr>
      <t xml:space="preserve">动物组织胚胎学是动物医学和动物科学中重要的基础课程之一。本门课程主要以形态学为主，动物体各种器官和组织的微细结构都需要死记硬背。因此，实验课成为学生加深记忆和理解的重要环节。全书共分</t>
    </r>
    <r>
      <rPr>
        <sz val="8"/>
        <rFont val="Times New Roman"/>
        <family val="1"/>
      </rPr>
      <t xml:space="preserve">18</t>
    </r>
    <r>
      <rPr>
        <sz val="8"/>
        <rFont val="Noto Sans"/>
        <family val="2"/>
      </rPr>
      <t xml:space="preserve">章，每章包括内容简介、实验目的和要求、观察要点及观察方法、示范样本、电镜照片和思考题六个大部分，另附有彩色照片一组。近年来，很多农业院校增加了淡水养殖专业，而淡水鱼的组织学和胚胎学却一直处于空缺状态，因此本教程在收集近年来鱼类组织学研究进展的基础上，首次尝试增加鱼类组织学和胚胎学的内容。</t>
    </r>
  </si>
  <si>
    <t xml:space="preserve">9787811178333</t>
  </si>
  <si>
    <r>
      <rPr>
        <sz val="10"/>
        <rFont val="Noto Sans"/>
        <family val="2"/>
      </rPr>
      <t xml:space="preserve">畜禽解剖学（第</t>
    </r>
    <r>
      <rPr>
        <sz val="10"/>
        <rFont val="宋体"/>
        <family val="0"/>
        <charset val="134"/>
      </rPr>
      <t xml:space="preserve">3</t>
    </r>
    <r>
      <rPr>
        <sz val="10"/>
        <rFont val="Noto Sans"/>
        <family val="2"/>
      </rPr>
      <t xml:space="preserve">版）</t>
    </r>
  </si>
  <si>
    <t xml:space="preserve">陈耀星</t>
  </si>
  <si>
    <r>
      <rPr>
        <sz val="8"/>
        <rFont val="Noto Sans"/>
        <family val="2"/>
      </rPr>
      <t xml:space="preserve">本书是</t>
    </r>
    <r>
      <rPr>
        <sz val="8"/>
        <rFont val="宋体"/>
        <family val="0"/>
        <charset val="134"/>
      </rPr>
      <t xml:space="preserve">"</t>
    </r>
    <r>
      <rPr>
        <sz val="8"/>
        <rFont val="Noto Sans"/>
        <family val="2"/>
      </rPr>
      <t xml:space="preserve">十一五</t>
    </r>
    <r>
      <rPr>
        <sz val="8"/>
        <rFont val="宋体"/>
        <family val="0"/>
        <charset val="134"/>
      </rPr>
      <t xml:space="preserve">"</t>
    </r>
    <r>
      <rPr>
        <sz val="8"/>
        <rFont val="Noto Sans"/>
        <family val="2"/>
      </rPr>
      <t xml:space="preserve">国家级规划教材。主要修订内容如下：</t>
    </r>
    <r>
      <rPr>
        <sz val="8"/>
        <rFont val="宋体"/>
        <family val="0"/>
        <charset val="134"/>
      </rPr>
      <t xml:space="preserve">1.</t>
    </r>
    <r>
      <rPr>
        <sz val="8"/>
        <rFont val="Noto Sans"/>
        <family val="2"/>
      </rPr>
      <t xml:space="preserve">本教材把第二版中独立成章的犬和猫解剖学特征的内容分解融合到第</t>
    </r>
    <r>
      <rPr>
        <sz val="8"/>
        <rFont val="宋体"/>
        <family val="0"/>
        <charset val="134"/>
      </rPr>
      <t xml:space="preserve">1-13</t>
    </r>
    <r>
      <rPr>
        <sz val="8"/>
        <rFont val="Noto Sans"/>
        <family val="2"/>
      </rPr>
      <t xml:space="preserve">章中。因此，全书共</t>
    </r>
    <r>
      <rPr>
        <sz val="8"/>
        <rFont val="宋体"/>
        <family val="0"/>
        <charset val="134"/>
      </rPr>
      <t xml:space="preserve">14</t>
    </r>
    <r>
      <rPr>
        <sz val="8"/>
        <rFont val="Noto Sans"/>
        <family val="2"/>
      </rPr>
      <t xml:space="preserve">章，包括前</t>
    </r>
    <r>
      <rPr>
        <sz val="8"/>
        <rFont val="宋体"/>
        <family val="0"/>
        <charset val="134"/>
      </rPr>
      <t xml:space="preserve">13</t>
    </r>
    <r>
      <rPr>
        <sz val="8"/>
        <rFont val="Noto Sans"/>
        <family val="2"/>
      </rPr>
      <t xml:space="preserve">章的比较解剖学，分别按系统比较叙述家畜各器官的一般形态、结构、位置关系；最后一章则重点叙述家禽的解剖学特征。</t>
    </r>
    <r>
      <rPr>
        <sz val="8"/>
        <rFont val="宋体"/>
        <family val="0"/>
        <charset val="134"/>
      </rPr>
      <t xml:space="preserve">2.</t>
    </r>
    <r>
      <rPr>
        <sz val="8"/>
        <rFont val="Noto Sans"/>
        <family val="2"/>
      </rPr>
      <t xml:space="preserve">根据解剖学课程的特点，更换或新增了彩色图版</t>
    </r>
    <r>
      <rPr>
        <sz val="8"/>
        <rFont val="宋体"/>
        <family val="0"/>
        <charset val="134"/>
      </rPr>
      <t xml:space="preserve">18</t>
    </r>
    <r>
      <rPr>
        <sz val="8"/>
        <rFont val="Noto Sans"/>
        <family val="2"/>
      </rPr>
      <t xml:space="preserve">幅和插图</t>
    </r>
    <r>
      <rPr>
        <sz val="8"/>
        <rFont val="宋体"/>
        <family val="0"/>
        <charset val="134"/>
      </rPr>
      <t xml:space="preserve">193</t>
    </r>
    <r>
      <rPr>
        <sz val="8"/>
        <rFont val="Noto Sans"/>
        <family val="2"/>
      </rPr>
      <t xml:space="preserve">幅，选图考究，精选并引用了一些国外新出版的教材和图谱，使全书图文并茂，相得益彰。</t>
    </r>
    <r>
      <rPr>
        <sz val="8"/>
        <rFont val="宋体"/>
        <family val="0"/>
        <charset val="134"/>
      </rPr>
      <t xml:space="preserve">3.</t>
    </r>
    <r>
      <rPr>
        <sz val="8"/>
        <rFont val="Noto Sans"/>
        <family val="2"/>
      </rPr>
      <t xml:space="preserve">为了便于学生阅读国外原版教材，本教材采用了解剖学名词英文注释的方式，并在书后附加了名词索引，方便查阅。</t>
    </r>
  </si>
  <si>
    <t xml:space="preserve">9787811178333A</t>
  </si>
  <si>
    <r>
      <rPr>
        <sz val="10"/>
        <rFont val="Noto Sans"/>
        <family val="2"/>
      </rPr>
      <t xml:space="preserve">动物局部解剖学（第</t>
    </r>
    <r>
      <rPr>
        <sz val="10"/>
        <rFont val="宋体"/>
        <family val="0"/>
        <charset val="134"/>
      </rPr>
      <t xml:space="preserve">2</t>
    </r>
    <r>
      <rPr>
        <sz val="10"/>
        <rFont val="Noto Sans"/>
        <family val="2"/>
      </rPr>
      <t xml:space="preserve">版）</t>
    </r>
  </si>
  <si>
    <r>
      <rPr>
        <sz val="8"/>
        <rFont val="Noto Sans"/>
        <family val="2"/>
      </rPr>
      <t xml:space="preserve">本书为国家级“十一五”规划教材。全书分绪论、前肢、胸部、腹部、骨盆和外生殖器、后肢、颈部及头部解剖共</t>
    </r>
    <r>
      <rPr>
        <sz val="8"/>
        <rFont val="宋体"/>
        <family val="0"/>
        <charset val="134"/>
      </rPr>
      <t xml:space="preserve">8</t>
    </r>
    <r>
      <rPr>
        <sz val="8"/>
        <rFont val="Noto Sans"/>
        <family val="2"/>
      </rPr>
      <t xml:space="preserve">章，每一章的开始和结尾附有教学目标和复习思考题，并从当前畜牧兽医专业的教学和临床实际需要考虑，内容叙述以牛和犬局部解剖结构为主，比较牛</t>
    </r>
    <r>
      <rPr>
        <sz val="8"/>
        <rFont val="宋体"/>
        <family val="0"/>
        <charset val="134"/>
      </rPr>
      <t xml:space="preserve">(</t>
    </r>
    <r>
      <rPr>
        <sz val="8"/>
        <rFont val="Noto Sans"/>
        <family val="2"/>
      </rPr>
      <t xml:space="preserve">羊</t>
    </r>
    <r>
      <rPr>
        <sz val="8"/>
        <rFont val="宋体"/>
        <family val="0"/>
        <charset val="134"/>
      </rPr>
      <t xml:space="preserve">)</t>
    </r>
    <r>
      <rPr>
        <sz val="8"/>
        <rFont val="Noto Sans"/>
        <family val="2"/>
      </rPr>
      <t xml:space="preserve">、猪、犬、马和兔等动物的局部解剖结构特点，以适应小动物养殖业发展和临床门诊数量剧增的新需要。根据学科的新发展，更新旧知识和旧概念，便于读者使用。全书各章内容选择和篇幅大小适当，深入浅出。全书文字约</t>
    </r>
    <r>
      <rPr>
        <sz val="8"/>
        <rFont val="宋体"/>
        <family val="0"/>
        <charset val="134"/>
      </rPr>
      <t xml:space="preserve">16</t>
    </r>
    <r>
      <rPr>
        <sz val="8"/>
        <rFont val="Noto Sans"/>
        <family val="2"/>
      </rPr>
      <t xml:space="preserve">万字，插图</t>
    </r>
    <r>
      <rPr>
        <sz val="8"/>
        <rFont val="宋体"/>
        <family val="0"/>
        <charset val="134"/>
      </rPr>
      <t xml:space="preserve">106</t>
    </r>
    <r>
      <rPr>
        <sz val="8"/>
        <rFont val="Noto Sans"/>
        <family val="2"/>
      </rPr>
      <t xml:space="preserve">幅</t>
    </r>
    <r>
      <rPr>
        <sz val="8"/>
        <rFont val="宋体"/>
        <family val="0"/>
        <charset val="134"/>
      </rPr>
      <t xml:space="preserve">(</t>
    </r>
    <r>
      <rPr>
        <sz val="8"/>
        <rFont val="Noto Sans"/>
        <family val="2"/>
      </rPr>
      <t xml:space="preserve">包括彩图</t>
    </r>
    <r>
      <rPr>
        <sz val="8"/>
        <rFont val="宋体"/>
        <family val="0"/>
        <charset val="134"/>
      </rPr>
      <t xml:space="preserve">10</t>
    </r>
    <r>
      <rPr>
        <sz val="8"/>
        <rFont val="Noto Sans"/>
        <family val="2"/>
      </rPr>
      <t xml:space="preserve">幅</t>
    </r>
    <r>
      <rPr>
        <sz val="8"/>
        <rFont val="宋体"/>
        <family val="0"/>
        <charset val="134"/>
      </rPr>
      <t xml:space="preserve">)</t>
    </r>
    <r>
      <rPr>
        <sz val="8"/>
        <rFont val="Noto Sans"/>
        <family val="2"/>
      </rPr>
      <t xml:space="preserve">，图文并茂，相得益彰。</t>
    </r>
  </si>
  <si>
    <r>
      <rPr>
        <sz val="10"/>
        <rFont val="Noto Sans"/>
        <family val="2"/>
      </rPr>
      <t xml:space="preserve">动物免疫学（第</t>
    </r>
    <r>
      <rPr>
        <sz val="10"/>
        <rFont val="宋体"/>
        <family val="0"/>
        <charset val="134"/>
      </rPr>
      <t xml:space="preserve">2</t>
    </r>
    <r>
      <rPr>
        <sz val="10"/>
        <rFont val="Noto Sans"/>
        <family val="2"/>
      </rPr>
      <t xml:space="preserve">版）</t>
    </r>
  </si>
  <si>
    <t xml:space="preserve">杨汉春</t>
  </si>
  <si>
    <r>
      <rPr>
        <sz val="8"/>
        <rFont val="Noto Sans"/>
        <family val="2"/>
      </rPr>
      <t xml:space="preserve">全书</t>
    </r>
    <r>
      <rPr>
        <sz val="8"/>
        <rFont val="Times New Roman"/>
        <family val="1"/>
      </rPr>
      <t xml:space="preserve">(</t>
    </r>
    <r>
      <rPr>
        <sz val="8"/>
        <rFont val="Noto Sans"/>
        <family val="2"/>
      </rPr>
      <t xml:space="preserve">不包括绪论</t>
    </r>
    <r>
      <rPr>
        <sz val="8"/>
        <rFont val="Times New Roman"/>
        <family val="1"/>
      </rPr>
      <t xml:space="preserve">)</t>
    </r>
    <r>
      <rPr>
        <sz val="8"/>
        <rFont val="Noto Sans"/>
        <family val="2"/>
      </rPr>
      <t xml:space="preserve">共</t>
    </r>
    <r>
      <rPr>
        <sz val="8"/>
        <rFont val="Times New Roman"/>
        <family val="1"/>
      </rPr>
      <t xml:space="preserve">20</t>
    </r>
    <r>
      <rPr>
        <sz val="8"/>
        <rFont val="Noto Sans"/>
        <family val="2"/>
      </rPr>
      <t xml:space="preserve">章，约</t>
    </r>
    <r>
      <rPr>
        <sz val="8"/>
        <rFont val="Times New Roman"/>
        <family val="1"/>
      </rPr>
      <t xml:space="preserve">47</t>
    </r>
    <r>
      <rPr>
        <sz val="8"/>
        <rFont val="Noto Sans"/>
        <family val="2"/>
      </rPr>
      <t xml:space="preserve">万字。教材内容仍以动物免疫学基础知识和免疫血清学技术为重点，同时兼顾免疫学的新知识和新技术。每章均有内容提要与复习思考题，以便于理解和掌握。使用本书授课可依据各校具体情况和学时安排，选择重点章、节讲授。本书中内容偏深部分可以供研究生阅读及参考。</t>
    </r>
  </si>
  <si>
    <r>
      <rPr>
        <sz val="10"/>
        <rFont val="Noto Sans"/>
        <family val="2"/>
      </rPr>
      <t xml:space="preserve">动物解剖学实验教程（第</t>
    </r>
    <r>
      <rPr>
        <sz val="10"/>
        <rFont val="宋体"/>
        <family val="0"/>
        <charset val="134"/>
      </rPr>
      <t xml:space="preserve">2</t>
    </r>
    <r>
      <rPr>
        <sz val="10"/>
        <rFont val="Noto Sans"/>
        <family val="2"/>
      </rPr>
      <t xml:space="preserve">版）</t>
    </r>
  </si>
  <si>
    <t xml:space="preserve">雷治海</t>
  </si>
  <si>
    <r>
      <rPr>
        <sz val="8"/>
        <rFont val="Noto Sans"/>
        <family val="2"/>
      </rPr>
      <t xml:space="preserve">分两大部分，第一篇为动物解剖学实验，指导学生以牛为观察对象，按系统观察牛体各器官的形态结构及毗邻关系，并实地解剖猪和鸡，比较不同动物的差异。每个实验后面附有填图，通过填图加深对所学知识的记忆和理解。第二篇为解剖实习，采用局部解剖学的方法，按颈部、胸部、腹部、骨盆、前肢、后肢和头部</t>
    </r>
    <r>
      <rPr>
        <sz val="8"/>
        <rFont val="宋体"/>
        <family val="0"/>
        <charset val="134"/>
      </rPr>
      <t xml:space="preserve">7</t>
    </r>
    <r>
      <rPr>
        <sz val="8"/>
        <rFont val="Noto Sans"/>
        <family val="2"/>
      </rPr>
      <t xml:space="preserve">个部位，分层次、由表及里逐层进行解剖观察，使学生了解牛体不同部位不同层次各器官的形态结构、位置和毗邻关系，建立动物体结构的整体概念，培养学生的实践动手能力，为后续课程的学习和临床实践奠定基础。 </t>
    </r>
  </si>
  <si>
    <t xml:space="preserve">9787810669733</t>
  </si>
  <si>
    <t xml:space="preserve">家畜解剖学是畜牧兽医的基础课程，其动手能力的强弱对后续课程的学习和生产实践影响很大。本实验教程的特点是以牛为例讲述，然后进行比较，实验内容比较详尽，能适应培养高层次人才的需求。一方面能指导学生自学、自认解剖标本，熟悉解剖程序，掌握动物机体的主要结构和不同家畜的结构特点，建立整体概念；另一方面也可作为家畜解剖学讲义，只要掌握了本实验教程的内容，也就基本掌握了本门课程的内容。本实验教程后面附有思考题和填图练习，既可巩固实验内容，也可启发学生思考问题，培养思维创新能力。</t>
  </si>
  <si>
    <r>
      <rPr>
        <sz val="10"/>
        <rFont val="Noto Sans"/>
        <family val="2"/>
      </rPr>
      <t xml:space="preserve">家畜寄生虫学（第</t>
    </r>
    <r>
      <rPr>
        <sz val="10"/>
        <rFont val="宋体"/>
        <family val="0"/>
        <charset val="134"/>
      </rPr>
      <t xml:space="preserve">2</t>
    </r>
    <r>
      <rPr>
        <sz val="10"/>
        <rFont val="Noto Sans"/>
        <family val="2"/>
      </rPr>
      <t xml:space="preserve">版修订版）</t>
    </r>
  </si>
  <si>
    <t xml:space="preserve">孔繁瑶</t>
  </si>
  <si>
    <r>
      <rPr>
        <sz val="8"/>
        <rFont val="Noto Sans"/>
        <family val="2"/>
      </rPr>
      <t xml:space="preserve">该书是高等农业院校兽医专业学生编写的一本教材，是《家畜寄生虫学》</t>
    </r>
    <r>
      <rPr>
        <sz val="8"/>
        <rFont val="Times New Roman"/>
        <family val="1"/>
      </rPr>
      <t xml:space="preserve">1997</t>
    </r>
    <r>
      <rPr>
        <sz val="8"/>
        <rFont val="Noto Sans"/>
        <family val="2"/>
      </rPr>
      <t xml:space="preserve">年版本的修订版。本书内容包括总论</t>
    </r>
    <r>
      <rPr>
        <sz val="8"/>
        <rFont val="Times New Roman"/>
        <family val="1"/>
      </rPr>
      <t xml:space="preserve">(</t>
    </r>
    <r>
      <rPr>
        <sz val="8"/>
        <rFont val="Noto Sans"/>
        <family val="2"/>
      </rPr>
      <t xml:space="preserve">寄生虫学基本理论</t>
    </r>
    <r>
      <rPr>
        <sz val="8"/>
        <rFont val="Times New Roman"/>
        <family val="1"/>
      </rPr>
      <t xml:space="preserve">)</t>
    </r>
    <r>
      <rPr>
        <sz val="8"/>
        <rFont val="Noto Sans"/>
        <family val="2"/>
      </rPr>
      <t xml:space="preserve">、兽医蠕虫学、兽医昆虫学、兽医原生动物学和技术共</t>
    </r>
    <r>
      <rPr>
        <sz val="8"/>
        <rFont val="Times New Roman"/>
        <family val="1"/>
      </rPr>
      <t xml:space="preserve">5</t>
    </r>
    <r>
      <rPr>
        <sz val="8"/>
        <rFont val="Noto Sans"/>
        <family val="2"/>
      </rPr>
      <t xml:space="preserve">篇。下分</t>
    </r>
    <r>
      <rPr>
        <sz val="8"/>
        <rFont val="Times New Roman"/>
        <family val="1"/>
      </rPr>
      <t xml:space="preserve">19</t>
    </r>
    <r>
      <rPr>
        <sz val="8"/>
        <rFont val="Noto Sans"/>
        <family val="2"/>
      </rPr>
      <t xml:space="preserve">章，分别讲述寄生虫与宿主的关系，寄生虫病的流行病学与地理分布，寄生虫病的免疫与防治措施，吸虫病、绦虫病、线虫病、棘头虫病、蜱螨、昆虫、鞭毛虫病、梨形虫病、孢子虫病、寄生虫病的实验诊断技术，寄生虫标本的采集、保存与观察方法等内容。书末附有抗寄生虫药物一览表和各种宿主的寄生虫名录。</t>
    </r>
  </si>
  <si>
    <t xml:space="preserve">兽医寄生虫学（双语版）</t>
  </si>
  <si>
    <t xml:space="preserve">本教材为普通高等教育“十一五”国家级规划教材，具有以下特点：第一，全书主要内容采用双语拼写。另外，章节及各级标题与小标题也采用双语编写。第二，针对养殖业发展的现状和未来的趋势，重点介绍猪、家禽、反刍兽、马属动物和伴侣动物正在流行的寄生虫病和人畜共患的寄生虫病，注重环境卫生和公共卫生意识。第三，在内容的编排上注重学科的系统和生产的实践性。第四，该书注重启发性和理论联系实际的原则，文字精炼，深入浅出，图文并茂。</t>
  </si>
  <si>
    <r>
      <rPr>
        <sz val="10"/>
        <rFont val="Noto Sans"/>
        <family val="2"/>
      </rPr>
      <t xml:space="preserve">犬猫疾病学（第</t>
    </r>
    <r>
      <rPr>
        <sz val="10"/>
        <rFont val="宋体"/>
        <family val="0"/>
        <charset val="134"/>
      </rPr>
      <t xml:space="preserve">3</t>
    </r>
    <r>
      <rPr>
        <sz val="10"/>
        <rFont val="Noto Sans"/>
        <family val="2"/>
      </rPr>
      <t xml:space="preserve">版）</t>
    </r>
  </si>
  <si>
    <t xml:space="preserve">韩  博</t>
  </si>
  <si>
    <r>
      <rPr>
        <sz val="8"/>
        <rFont val="Noto Sans"/>
        <family val="2"/>
      </rPr>
      <t xml:space="preserve">近年来我国犬猫饲养量显著增多、为适应我国犬猫疾病防治的新形势，由韩博主编的《犬猫疾病学</t>
    </r>
    <r>
      <rPr>
        <sz val="8"/>
        <rFont val="宋体"/>
        <family val="0"/>
        <charset val="134"/>
      </rPr>
      <t xml:space="preserve">(</t>
    </r>
    <r>
      <rPr>
        <sz val="8"/>
        <rFont val="Noto Sans"/>
        <family val="2"/>
      </rPr>
      <t xml:space="preserve">第</t>
    </r>
    <r>
      <rPr>
        <sz val="8"/>
        <rFont val="宋体"/>
        <family val="0"/>
        <charset val="134"/>
      </rPr>
      <t xml:space="preserve">3</t>
    </r>
    <r>
      <rPr>
        <sz val="8"/>
        <rFont val="Noto Sans"/>
        <family val="2"/>
      </rPr>
      <t xml:space="preserve">版</t>
    </r>
    <r>
      <rPr>
        <sz val="8"/>
        <rFont val="宋体"/>
        <family val="0"/>
        <charset val="134"/>
      </rPr>
      <t xml:space="preserve">)</t>
    </r>
    <r>
      <rPr>
        <sz val="8"/>
        <rFont val="Noto Sans"/>
        <family val="2"/>
      </rPr>
      <t xml:space="preserve">》主要讲述了犬猫解剖与生理，病毒性、细菌性、真茵性、寄生虫疾病，消化系统、呼吸系统、心血管系统、泌尿系统、生殖系统、神经系统、内分泌系统疾病，营养与代谢疾病，中毒性、免疫性疾病，眼和耳、皮肤疾病，肌肉和骨骼系统疾病以及疝、肿瘤疾病；另外还专门讲述了抗菌药物的临床应用。此外，《犬猫疾病学</t>
    </r>
    <r>
      <rPr>
        <sz val="8"/>
        <rFont val="宋体"/>
        <family val="0"/>
        <charset val="134"/>
      </rPr>
      <t xml:space="preserve">(</t>
    </r>
    <r>
      <rPr>
        <sz val="8"/>
        <rFont val="Noto Sans"/>
        <family val="2"/>
      </rPr>
      <t xml:space="preserve">第</t>
    </r>
    <r>
      <rPr>
        <sz val="8"/>
        <rFont val="宋体"/>
        <family val="0"/>
        <charset val="134"/>
      </rPr>
      <t xml:space="preserve">3</t>
    </r>
    <r>
      <rPr>
        <sz val="8"/>
        <rFont val="Noto Sans"/>
        <family val="2"/>
      </rPr>
      <t xml:space="preserve">版</t>
    </r>
    <r>
      <rPr>
        <sz val="8"/>
        <rFont val="宋体"/>
        <family val="0"/>
        <charset val="134"/>
      </rPr>
      <t xml:space="preserve">)</t>
    </r>
    <r>
      <rPr>
        <sz val="8"/>
        <rFont val="Noto Sans"/>
        <family val="2"/>
      </rPr>
      <t xml:space="preserve">》还增加了</t>
    </r>
    <r>
      <rPr>
        <sz val="8"/>
        <rFont val="宋体"/>
        <family val="0"/>
        <charset val="134"/>
      </rPr>
      <t xml:space="preserve">53</t>
    </r>
    <r>
      <rPr>
        <sz val="8"/>
        <rFont val="Noto Sans"/>
        <family val="2"/>
      </rPr>
      <t xml:space="preserve">幅典型诊疗图片组成的彩色版图，可为临床工作者提供更为直观的参考。 </t>
    </r>
  </si>
  <si>
    <r>
      <rPr>
        <sz val="10"/>
        <rFont val="Noto Sans"/>
        <family val="2"/>
      </rPr>
      <t xml:space="preserve">兽医病理学（第</t>
    </r>
    <r>
      <rPr>
        <sz val="10"/>
        <rFont val="宋体"/>
        <family val="0"/>
        <charset val="134"/>
      </rPr>
      <t xml:space="preserve">3</t>
    </r>
    <r>
      <rPr>
        <sz val="10"/>
        <rFont val="Noto Sans"/>
        <family val="2"/>
      </rPr>
      <t xml:space="preserve">版）</t>
    </r>
  </si>
  <si>
    <t xml:space="preserve">赵德明</t>
  </si>
  <si>
    <r>
      <rPr>
        <sz val="8"/>
        <rFont val="Noto Sans"/>
        <family val="2"/>
      </rPr>
      <t xml:space="preserve">本书结合我国兽医教育的现状和特点，把病理形态学变化与机能改变联系在一起。共</t>
    </r>
    <r>
      <rPr>
        <sz val="8"/>
        <rFont val="宋体"/>
        <family val="0"/>
        <charset val="134"/>
      </rPr>
      <t xml:space="preserve">20</t>
    </r>
    <r>
      <rPr>
        <sz val="8"/>
        <rFont val="Noto Sans"/>
        <family val="2"/>
      </rPr>
      <t xml:space="preserve">章，着重介绍疾病概论、基本病理过程、器官系统病理（包括代表性疾病病理特征）和病理学常规检验技术。在继承《兽医病理学》（第</t>
    </r>
    <r>
      <rPr>
        <sz val="8"/>
        <rFont val="宋体"/>
        <family val="0"/>
        <charset val="134"/>
      </rPr>
      <t xml:space="preserve">2</t>
    </r>
    <r>
      <rPr>
        <sz val="8"/>
        <rFont val="Noto Sans"/>
        <family val="2"/>
      </rPr>
      <t xml:space="preserve">版）传统体系的同时，力求反映学科新进展，适度地介绍了新的发病机制；强调病理和临床实践的结合，增加了相似病变的鉴别、主要病理过程的治疗原则，使学生具有病理诊断和临床治疗的能力；全书重点突出，兼顾一般，增加了彩色附图。</t>
    </r>
  </si>
  <si>
    <t xml:space="preserve">兽医临床病理解剖学</t>
  </si>
  <si>
    <t xml:space="preserve">郑明学</t>
  </si>
  <si>
    <r>
      <rPr>
        <sz val="8"/>
        <rFont val="Noto Sans"/>
        <family val="2"/>
      </rPr>
      <t xml:space="preserve">本书内容主要涉及：（</t>
    </r>
    <r>
      <rPr>
        <sz val="8"/>
        <rFont val="宋体"/>
        <family val="0"/>
        <charset val="134"/>
      </rPr>
      <t xml:space="preserve">1</t>
    </r>
    <r>
      <rPr>
        <sz val="8"/>
        <rFont val="Noto Sans"/>
        <family val="2"/>
      </rPr>
      <t xml:space="preserve">）畜禽常见疾病的发病机理，即病原经何途径侵入动物机体，主要侵害哪些组织，如何导致组织器官的病变；（</t>
    </r>
    <r>
      <rPr>
        <sz val="8"/>
        <rFont val="宋体"/>
        <family val="0"/>
        <charset val="134"/>
      </rPr>
      <t xml:space="preserve">2</t>
    </r>
    <r>
      <rPr>
        <sz val="8"/>
        <rFont val="Noto Sans"/>
        <family val="2"/>
      </rPr>
      <t xml:space="preserve">）畜禽疾病的特征病变（疾病所表现病变的病变部位、病变性质、病变形态）和病理诊断；（</t>
    </r>
    <r>
      <rPr>
        <sz val="8"/>
        <rFont val="宋体"/>
        <family val="0"/>
        <charset val="134"/>
      </rPr>
      <t xml:space="preserve">3</t>
    </r>
    <r>
      <rPr>
        <sz val="8"/>
        <rFont val="Noto Sans"/>
        <family val="2"/>
      </rPr>
      <t xml:space="preserve">）畜禽尸体剖检与疾病病理诊断；（</t>
    </r>
    <r>
      <rPr>
        <sz val="8"/>
        <rFont val="宋体"/>
        <family val="0"/>
        <charset val="134"/>
      </rPr>
      <t xml:space="preserve">4</t>
    </r>
    <r>
      <rPr>
        <sz val="8"/>
        <rFont val="Noto Sans"/>
        <family val="2"/>
      </rPr>
      <t xml:space="preserve">）病理组织切片制作技术；（</t>
    </r>
    <r>
      <rPr>
        <sz val="8"/>
        <rFont val="宋体"/>
        <family val="0"/>
        <charset val="134"/>
      </rPr>
      <t xml:space="preserve">5</t>
    </r>
    <r>
      <rPr>
        <sz val="8"/>
        <rFont val="Noto Sans"/>
        <family val="2"/>
      </rPr>
      <t xml:space="preserve">）白细胞和红细胞临床病理学检查；（</t>
    </r>
    <r>
      <rPr>
        <sz val="8"/>
        <rFont val="宋体"/>
        <family val="0"/>
        <charset val="134"/>
      </rPr>
      <t xml:space="preserve">6</t>
    </r>
    <r>
      <rPr>
        <sz val="8"/>
        <rFont val="Noto Sans"/>
        <family val="2"/>
      </rPr>
      <t xml:space="preserve">）排泄物和分泌物检查；（</t>
    </r>
    <r>
      <rPr>
        <sz val="8"/>
        <rFont val="宋体"/>
        <family val="0"/>
        <charset val="134"/>
      </rPr>
      <t xml:space="preserve">7</t>
    </r>
    <r>
      <rPr>
        <sz val="8"/>
        <rFont val="Noto Sans"/>
        <family val="2"/>
      </rPr>
      <t xml:space="preserve">）穿刺液检查；（</t>
    </r>
    <r>
      <rPr>
        <sz val="8"/>
        <rFont val="宋体"/>
        <family val="0"/>
        <charset val="134"/>
      </rPr>
      <t xml:space="preserve">8</t>
    </r>
    <r>
      <rPr>
        <sz val="8"/>
        <rFont val="Noto Sans"/>
        <family val="2"/>
      </rPr>
      <t xml:space="preserve">）脱落细胞检查；（</t>
    </r>
    <r>
      <rPr>
        <sz val="8"/>
        <rFont val="宋体"/>
        <family val="0"/>
        <charset val="134"/>
      </rPr>
      <t xml:space="preserve">9</t>
    </r>
    <r>
      <rPr>
        <sz val="8"/>
        <rFont val="Noto Sans"/>
        <family val="2"/>
      </rPr>
      <t xml:space="preserve">）活体组织检查。</t>
    </r>
  </si>
  <si>
    <t xml:space="preserve">动物医院临床技术</t>
  </si>
  <si>
    <t xml:space="preserve">林德贵</t>
  </si>
  <si>
    <r>
      <rPr>
        <sz val="8"/>
        <rFont val="Noto Sans"/>
        <family val="2"/>
      </rPr>
      <t xml:space="preserve">兽医临床学科的飞速发展与社会经济的增长同步，尤其小动物临床医学的发展越来越快。考虑到社会需求对兽医教育水平要求的提高，而目前兽医临床的课程内容设置与实际要求的差距，我们组织编写了本教材，意在加强兽医临床建设，满足社会对兽医临床教育内容的要求。本书是高等教育面向</t>
    </r>
    <r>
      <rPr>
        <sz val="8"/>
        <rFont val="Times New Roman"/>
        <family val="1"/>
      </rPr>
      <t xml:space="preserve">21</t>
    </r>
    <r>
      <rPr>
        <sz val="8"/>
        <rFont val="Noto Sans"/>
        <family val="2"/>
      </rPr>
      <t xml:space="preserve">世纪教学内容和课程体系改革项目（</t>
    </r>
    <r>
      <rPr>
        <sz val="8"/>
        <rFont val="Times New Roman"/>
        <family val="1"/>
      </rPr>
      <t xml:space="preserve">04-15</t>
    </r>
    <r>
      <rPr>
        <sz val="8"/>
        <rFont val="Noto Sans"/>
        <family val="2"/>
      </rPr>
      <t xml:space="preserve">）的研究成果。</t>
    </r>
  </si>
  <si>
    <t xml:space="preserve">9787811177855</t>
  </si>
  <si>
    <t xml:space="preserve">彭广能</t>
  </si>
  <si>
    <r>
      <rPr>
        <sz val="8"/>
        <rFont val="Noto Sans"/>
        <family val="2"/>
      </rPr>
      <t xml:space="preserve">本书为普通高等教育“十一五”国家级规划教材，全书共十九章，分总论和各论。总论部分包括一至十一章，著有概论、动物保定技术、无菌技术、麻醉技术、手术基本操作技术、输液输血与供氧技术等内容；各论部分包括十二至十九章，分别介绍眼病、头颈部疾病与手术、胸部疾病与手术、腹部疾病与手术、直肠肛门和泌尿生殖器官疾病与手术等内容。教材在编写上以注重兽医外科基本理论、基本技术和基本实践为根本原则；以实用为主，兼顾理论；以小动物</t>
    </r>
    <r>
      <rPr>
        <sz val="8"/>
        <rFont val="宋体"/>
        <family val="0"/>
        <charset val="134"/>
      </rPr>
      <t xml:space="preserve">(</t>
    </r>
    <r>
      <rPr>
        <sz val="8"/>
        <rFont val="Noto Sans"/>
        <family val="2"/>
      </rPr>
      <t xml:space="preserve">犬猫</t>
    </r>
    <r>
      <rPr>
        <sz val="8"/>
        <rFont val="宋体"/>
        <family val="0"/>
        <charset val="134"/>
      </rPr>
      <t xml:space="preserve">)</t>
    </r>
    <r>
      <rPr>
        <sz val="8"/>
        <rFont val="Noto Sans"/>
        <family val="2"/>
      </rPr>
      <t xml:space="preserve">为主，兼顾大动物；以同行专家公认的理论和技术为主，兼顾专业前沿知识的介绍。</t>
    </r>
  </si>
  <si>
    <t xml:space="preserve">兽医外科学实习教程</t>
  </si>
  <si>
    <t xml:space="preserve">金艺鹏
林德贵</t>
  </si>
  <si>
    <r>
      <rPr>
        <sz val="8"/>
        <rFont val="Noto Sans"/>
        <family val="2"/>
      </rPr>
      <t xml:space="preserve">本书共分为</t>
    </r>
    <r>
      <rPr>
        <sz val="8"/>
        <rFont val="宋体"/>
        <family val="0"/>
        <charset val="134"/>
      </rPr>
      <t xml:space="preserve">27</t>
    </r>
    <r>
      <rPr>
        <sz val="8"/>
        <rFont val="Noto Sans"/>
        <family val="2"/>
      </rPr>
      <t xml:space="preserve">个实验，涉及大、小动物兽医外科创伤、感染、矫形技术、肿瘤、皮肤病、眼科、牙科、耳鼻喉科、脊柱外科、胸部外科、消化系统等常见疾病的临床诊断与治疗技术。其中，有关小动物临床的创伤矫形技术、皮肤病、眼科、牙科等部分为目前较为新颖的内容，对我国高校兽医外科学教学工作进行了有益的补充。 考虑到本实习教程主要针对高等农业院校兽医专业在校本科生设计编写，学生学习的时间和精力有限，因此，挑选出学科中具有代表性的实习内容进行编排，以介绍基本兽医外科学知识，训练学生掌握基本外科操作技术为目的。</t>
    </r>
  </si>
  <si>
    <t xml:space="preserve">兽医外科手术学实验教程</t>
  </si>
  <si>
    <r>
      <rPr>
        <sz val="8"/>
        <rFont val="Noto Sans"/>
        <family val="2"/>
      </rPr>
      <t xml:space="preserve">本书共有</t>
    </r>
    <r>
      <rPr>
        <sz val="8"/>
        <rFont val="宋体"/>
        <family val="0"/>
        <charset val="134"/>
      </rPr>
      <t xml:space="preserve">18</t>
    </r>
    <r>
      <rPr>
        <sz val="8"/>
        <rFont val="Noto Sans"/>
        <family val="2"/>
      </rPr>
      <t xml:space="preserve">个实验，其主要内容包括：器械识记、灭菌消毒、打结缝合、麻醉保定、眼科手术、消化系统手术、泌尿系统手术、生殖系统手术等。实验的设计多以小动物为主要实验对象，对传统的家畜外科手术学教学，形成有益的补充。 本教程可以配合林德贵教授主编的面向</t>
    </r>
    <r>
      <rPr>
        <sz val="8"/>
        <rFont val="宋体"/>
        <family val="0"/>
        <charset val="134"/>
      </rPr>
      <t xml:space="preserve">21</t>
    </r>
    <r>
      <rPr>
        <sz val="8"/>
        <rFont val="Noto Sans"/>
        <family val="2"/>
      </rPr>
      <t xml:space="preserve">世纪课程教材《兽医外科手术学》（中国农业出版社，</t>
    </r>
    <r>
      <rPr>
        <sz val="8"/>
        <rFont val="宋体"/>
        <family val="0"/>
        <charset val="134"/>
      </rPr>
      <t xml:space="preserve">2004</t>
    </r>
    <r>
      <rPr>
        <sz val="8"/>
        <rFont val="Noto Sans"/>
        <family val="2"/>
      </rPr>
      <t xml:space="preserve">）与王洪斌、齐长明教授主编的《家畜外科学》（中国农业出版社，</t>
    </r>
    <r>
      <rPr>
        <sz val="8"/>
        <rFont val="宋体"/>
        <family val="0"/>
        <charset val="134"/>
      </rPr>
      <t xml:space="preserve">2003</t>
    </r>
    <r>
      <rPr>
        <sz val="8"/>
        <rFont val="Noto Sans"/>
        <family val="2"/>
      </rPr>
      <t xml:space="preserve">）使用。为了更好地适应本科生的学习特点，本教程补充了较多新颖的插图，使教学实习过程更为直观。</t>
    </r>
  </si>
  <si>
    <r>
      <rPr>
        <sz val="10"/>
        <rFont val="Noto Sans"/>
        <family val="2"/>
      </rPr>
      <t xml:space="preserve">动物疾病诊断学（第</t>
    </r>
    <r>
      <rPr>
        <sz val="10"/>
        <rFont val="宋体"/>
        <family val="0"/>
        <charset val="134"/>
      </rPr>
      <t xml:space="preserve">2</t>
    </r>
    <r>
      <rPr>
        <sz val="10"/>
        <rFont val="Noto Sans"/>
        <family val="2"/>
      </rPr>
      <t xml:space="preserve">版）</t>
    </r>
  </si>
  <si>
    <r>
      <rPr>
        <sz val="8"/>
        <rFont val="Noto Sans"/>
        <family val="2"/>
      </rPr>
      <t xml:space="preserve">本课程是动物医学专业本科、专科生的必修课，也是由基础课过渡到临床课之间的桥梁，目的是让学生学习动物疾病临床诊断的基本方法和理论知识，掌握临床操作、实验室检验和建议临床诊断的思维和工作方法。本书内容包括：问诊的方法、内容和常见的临床症状；基本检查、一般检查、临床检查的程序，临床常用诊断技术和各系统的检查</t>
    </r>
    <r>
      <rPr>
        <sz val="8"/>
        <rFont val="Times New Roman"/>
        <family val="1"/>
      </rPr>
      <t xml:space="preserve">(</t>
    </r>
    <r>
      <rPr>
        <sz val="8"/>
        <rFont val="Noto Sans"/>
        <family val="2"/>
      </rPr>
      <t xml:space="preserve">心血管、消化、呼吸、泌尿生殖和神经系统</t>
    </r>
    <r>
      <rPr>
        <sz val="8"/>
        <rFont val="Times New Roman"/>
        <family val="1"/>
      </rPr>
      <t xml:space="preserve">)</t>
    </r>
    <r>
      <rPr>
        <sz val="8"/>
        <rFont val="Noto Sans"/>
        <family val="2"/>
      </rPr>
      <t xml:space="preserve">；实验室检验，包括血液、粪便、尿液、血液生化检验和血液气体分析；器械检查，包括</t>
    </r>
    <r>
      <rPr>
        <sz val="8"/>
        <rFont val="Times New Roman"/>
        <family val="1"/>
      </rPr>
      <t xml:space="preserve">X</t>
    </r>
    <r>
      <rPr>
        <sz val="8"/>
        <rFont val="Noto Sans"/>
        <family val="2"/>
      </rPr>
      <t xml:space="preserve">线、</t>
    </r>
    <r>
      <rPr>
        <sz val="8"/>
        <rFont val="Times New Roman"/>
        <family val="1"/>
      </rPr>
      <t xml:space="preserve">B</t>
    </r>
    <r>
      <rPr>
        <sz val="8"/>
        <rFont val="Noto Sans"/>
        <family val="2"/>
      </rPr>
      <t xml:space="preserve">超、心电图和内镜检查；建立诊断的方法和原则。最后附参考文献。</t>
    </r>
  </si>
  <si>
    <t xml:space="preserve">兽医传染病学</t>
  </si>
  <si>
    <t xml:space="preserve">吴清民</t>
  </si>
  <si>
    <r>
      <rPr>
        <sz val="8"/>
        <rFont val="Noto Sans"/>
        <family val="2"/>
      </rPr>
      <t xml:space="preserve">本教材分为总论和分论两大部分共九章，强化了传染病防制的总体原则，深入系统地介绍了动物传染病防制的原理、新方法和新技术，增加了大量的新内容以及国际上公认的疫病防制技术和方法，如疫病监测和预报预测、疫病信息的管理和分析系统、等基本原理和基本方法。各论部分总结了国内外不同动物传染病的最新研究进展，收录不同动物的传染病共计</t>
    </r>
    <r>
      <rPr>
        <sz val="8"/>
        <rFont val="Times New Roman"/>
        <family val="1"/>
      </rPr>
      <t xml:space="preserve">127</t>
    </r>
    <r>
      <rPr>
        <sz val="8"/>
        <rFont val="Noto Sans"/>
        <family val="2"/>
      </rPr>
      <t xml:space="preserve">个，同时使重要动物传染病，特别是危害性大或人兽共患性传染病的防制内容更加理性化，对不同传染病的诊断、防制和扑灭措施是按照危害程度和国际防制惯例分别介绍的。</t>
    </r>
  </si>
  <si>
    <t xml:space="preserve">兽医药理学</t>
  </si>
  <si>
    <t xml:space="preserve">沈建忠</t>
  </si>
  <si>
    <r>
      <rPr>
        <sz val="8"/>
        <rFont val="Noto Sans"/>
        <family val="2"/>
      </rPr>
      <t xml:space="preserve">全书共分</t>
    </r>
    <r>
      <rPr>
        <sz val="8"/>
        <rFont val="宋体"/>
        <family val="0"/>
        <charset val="134"/>
      </rPr>
      <t xml:space="preserve">41</t>
    </r>
    <r>
      <rPr>
        <sz val="8"/>
        <rFont val="Noto Sans"/>
        <family val="2"/>
      </rPr>
      <t xml:space="preserve">章，主要内容有药物动力学、药效动力学、影响药物作用的因素和临床合理用药，以及根据药理学的内容联系，按外周神经系统药理、自体活性物质药理、中枢神经系统药理、内脏系统药理和化学治疗药物药理分类，逐个章节进行详细叙述。对每个药物从体内过程、药理作用、临床应用、不良反应和中毒解救等方面作了介绍。</t>
    </r>
  </si>
  <si>
    <r>
      <rPr>
        <sz val="8"/>
        <rFont val="Noto Sans"/>
        <family val="2"/>
      </rPr>
      <t xml:space="preserve">本书为普通高等教育“十一五”国家级规划教材。本书分三章，内容包括兽医药理学实验的目的、要求、基本知识和技术；兽医药理学总论实验；兽医药理学各论实验。实验内容分为三个层次，即验证性实验、综合性实验、设计及创新性实验，力争做到实验内容的循序渐进及有机结合。书共编写了</t>
    </r>
    <r>
      <rPr>
        <sz val="8"/>
        <rFont val="宋体"/>
        <family val="0"/>
        <charset val="134"/>
      </rPr>
      <t xml:space="preserve">39</t>
    </r>
    <r>
      <rPr>
        <sz val="8"/>
        <rFont val="Noto Sans"/>
        <family val="2"/>
      </rPr>
      <t xml:space="preserve">个实验，各兄弟院校可根据自己的情况加以选择。本实验教程除用作高等农业院校的动物药学、动物医学、畜牧兽医专业本科的实验教材外，也可供药理研究生、进修生、畜牧研究人员、医学教学、科研人员以及兽医临床工作者使用。</t>
    </r>
  </si>
  <si>
    <t xml:space="preserve">兽医内科学</t>
  </si>
  <si>
    <t xml:space="preserve">王小龙</t>
  </si>
  <si>
    <r>
      <rPr>
        <sz val="8"/>
        <rFont val="Noto Sans"/>
        <family val="2"/>
      </rPr>
      <t xml:space="preserve">本教材充分注意到结合我国畜牧业在大农业中比例明显提高的生产实际情况，注意到我国加入</t>
    </r>
    <r>
      <rPr>
        <sz val="8"/>
        <rFont val="Times New Roman"/>
        <family val="1"/>
      </rPr>
      <t xml:space="preserve">WTO</t>
    </r>
    <r>
      <rPr>
        <sz val="8"/>
        <rFont val="Noto Sans"/>
        <family val="2"/>
      </rPr>
      <t xml:space="preserve">后所面对的世界畜牧业生产情况，关注未来畜牧业的发展趋向。因此，该教材在内容上既注意按照兽医临床诊断疾病的过程为序，又注意增添一些常见多发病的种类和内容，以此区别于国内其他“兽医内科学”书籍。此外在内容选取上和问题的切入角度上力求“创新”和“学科交叉”，刻意追求新的目标。</t>
    </r>
  </si>
  <si>
    <t xml:space="preserve">兽医内科学实验教程</t>
  </si>
  <si>
    <t xml:space="preserve">唐兆新</t>
  </si>
  <si>
    <t xml:space="preserve">兽医内科学实验教程是动物医学专业主干专业课程兽医内科学的实验部分，本教材主要供动物医学专业本科生或相近专业教学用书。本书在体现现代教学内容的同时，兼顾教材的系统性和完整性，在体现单个疾病的同时，体现兽医内科学在教学内容上的代表性，这样既有利于不同农业院校的教学实践，同时也便于学生学习掌握认识兽医内科学的重点内容。掌握疾病的临床诊断要点，启发学生学习的积极性和思维方式。重点培养学生的临床动手能力，掌握兽医临床基本操作技能、常见疾病的诊断和治疗以及病例书写能力。</t>
  </si>
  <si>
    <r>
      <rPr>
        <sz val="10"/>
        <rFont val="Noto Sans"/>
        <family val="2"/>
      </rPr>
      <t xml:space="preserve">兽医影像学（第</t>
    </r>
    <r>
      <rPr>
        <sz val="10"/>
        <rFont val="宋体"/>
        <family val="0"/>
        <charset val="134"/>
      </rPr>
      <t xml:space="preserve">2</t>
    </r>
    <r>
      <rPr>
        <sz val="10"/>
        <rFont val="Noto Sans"/>
        <family val="2"/>
      </rPr>
      <t xml:space="preserve">版）</t>
    </r>
  </si>
  <si>
    <t xml:space="preserve">谢富强</t>
  </si>
  <si>
    <r>
      <rPr>
        <sz val="8"/>
        <rFont val="Noto Sans"/>
        <family val="2"/>
      </rPr>
      <t xml:space="preserve">鉴于目前我国兽医影像技术的发展状况，本书重点介绍</t>
    </r>
    <r>
      <rPr>
        <sz val="8"/>
        <rFont val="Times New Roman"/>
        <family val="1"/>
      </rPr>
      <t xml:space="preserve">X</t>
    </r>
    <r>
      <rPr>
        <sz val="8"/>
        <rFont val="Noto Sans"/>
        <family val="2"/>
      </rPr>
      <t xml:space="preserve">线技术和超声诊断技术。虽然国内兽医临床尚未应用</t>
    </r>
    <r>
      <rPr>
        <sz val="8"/>
        <rFont val="Times New Roman"/>
        <family val="1"/>
      </rPr>
      <t xml:space="preserve">CT</t>
    </r>
    <r>
      <rPr>
        <sz val="8"/>
        <rFont val="Noto Sans"/>
        <family val="2"/>
      </rPr>
      <t xml:space="preserve">、</t>
    </r>
    <r>
      <rPr>
        <sz val="8"/>
        <rFont val="Times New Roman"/>
        <family val="1"/>
      </rPr>
      <t xml:space="preserve">MRI</t>
    </r>
    <r>
      <rPr>
        <sz val="8"/>
        <rFont val="Noto Sans"/>
        <family val="2"/>
      </rPr>
      <t xml:space="preserve">等现代影像技术，但发达国家已经将其应用于兽医临床研究和实践中，为使读者了解这方面的知识，本书特作了专门介绍。根据目前我国兽医临床以小动物为主的状况，书中有关小动物的内容占较大比例。</t>
    </r>
  </si>
  <si>
    <r>
      <rPr>
        <sz val="10"/>
        <rFont val="Noto Sans"/>
        <family val="2"/>
      </rPr>
      <t xml:space="preserve">畜禽群发病防治（第</t>
    </r>
    <r>
      <rPr>
        <sz val="10"/>
        <rFont val="宋体"/>
        <family val="0"/>
        <charset val="134"/>
      </rPr>
      <t xml:space="preserve">3</t>
    </r>
    <r>
      <rPr>
        <sz val="10"/>
        <rFont val="Noto Sans"/>
        <family val="2"/>
      </rPr>
      <t xml:space="preserve">版）</t>
    </r>
  </si>
  <si>
    <t xml:space="preserve">甘孟侯</t>
  </si>
  <si>
    <r>
      <rPr>
        <sz val="8"/>
        <rFont val="Noto Sans"/>
        <family val="2"/>
      </rPr>
      <t xml:space="preserve">本书包括畜禽传染病、寄生虫病、营养代谢及中毒性疾病、鸡、猪“群发病”</t>
    </r>
    <r>
      <rPr>
        <sz val="8"/>
        <rFont val="Times New Roman"/>
        <family val="1"/>
      </rPr>
      <t xml:space="preserve">4</t>
    </r>
    <r>
      <rPr>
        <sz val="8"/>
        <rFont val="Noto Sans"/>
        <family val="2"/>
      </rPr>
      <t xml:space="preserve">个部分。传染病部分介绍了</t>
    </r>
    <r>
      <rPr>
        <sz val="8"/>
        <rFont val="Times New Roman"/>
        <family val="1"/>
      </rPr>
      <t xml:space="preserve">76</t>
    </r>
    <r>
      <rPr>
        <sz val="8"/>
        <rFont val="Noto Sans"/>
        <family val="2"/>
      </rPr>
      <t xml:space="preserve">种畜禽传染病的病原体、流行特点、症状、病理剖检、诊断、治疗和防治措施；寄生虫部分介绍了</t>
    </r>
    <r>
      <rPr>
        <sz val="8"/>
        <rFont val="Times New Roman"/>
        <family val="1"/>
      </rPr>
      <t xml:space="preserve">73</t>
    </r>
    <r>
      <rPr>
        <sz val="8"/>
        <rFont val="Noto Sans"/>
        <family val="2"/>
      </rPr>
      <t xml:space="preserve">种寄生虫病病原体、发育史、症状、诊断、治疗和预防；营养代谢，中毒病，鸡、猪“群发病”部分介绍了</t>
    </r>
    <r>
      <rPr>
        <sz val="8"/>
        <rFont val="Times New Roman"/>
        <family val="1"/>
      </rPr>
      <t xml:space="preserve">48</t>
    </r>
    <r>
      <rPr>
        <sz val="8"/>
        <rFont val="Noto Sans"/>
        <family val="2"/>
      </rPr>
      <t xml:space="preserve">种营养代谢、中毒病等疾病的病因、症状、治疗及预防办法。本书可作为高等农业院校兽医专业以外各专业的兽医材料，包括成人教育、和种培训班、函授、农业学校、职业中学的教材，以及自学丛书。也可供各级兽医科技干部、院校师生参考。</t>
    </r>
  </si>
  <si>
    <t xml:space="preserve">邓俊良</t>
  </si>
  <si>
    <t xml:space="preserve">本书是普通高等教育“十一五”国家级规划教材。本书力求体现先进性、系统性、完整性和创新性的统一，理论与实践的有机结合，为我国畜牧兽医事业及相关学科的发展和经济腾飞服务。此书主要作为高等农业院校动物科学专业的“兽医学”课程，生物医学工程、生物工程和药学等专业的“临床兽医学概论”课程的配套实习用书；也可作为动物医学、动物科学及其相关专业的兽医临床教学实践、生产实习和毕业实习的教材；还可作为基层兽医技术人员培训及兽医从业人员的指导用书和参考书，是培养临床兽医师的重要工具书。</t>
  </si>
  <si>
    <r>
      <rPr>
        <sz val="10"/>
        <rFont val="Noto Sans"/>
        <family val="2"/>
      </rPr>
      <t xml:space="preserve">实验动物学（第</t>
    </r>
    <r>
      <rPr>
        <sz val="10"/>
        <rFont val="宋体"/>
        <family val="0"/>
        <charset val="134"/>
      </rPr>
      <t xml:space="preserve">2</t>
    </r>
    <r>
      <rPr>
        <sz val="10"/>
        <rFont val="Noto Sans"/>
        <family val="2"/>
      </rPr>
      <t xml:space="preserve">版）</t>
    </r>
  </si>
  <si>
    <t xml:space="preserve">何  诚</t>
  </si>
  <si>
    <r>
      <rPr>
        <sz val="8"/>
        <rFont val="Noto Sans"/>
        <family val="2"/>
      </rPr>
      <t xml:space="preserve">第二版本与第一版本相比，第一章增加了</t>
    </r>
    <r>
      <rPr>
        <sz val="8"/>
        <rFont val="宋体"/>
        <family val="0"/>
        <charset val="134"/>
      </rPr>
      <t xml:space="preserve">3R</t>
    </r>
    <r>
      <rPr>
        <sz val="8"/>
        <rFont val="Noto Sans"/>
        <family val="2"/>
      </rPr>
      <t xml:space="preserve">研究的新内容以及目前国家主要实验动物科技公共服务平台介绍。第四章修改了小型猪、实验用鱼在生物医学中的选择应用以及更换了动物图片。第五章根据新的国标定义，修订了实验动物设施的定义、实验动物生产间的环境指标以及生物安全指标。第六章和第八章按照新国标要求，修订了实验动物常规营养成分、实验动物微生物学和寄生虫学监测等级标准。第十章修订并补充了动物试验图片。第十一章增加了实验动物伦理相关内容。本书的光盘属于电子版本，不但提供了彩色动物图片，还增加了动物试验技术的</t>
    </r>
    <r>
      <rPr>
        <sz val="8"/>
        <rFont val="宋体"/>
        <family val="0"/>
        <charset val="134"/>
      </rPr>
      <t xml:space="preserve">DVD</t>
    </r>
    <r>
      <rPr>
        <sz val="8"/>
        <rFont val="Noto Sans"/>
        <family val="2"/>
      </rPr>
      <t xml:space="preserve">内容。</t>
    </r>
  </si>
  <si>
    <r>
      <rPr>
        <sz val="8"/>
        <rFont val="Noto Sans"/>
        <family val="2"/>
      </rPr>
      <t xml:space="preserve">第二版与第一版本相比，改动的内容包括如下：第一章增加了</t>
    </r>
    <r>
      <rPr>
        <sz val="8"/>
        <rFont val="宋体"/>
        <family val="0"/>
        <charset val="134"/>
      </rPr>
      <t xml:space="preserve">3R</t>
    </r>
    <r>
      <rPr>
        <sz val="8"/>
        <rFont val="Noto Sans"/>
        <family val="2"/>
      </rPr>
      <t xml:space="preserve">研究的新内容以及目前国家主要实验动物科技公共服务平台介绍。第四章修改了小型猪、实验用鱼在生物医学中的选择应用以及更换了动物图片。第五章根据新的国标定义，修订了实验动物设施的定义、实验动物生产间的环境指标以及生物安全指标。第六章和第八章按照新国标要求，修订了实验动物常规营养成分、实验动物微生物学和寄生虫学监测等级标准。第十章修订并补充了动物试验图片。第十一章增加了实验动物伦理相关内容。本书的光盘属于电子版本，不但提供了彩色动物图片，还增加了动物试验技术的</t>
    </r>
    <r>
      <rPr>
        <sz val="8"/>
        <rFont val="宋体"/>
        <family val="0"/>
        <charset val="134"/>
      </rPr>
      <t xml:space="preserve">DVD</t>
    </r>
    <r>
      <rPr>
        <sz val="8"/>
        <rFont val="Noto Sans"/>
        <family val="2"/>
      </rPr>
      <t xml:space="preserve">内容</t>
    </r>
  </si>
  <si>
    <r>
      <rPr>
        <sz val="10"/>
        <rFont val="Noto Sans"/>
        <family val="2"/>
      </rPr>
      <t xml:space="preserve">动物医学实验教程</t>
    </r>
    <r>
      <rPr>
        <sz val="10"/>
        <rFont val="宋体"/>
        <family val="0"/>
        <charset val="134"/>
      </rPr>
      <t xml:space="preserve">(</t>
    </r>
    <r>
      <rPr>
        <sz val="10"/>
        <rFont val="Noto Sans"/>
        <family val="2"/>
      </rPr>
      <t xml:space="preserve">基础兽医学、临床兽医学、预防兽医学</t>
    </r>
    <r>
      <rPr>
        <sz val="10"/>
        <rFont val="宋体"/>
        <family val="0"/>
        <charset val="134"/>
      </rPr>
      <t xml:space="preserve">3</t>
    </r>
    <r>
      <rPr>
        <sz val="10"/>
        <rFont val="Noto Sans"/>
        <family val="2"/>
      </rPr>
      <t xml:space="preserve">个分册）</t>
    </r>
  </si>
  <si>
    <t xml:space="preserve">李培英
魏建忠</t>
  </si>
  <si>
    <r>
      <rPr>
        <sz val="8"/>
        <rFont val="Noto Sans"/>
        <family val="2"/>
      </rPr>
      <t xml:space="preserve">基础兽医学部分包括动物组织学、动物生理学、动物病理学、兽医药理学四个学科；临床兽医学分册包括兽医临床诊断学、兽医内科学、兽医产科学</t>
    </r>
    <r>
      <rPr>
        <sz val="8"/>
        <rFont val="宋体"/>
        <family val="0"/>
        <charset val="134"/>
      </rPr>
      <t xml:space="preserve">3</t>
    </r>
    <r>
      <rPr>
        <sz val="8"/>
        <rFont val="Noto Sans"/>
        <family val="2"/>
      </rPr>
      <t xml:space="preserve">个学科；预防兽医学分册包括微生物学、免疫学、兽医传染病学、兽医寄生虫学和动物性食品卫生学</t>
    </r>
    <r>
      <rPr>
        <sz val="8"/>
        <rFont val="宋体"/>
        <family val="0"/>
        <charset val="134"/>
      </rPr>
      <t xml:space="preserve">5</t>
    </r>
    <r>
      <rPr>
        <sz val="8"/>
        <rFont val="Noto Sans"/>
        <family val="2"/>
      </rPr>
      <t xml:space="preserve">个学科。教材的主要结构特点是按照验证性实验、综合性实验和学科群综合课程实习三大教学模块编排实验项目。验证性实验的主要目的是让学生学习掌握基本实验操作技能和方法，通过动手操作和观测，强化理论课所学的基础知识和基本理论。</t>
    </r>
  </si>
  <si>
    <t xml:space="preserve">高等农业院校兽医专业实习指南</t>
  </si>
  <si>
    <t xml:space="preserve">张德群</t>
  </si>
  <si>
    <r>
      <rPr>
        <sz val="8"/>
        <rFont val="Noto Sans"/>
        <family val="2"/>
      </rPr>
      <t xml:space="preserve">全书分成</t>
    </r>
    <r>
      <rPr>
        <sz val="8"/>
        <rFont val="Times New Roman"/>
        <family val="1"/>
      </rPr>
      <t xml:space="preserve">10</t>
    </r>
    <r>
      <rPr>
        <sz val="8"/>
        <rFont val="Noto Sans"/>
        <family val="2"/>
      </rPr>
      <t xml:space="preserve">章，内容主要涉及专业实习的</t>
    </r>
    <r>
      <rPr>
        <sz val="8"/>
        <rFont val="Times New Roman"/>
        <family val="1"/>
      </rPr>
      <t xml:space="preserve">4</t>
    </r>
    <r>
      <rPr>
        <sz val="8"/>
        <rFont val="Noto Sans"/>
        <family val="2"/>
      </rPr>
      <t xml:space="preserve">个方面：实现专业实习培养目标要求的有关知识与技能；开展毕业论文实践的实施程序、实践要求及论文撰写；提高诊疗疾病的理论知识水平与操作技能；初步培养与科研能力有关的科研方法和科技写作技巧。本教材的特点，首先表现有较强的应用性、规范性与可操作性。在内容编写上，力求贴近我国兽医临床实际，反映疾病诊疗规律，满足师生在实习中的实际需要；在撰写方法上，为了便于自学与应用，要求文字表述简明流畅，层次结构清晰明了，内容详略适当。</t>
    </r>
  </si>
  <si>
    <r>
      <rPr>
        <sz val="8"/>
        <rFont val="Noto Sans"/>
        <family val="2"/>
      </rPr>
      <t xml:space="preserve">本书是普通高等教育“十一五”规划教材。本实验教程由国内部分农业院校从事兽医微生物学教学的一线教师共同编写了这本只含有兽医微生物学部分的实验教程。全书分为细菌形态学检查法、细菌培养法、病原菌的微生物学检查和病毒的培养与鉴定技术四个部分，共计</t>
    </r>
    <r>
      <rPr>
        <sz val="8"/>
        <rFont val="宋体"/>
        <family val="0"/>
        <charset val="134"/>
      </rPr>
      <t xml:space="preserve">23</t>
    </r>
    <r>
      <rPr>
        <sz val="8"/>
        <rFont val="Noto Sans"/>
        <family val="2"/>
      </rPr>
      <t xml:space="preserve">个实验。本书重视兽医微生物学基本实验方法和技能的培养，紧密结合当前我国动物传染病流行的形势。同时，更加重视对学生归纳总结，提出、分析和解决问题能力的培养，主要表现在对实验报告撰写的要求上。</t>
    </r>
  </si>
  <si>
    <t xml:space="preserve">动物寄生虫病学实验教程</t>
  </si>
  <si>
    <t xml:space="preserve">秦建华
李国清</t>
  </si>
  <si>
    <t xml:space="preserve">本书是普通高等教育“十一五”规划教材。动物寄生虫病学实验实习是“动物寄生虫病学”的主要内容，是理论联系实际的重要环节，因此教师应按着教学大纲的要求和本地动物寄生虫病的特点确定动物寄生虫病学实验项目，制定计划。由于实验内容较多，为了保证教学效果，在使用动物寄生虫病学实验教程时，对有关全国性主要动物寄生虫病的实验内容必须保证完成；对地方性动物寄生虫病的内容可结合当地具体情况加以选择。凡属于动物主要寄生虫及中间宿主、传播者及其病理标本观察项目，可在课堂实验中解决，实验内容也可合并或分次进行。</t>
  </si>
  <si>
    <t xml:space="preserve">刘文忠</t>
  </si>
  <si>
    <r>
      <rPr>
        <sz val="8"/>
        <rFont val="Noto Sans"/>
        <family val="2"/>
      </rPr>
      <t xml:space="preserve">本书是普通高等教育“十一五”规划教材。动物育种学实验课程是动物育种学的重要组成部分，是学生掌握动物育种的基本原理、基本知识和基本操作技能的重要环节。改革和加强实验和实践教学，对培养学生的创新精神和实践能力至关重要。为适应国民经济和社会发展对高素质、复合型专门人才的培养需求，按照夯实基础、拓宽口径的指导原则，并配合</t>
    </r>
    <r>
      <rPr>
        <sz val="8"/>
        <rFont val="Times New Roman"/>
        <family val="1"/>
      </rPr>
      <t xml:space="preserve">21</t>
    </r>
    <r>
      <rPr>
        <sz val="8"/>
        <rFont val="Noto Sans"/>
        <family val="2"/>
      </rPr>
      <t xml:space="preserve">世纪课程教材《家畜育种学》教学内容，我们编写了《动物育种学实验教程》。</t>
    </r>
  </si>
  <si>
    <t xml:space="preserve">9787811171709</t>
  </si>
  <si>
    <t xml:space="preserve">动物免疫学实验教程</t>
  </si>
  <si>
    <t xml:space="preserve">郭  鑫</t>
  </si>
  <si>
    <r>
      <rPr>
        <sz val="8"/>
        <rFont val="Noto Sans"/>
        <family val="2"/>
      </rPr>
      <t xml:space="preserve">本书是普通高等教育“十一五”规划教材。本实验教程对各类免疫学实验操作进行了详细介绍，书中涉及的内容与《动物免疫学》教材相匹配。全书共分为</t>
    </r>
    <r>
      <rPr>
        <sz val="8"/>
        <rFont val="Times New Roman"/>
        <family val="1"/>
      </rPr>
      <t xml:space="preserve">7</t>
    </r>
    <r>
      <rPr>
        <sz val="8"/>
        <rFont val="Noto Sans"/>
        <family val="2"/>
      </rPr>
      <t xml:space="preserve">章</t>
    </r>
    <r>
      <rPr>
        <sz val="8"/>
        <rFont val="Times New Roman"/>
        <family val="1"/>
      </rPr>
      <t xml:space="preserve">36</t>
    </r>
    <r>
      <rPr>
        <sz val="8"/>
        <rFont val="Noto Sans"/>
        <family val="2"/>
      </rPr>
      <t xml:space="preserve">个实验，既包含传统的动物免疫学实验技术，又突出了新的免疫学检测方法。每类实验技术包括若干实验项目，便于各层次的学生选用。本书突出了实验原理和注意事项的分量，强调了关键技术及操作中可能引起失败的原因。主要内容包括免疫制备技术、凝集实验、沉淀实验、免疫标记技术、补体参与的实验、中和实验等。</t>
    </r>
  </si>
  <si>
    <t xml:space="preserve">9787811178890</t>
  </si>
  <si>
    <t xml:space="preserve">玉  柱
贾玉山</t>
  </si>
  <si>
    <t xml:space="preserve">本教材是普通高等教育“十一五”国家级规划教材。全书内容共包括十六章：绪论，牧草及饲料作物的收获，干草加工与贮藏，青贮饲料调制，叶蛋白的加工，秸秆饲料，块根、块茎、叶菜类和水生饲料，籽实饲料，木本饲料，工业副产品饲料，非蛋白氮及微生物饲料，低毒牧草饲料的脱毒加工，配合饲料，牧草饲料成型加工，牧草饲料品质评定，非饲用草产品。教材注重理论与实践的有机结合，在搜集、甄选当前国内外有关牧草饲料加工与贮藏的前沿理论与最新科研成果的基础上，结合生产实践，重点介绍牧草饲料加工与贮藏的科学理论和工艺技术。</t>
  </si>
  <si>
    <t xml:space="preserve">水产动物营养与配合饲料学</t>
  </si>
  <si>
    <t xml:space="preserve">宋青春</t>
  </si>
  <si>
    <t xml:space="preserve">34.00</t>
  </si>
  <si>
    <r>
      <rPr>
        <sz val="8"/>
        <rFont val="Noto Sans"/>
        <family val="2"/>
      </rPr>
      <t xml:space="preserve">本教材是普通高等教育“十一五”国家级规划教材，由</t>
    </r>
    <r>
      <rPr>
        <sz val="8"/>
        <rFont val="宋体"/>
        <family val="0"/>
        <charset val="134"/>
      </rPr>
      <t xml:space="preserve">10</t>
    </r>
    <r>
      <rPr>
        <sz val="8"/>
        <rFont val="Noto Sans"/>
        <family val="2"/>
      </rPr>
      <t xml:space="preserve">所高校的</t>
    </r>
    <r>
      <rPr>
        <sz val="8"/>
        <rFont val="宋体"/>
        <family val="0"/>
        <charset val="134"/>
      </rPr>
      <t xml:space="preserve">14</t>
    </r>
    <r>
      <rPr>
        <sz val="8"/>
        <rFont val="Noto Sans"/>
        <family val="2"/>
      </rPr>
      <t xml:space="preserve">位教师在大量收集国内外最新资料的基础上，用两年多的时间精心编写而成。本教材在传统的相关教材和参考资料的框架基础上，吸收了新的科研成果和理论，特别是对于目前研究的热门内容水产动物的微粒子饲料以及当前人们普遍关心的饲料安全问题，做了专门的介绍。主要内容包括水产动物的摄食、消化与吸收，对各类营养素和能量的需要，配合饲料的原料特性，配方设计，加工工艺，配合饲料质量与安全控制以及水产动物营养与饲料的研究方法。</t>
    </r>
  </si>
  <si>
    <t xml:space="preserve">水生动物疾病学</t>
  </si>
  <si>
    <t xml:space="preserve">夏  春</t>
  </si>
  <si>
    <r>
      <rPr>
        <sz val="8"/>
        <rFont val="Noto Sans"/>
        <family val="2"/>
      </rPr>
      <t xml:space="preserve">本教材由长期从事水生动物疾病教学与研究、并取得过卓越成绩的专家和教授编著。全书共分为九章，系统地介绍了水生动物免疫学、诊断学、药理学以及病毒病、细菌病、真菌病、寄生虫病和营养与环境病。着重介绍了鱼、虾、贝类传染性群发病的特征，诊断与治疗方法。本着严谨、多层次、便于学生融会贯通的原则，将各章节内容在动物疾病学科范畴进行了延伸。同时，跨学科的添加了分子病原学、分子免疫学、以及与</t>
    </r>
    <r>
      <rPr>
        <sz val="8"/>
        <rFont val="宋体"/>
        <family val="0"/>
        <charset val="134"/>
      </rPr>
      <t xml:space="preserve">OIE</t>
    </r>
    <r>
      <rPr>
        <sz val="8"/>
        <rFont val="Noto Sans"/>
        <family val="2"/>
      </rPr>
      <t xml:space="preserve">接轨的病原鉴定与诊断技术。作为面向二十一世纪的教材，适用于动物医学及相关学科的本科生和研究生。</t>
    </r>
  </si>
  <si>
    <t xml:space="preserve">畜牧学</t>
  </si>
  <si>
    <t xml:space="preserve">岳文斌</t>
  </si>
  <si>
    <t xml:space="preserve">畜牧学的内容大体包括基础理论和各论两大部分，前者是以家畜生理、生化、解剖、遗传等学科为基础，研究家畜良种繁育、营养需要、饲养管理和环境卫生等基本原理；后者则在上列学科的基础上，分别研究牛、羊、兔、猪、禽等畜禽的具体饲养技术、饲料生产技术、畜产品深加工与产品开发技术，以及经营管理方法等。</t>
  </si>
  <si>
    <t xml:space="preserve">畜牧兽医行政法学</t>
  </si>
  <si>
    <t xml:space="preserve">刘  娟
朱兆荣</t>
  </si>
  <si>
    <t xml:space="preserve">本书是以中国畜牧兽医相关法律、条例、国际公约、法典等法学知识与畜牧兽医学自然知识相结合的一门新兴边缘学科。是研究畜牧兽医行政法学这一特定社会现象及其规律的学科，是以法学知识、行政学知识为基础，上篇：畜牧兽医行政法学基础；中篇：畜牧兽医事务管理；下篇：世界兽医组织法典标准简介等内容为特色的一本教科书。</t>
  </si>
  <si>
    <t xml:space="preserve">家畜环境卫生学</t>
  </si>
  <si>
    <t xml:space="preserve">刘凤华</t>
  </si>
  <si>
    <r>
      <rPr>
        <sz val="8"/>
        <rFont val="Noto Sans"/>
        <family val="2"/>
      </rPr>
      <t xml:space="preserve">本教材为北京市高等教育精品教材立项项目教材。全书共分</t>
    </r>
    <r>
      <rPr>
        <sz val="8"/>
        <rFont val="Times New Roman"/>
        <family val="1"/>
      </rPr>
      <t xml:space="preserve">9</t>
    </r>
    <r>
      <rPr>
        <sz val="8"/>
        <rFont val="Noto Sans"/>
        <family val="2"/>
      </rPr>
      <t xml:space="preserve">章两大部分：上篇阐述环境卫生学的基本理论（适应和应激理论、热平衡理论及环境生理内容）以及应用这些理论改善和控制畜牧生产环境的技术和措施；下篇是保障畜牧业可持续发展的畜牧场环境评价、畜牧场设置以及环境卫生防护。主要特色为强调教材内部体系的结合、具有鲜明的时代与科技特色、编制了配套电教材料以改善教学手段、采用国标等。本书配有另一本实验教材。</t>
    </r>
  </si>
  <si>
    <t xml:space="preserve">家畜环境卫生学实验指导</t>
  </si>
  <si>
    <t xml:space="preserve">鲁  琳</t>
  </si>
  <si>
    <r>
      <rPr>
        <sz val="8"/>
        <rFont val="Noto Sans"/>
        <family val="2"/>
      </rPr>
      <t xml:space="preserve">通过实验与实习，能够更好地理解家畜环境科学的基础理论，把握学科体系，逐步掌握家畜环境测试技术，进而对畜舍环境做出正确评价。为了全面推进我国的“无公害食品行动计划”，推动我国畜产品迅速走出国门，养殖业也同时出台了</t>
    </r>
    <r>
      <rPr>
        <sz val="8"/>
        <rFont val="Times New Roman"/>
        <family val="1"/>
      </rPr>
      <t xml:space="preserve">GB/T1 8407.3-2001</t>
    </r>
    <r>
      <rPr>
        <sz val="8"/>
        <rFont val="Noto Sans"/>
        <family val="2"/>
      </rPr>
      <t xml:space="preserve">《无公害食品产地环境认证》、</t>
    </r>
    <r>
      <rPr>
        <sz val="8"/>
        <rFont val="Times New Roman"/>
        <family val="1"/>
      </rPr>
      <t xml:space="preserve">NY/T 388-1999</t>
    </r>
    <r>
      <rPr>
        <sz val="8"/>
        <rFont val="Noto Sans"/>
        <family val="2"/>
      </rPr>
      <t xml:space="preserve">《畜牧场环境技师标准》、</t>
    </r>
    <r>
      <rPr>
        <sz val="8"/>
        <rFont val="Times New Roman"/>
        <family val="1"/>
      </rPr>
      <t xml:space="preserve">GB 18596-2001</t>
    </r>
    <r>
      <rPr>
        <sz val="8"/>
        <rFont val="Noto Sans"/>
        <family val="2"/>
      </rPr>
      <t xml:space="preserve">《畜禽养殖业污染物排放标准》等一批行业标准和国家标准。家畜环境卫生学实验内容主要包括：畜舍温热环境的测试，畜舍空气卫生状况的监测、畜舍换气量计算，畜牧场用水与水质状态的监测以及兴建现代化畜牧场的规划技术等。</t>
    </r>
  </si>
  <si>
    <t xml:space="preserve">动物卫生法学</t>
  </si>
  <si>
    <t xml:space="preserve">陈向前</t>
  </si>
  <si>
    <r>
      <rPr>
        <sz val="8"/>
        <rFont val="Noto Sans"/>
        <family val="2"/>
      </rPr>
      <t xml:space="preserve">该书集我国行政管理学、法学基础理论、行政法学、兽医学和国际动物卫生法学于一体，内容包括：动物卫生行政、动物卫生行政行为和动物卫生行政法律关系、动物卫生行政法和动物卫生行政程序法、动物卫生行政立法、执法、救济、世界动物卫生组织、国际动物卫生法、世界贸易组织、世界贸易组织的规则、农业协议、</t>
    </r>
    <r>
      <rPr>
        <sz val="8"/>
        <rFont val="Times New Roman"/>
        <family val="1"/>
      </rPr>
      <t xml:space="preserve">SPS</t>
    </r>
    <r>
      <rPr>
        <sz val="8"/>
        <rFont val="Noto Sans"/>
        <family val="2"/>
      </rPr>
      <t xml:space="preserve">协议和</t>
    </r>
    <r>
      <rPr>
        <sz val="8"/>
        <rFont val="Times New Roman"/>
        <family val="1"/>
      </rPr>
      <t xml:space="preserve">TBT</t>
    </r>
    <r>
      <rPr>
        <sz val="8"/>
        <rFont val="Noto Sans"/>
        <family val="2"/>
      </rPr>
      <t xml:space="preserve">协议。</t>
    </r>
  </si>
  <si>
    <t xml:space="preserve">动物性食品卫生学实验教程</t>
  </si>
  <si>
    <t xml:space="preserve">本书具有内容全面、结构系统完整、实用性强、适应面广的特点，基本能满足各高等农业院校的教学需要。该教程以实验基本操作技术为主，主要目的是加强学生动手能力和综合素质的培养，提高学生综合分析问题的能力。该教程实验、实习内容直观性和技术性较强，实验中要求学生认真观察、仔细操作，严格按操作规程进行，如实、详尽地记录实验结果，对其进行认真的分析，养成良好的实验习惯。</t>
  </si>
  <si>
    <t xml:space="preserve">动物繁殖学</t>
  </si>
  <si>
    <t xml:space="preserve">王  锋</t>
  </si>
  <si>
    <t xml:space="preserve">本书主要包括的内容有：动物生殖器官及机能、生殖激素、雄性动物生殖生理、雌性动物性机能及其调控、人工授精、受精与妊娠、分娩与助产、泌乳与哺乳、配子与胚胎生物工程技术、动物的繁殖障碍、动物的繁殖力以及家禽生殖生理和人工授精。
本教材章节基本按照动物自然繁殖的规律顺序介绍繁殖生理和实用繁殖技术，内容精练，文字通俗，图文并茂，条理清晰，理论联系实际，注重本、专科教学的适用性。</t>
  </si>
  <si>
    <r>
      <rPr>
        <sz val="8"/>
        <rFont val="Noto Sans"/>
        <family val="2"/>
      </rPr>
      <t xml:space="preserve">本教程是由中国农业大学出版社根据我国高等农业院校教材《动物繁殖学》教学基本要求组织有关高校教师编写的。通过本课程教学，学生在学习《动物繁殖学》基础理论知识的同时，重点学习掌握动物繁殖技术的操作方法和要领。本教程在内容编排上，兼顾了教学实验和实习两部分内容，并根据本课程的特点和各院校的实际情况，共选编了比较有共性的</t>
    </r>
    <r>
      <rPr>
        <sz val="8"/>
        <rFont val="Times New Roman"/>
        <family val="1"/>
      </rPr>
      <t xml:space="preserve">17</t>
    </r>
    <r>
      <rPr>
        <sz val="8"/>
        <rFont val="Noto Sans"/>
        <family val="2"/>
      </rPr>
      <t xml:space="preserve">个实验（实习）。在实际使用本教程时，各个院校可以根据自身的教学内容、学时、条件、畜种等进行适当的选择和精简。</t>
    </r>
  </si>
  <si>
    <t xml:space="preserve">畜禽生产学实验教程</t>
  </si>
  <si>
    <t xml:space="preserve">周  贵   王立克 </t>
  </si>
  <si>
    <t xml:space="preserve">本实验教程是多个高校、多个领域教学第一线的专家们集体智慧的结晶，是各位编者在教学和生产实践中不断总结、改进、充实的基础上合作完成的。教程内容与结构充分考虑到各校课程设置形式与内容的差异，力求让本教程成为本课程体系中最为理想的辅导教材。本教程既适用于高等院校动物科学专业及相关专业课程的实践、实验教学的需要，也适用于广大教学、生产、科研工作者和生产经营人员实验、实践技能培训需要。
</t>
  </si>
  <si>
    <t xml:space="preserve">动物营养学实验教程</t>
  </si>
  <si>
    <t xml:space="preserve">袁  缨</t>
  </si>
  <si>
    <r>
      <rPr>
        <sz val="8"/>
        <rFont val="Noto Sans"/>
        <family val="2"/>
      </rPr>
      <t xml:space="preserve">本教材适用于高等农业院校畜牧、动物科学、动物营养与饲料加工、草业科学、水产养殖等专业的本专科和研究生，也可作为科研单位、饲料加工企业以及饲料科技工作者作为参考用书。本书内容包括饲料营养成分分析、畜禽的消化代谢试验和畜禽饲养实验设计三部分。为启发学生思考、扩大知识面，在每个实验后面都列有思考题，并附参考文献，以便查阅。全书共</t>
    </r>
    <r>
      <rPr>
        <sz val="8"/>
        <rFont val="Times New Roman"/>
        <family val="1"/>
      </rPr>
      <t xml:space="preserve">3</t>
    </r>
    <r>
      <rPr>
        <sz val="8"/>
        <rFont val="Noto Sans"/>
        <family val="2"/>
      </rPr>
      <t xml:space="preserve">章</t>
    </r>
    <r>
      <rPr>
        <sz val="8"/>
        <rFont val="Times New Roman"/>
        <family val="1"/>
      </rPr>
      <t xml:space="preserve">109</t>
    </r>
    <r>
      <rPr>
        <sz val="8"/>
        <rFont val="Noto Sans"/>
        <family val="2"/>
      </rPr>
      <t xml:space="preserve">个实验。</t>
    </r>
  </si>
  <si>
    <t xml:space="preserve">9787811179613</t>
  </si>
  <si>
    <r>
      <rPr>
        <sz val="10"/>
        <rFont val="Noto Sans"/>
        <family val="2"/>
      </rPr>
      <t xml:space="preserve">养牛生产学（第</t>
    </r>
    <r>
      <rPr>
        <sz val="10"/>
        <rFont val="宋体"/>
        <family val="0"/>
        <charset val="134"/>
      </rPr>
      <t xml:space="preserve">2</t>
    </r>
    <r>
      <rPr>
        <sz val="10"/>
        <rFont val="Noto Sans"/>
        <family val="2"/>
      </rPr>
      <t xml:space="preserve">版）</t>
    </r>
  </si>
  <si>
    <t xml:space="preserve">莫  放</t>
  </si>
  <si>
    <t xml:space="preserve">本书在保持第一版教材的基本构架基础上，修改了与养牛实践不相适应的内容，增加养牛生产必须涉及的基本理论，特别是注意介绍近年在养牛科技领域涌现的新理论和新技术，力求体现养牛生产学的内涵。本书编写内容以奶牛部分较多，肉牛突稍显单薄，盼在后续再版中充实。本教材的特色是突出生产技术的应用和生产管理，具体体现在奶肉牛生产中的育种、繁殖、饲养、饲料、牛场经验等。</t>
  </si>
  <si>
    <t xml:space="preserve">马生产管理学</t>
  </si>
  <si>
    <t xml:space="preserve">姚新奎
韩国才</t>
  </si>
  <si>
    <r>
      <rPr>
        <sz val="8"/>
        <rFont val="Noto Sans"/>
        <family val="2"/>
      </rPr>
      <t xml:space="preserve"> 本书为高等院校教材，共计</t>
    </r>
    <r>
      <rPr>
        <sz val="8"/>
        <rFont val="宋体"/>
        <family val="0"/>
        <charset val="134"/>
      </rPr>
      <t xml:space="preserve">11</t>
    </r>
    <r>
      <rPr>
        <sz val="8"/>
        <rFont val="Noto Sans"/>
        <family val="2"/>
      </rPr>
      <t xml:space="preserve">章。第一章绪论；第二章马的体质外貌鉴定；第三章马</t>
    </r>
    <r>
      <rPr>
        <sz val="8"/>
        <rFont val="宋体"/>
        <family val="0"/>
        <charset val="134"/>
      </rPr>
      <t xml:space="preserve">(</t>
    </r>
    <r>
      <rPr>
        <sz val="8"/>
        <rFont val="Noto Sans"/>
        <family val="2"/>
      </rPr>
      <t xml:space="preserve">驴</t>
    </r>
    <r>
      <rPr>
        <sz val="8"/>
        <rFont val="宋体"/>
        <family val="0"/>
        <charset val="134"/>
      </rPr>
      <t xml:space="preserve">)</t>
    </r>
    <r>
      <rPr>
        <sz val="8"/>
        <rFont val="Noto Sans"/>
        <family val="2"/>
      </rPr>
      <t xml:space="preserve">的品种资源；第四章马的饲养管理技术；第五章马的繁殖技术；第六章马的育种工作第七章马术运动；第八章产品养马；第九章群牧养马；第十章马场的管理；第十一章驴、骡生产。本书不仅是大学教材，同时也可供从事马属动物生产、利用及产品开发的科学研究人员、涉马</t>
    </r>
    <r>
      <rPr>
        <sz val="8"/>
        <rFont val="宋体"/>
        <family val="0"/>
        <charset val="134"/>
      </rPr>
      <t xml:space="preserve">(</t>
    </r>
    <r>
      <rPr>
        <sz val="8"/>
        <rFont val="Noto Sans"/>
        <family val="2"/>
      </rPr>
      <t xml:space="preserve">驴</t>
    </r>
    <r>
      <rPr>
        <sz val="8"/>
        <rFont val="宋体"/>
        <family val="0"/>
        <charset val="134"/>
      </rPr>
      <t xml:space="preserve">)</t>
    </r>
    <r>
      <rPr>
        <sz val="8"/>
        <rFont val="Noto Sans"/>
        <family val="2"/>
      </rPr>
      <t xml:space="preserve">企业技术和管理人员及社会广大爱马人士参考使用。</t>
    </r>
  </si>
  <si>
    <r>
      <rPr>
        <sz val="10"/>
        <rFont val="Noto Sans"/>
        <family val="2"/>
      </rPr>
      <t xml:space="preserve">饲料分析及饲料质量检测技术</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张丽英</t>
  </si>
  <si>
    <r>
      <rPr>
        <sz val="8"/>
        <rFont val="Noto Sans"/>
        <family val="2"/>
      </rPr>
      <t xml:space="preserve">全书共分为</t>
    </r>
    <r>
      <rPr>
        <sz val="8"/>
        <rFont val="宋体"/>
        <family val="0"/>
        <charset val="134"/>
      </rPr>
      <t xml:space="preserve">13</t>
    </r>
    <r>
      <rPr>
        <sz val="8"/>
        <rFont val="Noto Sans"/>
        <family val="2"/>
      </rPr>
      <t xml:space="preserve">章，包括：绪论，饲料样品的采集与制备，饲料物理性状检验，饲料中常规成分分析，饲料能量、氨基酸、矿物元素、有毒有害物质的检测，维生素添加剂、饲料加工质量、酶制剂中酶活性的检测，近红外光谱分析技术在饲料分析中的应用和检测结果的数据处理与质量控制等内容。本书涉及饲料样品的采集与制备，饲料物理性状检验，饲料中常规成分分析，饲料能量、氨基酸、矿物元素、有毒有害物质的检测，维生素添加剂、饲料加工质量、酶制剂中酶活性的检测，近红外光谱分析技术在饲料分析中的应用和检测结果的数据处理与质量控制等内容。</t>
    </r>
  </si>
  <si>
    <t xml:space="preserve">配合饲料制造工艺与技术</t>
  </si>
  <si>
    <t xml:space="preserve">龚利敏</t>
  </si>
  <si>
    <t xml:space="preserve">本书从原料接收、储藏着手，详述了配合饲料加工工艺和饲料产品品质控制，对配合饲料生产具有指导意义。包括绪论，饲料工厂设计，饲料原料接收与储藏，饲料粉碎，饲料的配料计量，饲料混合，饲料制粒与膨化，饲料运输与产品包装，饲料添加剂制造工艺与设备等，书中每章后附有思考题，便于学生有针对性的复习和巩固所学内容。</t>
  </si>
  <si>
    <r>
      <rPr>
        <sz val="10"/>
        <rFont val="Noto Sans"/>
        <family val="2"/>
      </rPr>
      <t xml:space="preserve">家禽营养（第</t>
    </r>
    <r>
      <rPr>
        <sz val="10"/>
        <rFont val="宋体"/>
        <family val="0"/>
        <charset val="134"/>
      </rPr>
      <t xml:space="preserve">2</t>
    </r>
    <r>
      <rPr>
        <sz val="10"/>
        <rFont val="Noto Sans"/>
        <family val="2"/>
      </rPr>
      <t xml:space="preserve">版）</t>
    </r>
  </si>
  <si>
    <t xml:space="preserve">呙于明</t>
  </si>
  <si>
    <r>
      <rPr>
        <sz val="8"/>
        <rFont val="Noto Sans"/>
        <family val="2"/>
      </rPr>
      <t xml:space="preserve">第二版的内容较第一版有了很大补充、修改和完善，突出地体现在系统地增补了鸭、鹅、平胸鸟和鸽子的营养、饲料营养与家禽产品品质、家禽的营养代谢病、营养与基因表达、家禽营养研究方法以及新型非营养性饲料添加剂的应用技术等部分，集成了近</t>
    </r>
    <r>
      <rPr>
        <sz val="8"/>
        <rFont val="Times New Roman"/>
        <family val="1"/>
      </rPr>
      <t xml:space="preserve">10</t>
    </r>
    <r>
      <rPr>
        <sz val="8"/>
        <rFont val="Noto Sans"/>
        <family val="2"/>
      </rPr>
      <t xml:space="preserve">年来国内外在家禽营养领域的理论与应用技术研究成果。本书注重内容的系统性、新颖性和实用性。本书同时也是中国农业大学“十五”期间“研究生精品课程”的教材和中国畜牧兽医学会动物营养学分会给动物营养与饲料科学专业研究生推荐的辅助教材之一。</t>
    </r>
  </si>
  <si>
    <t xml:space="preserve">动物产品安全生产与卫生学</t>
  </si>
  <si>
    <t xml:space="preserve">孙继国</t>
  </si>
  <si>
    <t xml:space="preserve">为了比较确切的反映客观实际和课程内容，我们编写了该教材，在原来动物性食品卫生学的基础上增加了“动物产品的无公害养殖的指导原则”和“标准及动物养殖标准化”等有关内容，使其更加科学全面，使学生真正掌握动物产品安全生产与卫生学的知识，为我国动物产品安全生产做出贡献，本书适于动物医学、动物科学以及食品卫生等本科专业学生作为教材使用。</t>
  </si>
  <si>
    <t xml:space="preserve">草地与牧场管理学</t>
  </si>
  <si>
    <t xml:space="preserve">张英俊</t>
  </si>
  <si>
    <t xml:space="preserve">第一章为绪论，介绍草地概念及草地生态生产功能。第二章至第七章为原则篇或基础篇，以草地农业生态系统的概念、结构、特点作为开篇，接着教材内容按照草地农业生态系统的结构组成，分别讲解草地非生物环境、草地植物生物学、牧草生理生态以及草地植物营养。从第八章开始进入实践篇讲解，以草地培育技术、草地生产与质量评价技术、草地放牧利用技术为主要内容，确保应用技术的有效性。第十一章以牧场规划与管理结束本书内容，旨在表明本书草地管理应以牧场系统生产为经营单元。</t>
  </si>
  <si>
    <t xml:space="preserve">9787811177732</t>
  </si>
  <si>
    <t xml:space="preserve">刘长仲</t>
  </si>
  <si>
    <r>
      <rPr>
        <sz val="8"/>
        <rFont val="Noto Sans"/>
        <family val="2"/>
      </rPr>
      <t xml:space="preserve">本书为普通高等教育“十一五”国家级规划教材，全书除绪论外，共分</t>
    </r>
    <r>
      <rPr>
        <sz val="8"/>
        <rFont val="Cambria"/>
        <family val="1"/>
      </rPr>
      <t xml:space="preserve">11</t>
    </r>
    <r>
      <rPr>
        <sz val="8"/>
        <rFont val="Noto Sans"/>
        <family val="2"/>
      </rPr>
      <t xml:space="preserve">章，第</t>
    </r>
    <r>
      <rPr>
        <sz val="8"/>
        <rFont val="Cambria"/>
        <family val="1"/>
      </rPr>
      <t xml:space="preserve">1</t>
    </r>
    <r>
      <rPr>
        <sz val="8"/>
        <rFont val="Noto Sans"/>
        <family val="2"/>
      </rPr>
      <t xml:space="preserve">至</t>
    </r>
    <r>
      <rPr>
        <sz val="8"/>
        <rFont val="Cambria"/>
        <family val="1"/>
      </rPr>
      <t xml:space="preserve">7</t>
    </r>
    <r>
      <rPr>
        <sz val="8"/>
        <rFont val="Noto Sans"/>
        <family val="2"/>
      </rPr>
      <t xml:space="preserve">章分别为草地植物病害、草地害虫、草原啮齿动物、草地毒草、草地有害生物的调查方法、草地有害生物的发生规律及预测、草地有害生物的防治技术与策略；第</t>
    </r>
    <r>
      <rPr>
        <sz val="8"/>
        <rFont val="Cambria"/>
        <family val="1"/>
      </rPr>
      <t xml:space="preserve">8</t>
    </r>
    <r>
      <rPr>
        <sz val="8"/>
        <rFont val="Noto Sans"/>
        <family val="2"/>
      </rPr>
      <t xml:space="preserve">至</t>
    </r>
    <r>
      <rPr>
        <sz val="8"/>
        <rFont val="Cambria"/>
        <family val="1"/>
      </rPr>
      <t xml:space="preserve">10</t>
    </r>
    <r>
      <rPr>
        <sz val="8"/>
        <rFont val="Noto Sans"/>
        <family val="2"/>
      </rPr>
      <t xml:space="preserve">章分别编写了草地主要病害、害虫、啮齿动物的危害特点、识别特征、生活习性、发生规律及防治方法等内容，第</t>
    </r>
    <r>
      <rPr>
        <sz val="8"/>
        <rFont val="Cambria"/>
        <family val="1"/>
      </rPr>
      <t xml:space="preserve">11</t>
    </r>
    <r>
      <rPr>
        <sz val="8"/>
        <rFont val="Noto Sans"/>
        <family val="2"/>
      </rPr>
      <t xml:space="preserve">章介绍了草地主要毒草的形态识别、对家畜的毒性与危害、防治方法等内容。本书除作高等院校动物生产类各专业教材外，也可供植物保护等相关专业学生知识拓展参考。</t>
    </r>
  </si>
  <si>
    <t xml:space="preserve">9787811176353</t>
  </si>
  <si>
    <t xml:space="preserve">经济动物繁殖学</t>
  </si>
  <si>
    <t xml:space="preserve">刘国世</t>
  </si>
  <si>
    <r>
      <rPr>
        <sz val="8"/>
        <rFont val="Noto Sans"/>
        <family val="2"/>
      </rPr>
      <t xml:space="preserve">本书介绍了经济动物发展现状、趋势及存在的问题，经济动物繁殖的特点。并结合作者的科研成果，详细叙述茸鹿</t>
    </r>
    <r>
      <rPr>
        <sz val="8"/>
        <rFont val="宋体"/>
        <family val="0"/>
        <charset val="134"/>
      </rPr>
      <t xml:space="preserve">(</t>
    </r>
    <r>
      <rPr>
        <sz val="8"/>
        <rFont val="Noto Sans"/>
        <family val="2"/>
      </rPr>
      <t xml:space="preserve">梅花鹿和马鹿</t>
    </r>
    <r>
      <rPr>
        <sz val="8"/>
        <rFont val="宋体"/>
        <family val="0"/>
        <charset val="134"/>
      </rPr>
      <t xml:space="preserve">)</t>
    </r>
    <r>
      <rPr>
        <sz val="8"/>
        <rFont val="Noto Sans"/>
        <family val="2"/>
      </rPr>
      <t xml:space="preserve">、狐、貉、水貂、犬、猫和雉鸡的生物学特性、主要品种、生殖器官结构和功能、生殖生理和繁殖周期、发情和排卵控制、发情鉴定、人工授精、胚胎移植、卵母细胞体外成熟和体外受精、去势与避孕、克隆、妊娠诊断等生物繁殖技术，是国内第一本比较详尽地介绍几种主要经济动物繁殖生理与繁殖技术的专著。</t>
    </r>
  </si>
  <si>
    <t xml:space="preserve">饲料加工工艺学</t>
  </si>
  <si>
    <t xml:space="preserve">龚利敏
王  恬</t>
  </si>
  <si>
    <t xml:space="preserve">本书从原料接收、储藏开始，详述了配合饲料加工工艺和饲料产品品质控制，对配合饲料生产具有指导意义，可供农业高等院校师生、饲料厂和科研工作者参考。本书是教育部普通高等教育“十一五”国家级规划教材。配合饲料加工业已经不再是简单工艺的组合，而是更加专业化的流水作业。电脑智能化控制和大型成套设备的应用，严格的产品质量控制程序和完全现代意义上的市场运作，形成以配合饲料生产为核心的饲料原料生产、添加剂生产和饲料加工机械设备制造一整套产业链，饲料工业已经成为当前社会的重要支柱行业。</t>
  </si>
  <si>
    <t xml:space="preserve">羊生产学</t>
  </si>
  <si>
    <r>
      <rPr>
        <sz val="8"/>
        <rFont val="Noto Sans"/>
        <family val="2"/>
      </rPr>
      <t xml:space="preserve">本书是高等农业院校动物科学专业教材。全书共</t>
    </r>
    <r>
      <rPr>
        <sz val="8"/>
        <rFont val="宋体"/>
        <family val="0"/>
        <charset val="134"/>
      </rPr>
      <t xml:space="preserve">10</t>
    </r>
    <r>
      <rPr>
        <sz val="8"/>
        <rFont val="Noto Sans"/>
        <family val="2"/>
      </rPr>
      <t xml:space="preserve">章，主要内容包括养羊业的主要产品，绵羊、山羊品种，羊的遗传育种、羊的繁殖技术、羊的营养需要和日粮配置，羊的饲养管理、育肥技术、奶山羊业与环境控制，并付实验指导六个，同时每章还有相应的复习思考题。</t>
    </r>
  </si>
  <si>
    <t xml:space="preserve">动物生理学实验教程</t>
  </si>
  <si>
    <t xml:space="preserve">王月影
朱河水</t>
  </si>
  <si>
    <r>
      <rPr>
        <sz val="8"/>
        <rFont val="Noto Sans"/>
        <family val="2"/>
      </rPr>
      <t xml:space="preserve">本教程共</t>
    </r>
    <r>
      <rPr>
        <sz val="8"/>
        <rFont val="宋体"/>
        <family val="0"/>
        <charset val="134"/>
      </rPr>
      <t xml:space="preserve">27</t>
    </r>
    <r>
      <rPr>
        <sz val="8"/>
        <rFont val="Noto Sans"/>
        <family val="2"/>
      </rPr>
      <t xml:space="preserve">个实验，内容安排上前半部分为动物生理学实验的基本理论和技术，侧重学生基本知识和基本技能的培养，为学生自我学习、自我设计实验打下基础。后半部分为参考实验项目，实验项目的选定基于动物机能学的整体观点，结合了动物生理学、病理学、药理学课程的联系，使本教程符合动物科学、动物医学、动物检疫、生物工程、药物制剂、生物科学、水产养殖等专业的培养计划和需要。具体实验项目的内容安排上结合了实验指导和实验报告两个部分，并采用可拆式活页形式。</t>
    </r>
  </si>
  <si>
    <t xml:space="preserve">章孝荣</t>
  </si>
  <si>
    <t xml:space="preserve">本教材共分七章，内容包括动物生殖内分泌学基础、生殖生理、生殖疾病和繁殖控制新技术四个方面，并附实习指导。生殖内分泌学基础主要介绍内分泌与激素的基本知识、主要生殖激素和生殖内分泌调控机理。生殖生理包括母畜生殖生理、公畜生殖生理、泌乳生理和新生仔畜生理等，其中母畜生殖生理主要介绍了母畜的生殖机能发育、发情、排卵、受精、妊娠、分娩等生殖生理过程；公畜生殖生理主要介绍公畜的生殖机能发育、精子生成以及精子的形态结构与特点；泌乳生理主要介绍乳房的解剖结构、乳腺的发育和泌乳过程等</t>
  </si>
  <si>
    <t xml:space="preserve">兽医学概论</t>
  </si>
  <si>
    <t xml:space="preserve">汪  明</t>
  </si>
  <si>
    <t xml:space="preserve">本书是普通高等教育“十一五”国家级规划教材，系统地介绍了兽医学的基本知识，主要包括疾病与诊断、病理学基础、药理与常用药物、畜禽传染病、寄生虫病和中毒营养代谢病。</t>
  </si>
  <si>
    <t xml:space="preserve">动物生物制品技术</t>
  </si>
  <si>
    <t xml:space="preserve">王永芬 乔宏兴</t>
  </si>
  <si>
    <r>
      <rPr>
        <sz val="8"/>
        <rFont val="Noto Sans"/>
        <family val="2"/>
      </rPr>
      <t xml:space="preserve">基础篇——介绍学习动物生物制品技术所必需的基本理论知识、本技能等；生产篇——以产品工艺流程为线，分别介绍细菌性疫苗、病毒性疫苗等生产技术；检验篇——分别介绍活疫苗、灭活疫苗、治疗用和诊断用生物制品质量检验技术；管理篇——从动物生物制品的</t>
    </r>
    <r>
      <rPr>
        <sz val="8"/>
        <rFont val="宋体"/>
        <family val="0"/>
        <charset val="134"/>
      </rPr>
      <t xml:space="preserve">GMP</t>
    </r>
    <r>
      <rPr>
        <sz val="8"/>
        <rFont val="Noto Sans"/>
        <family val="2"/>
      </rPr>
      <t xml:space="preserve">管理、生产的申报与审批、监管制度、生物安全等几方面介绍；使用篇——从生产制品的运输、保存、动物免疫以及免疫失败原因及控制等几方面，介绍动物生产制品的使用；实践操作篇——下设</t>
    </r>
    <r>
      <rPr>
        <sz val="8"/>
        <rFont val="宋体"/>
        <family val="0"/>
        <charset val="134"/>
      </rPr>
      <t xml:space="preserve">13</t>
    </r>
    <r>
      <rPr>
        <sz val="8"/>
        <rFont val="Noto Sans"/>
        <family val="2"/>
      </rPr>
      <t xml:space="preserve">个工作任务，每个任务创设与生产实践相结合的学习情境，按照工作流程实施实践操作，旨在激发学生学习兴趣</t>
    </r>
  </si>
  <si>
    <t xml:space="preserve">动物保护学</t>
  </si>
  <si>
    <t xml:space="preserve">赵兴波</t>
  </si>
  <si>
    <r>
      <rPr>
        <sz val="8"/>
        <rFont val="Noto Sans"/>
        <family val="2"/>
      </rPr>
      <t xml:space="preserve">着重介绍动物保护学的基本概念、基础理论和技术方法，特别是新近发展的重要概念、理论和技术方法的应用，以充分反映动物保护学的发展趋势。全书共分</t>
    </r>
    <r>
      <rPr>
        <sz val="8"/>
        <rFont val="宋体"/>
        <family val="0"/>
        <charset val="134"/>
      </rPr>
      <t xml:space="preserve">10</t>
    </r>
    <r>
      <rPr>
        <sz val="8"/>
        <rFont val="Noto Sans"/>
        <family val="2"/>
      </rPr>
      <t xml:space="preserve">章，前</t>
    </r>
    <r>
      <rPr>
        <sz val="8"/>
        <rFont val="宋体"/>
        <family val="0"/>
        <charset val="134"/>
      </rPr>
      <t xml:space="preserve">4</t>
    </r>
    <r>
      <rPr>
        <sz val="8"/>
        <rFont val="Noto Sans"/>
        <family val="2"/>
      </rPr>
      <t xml:space="preserve">章着重介绍动物保护学的基本概念、基础理论和技术方法，包括动物保护和动物福利的概念、内涵及其意义，动物种群资源保护的基本理论和技术方法，动物行为与动物保健的原理与方法，动物保护立法的历史、现状及国、内外动物保护组织概况。第五章至第十章主要从动物个体保护的层面，分别介绍农场动物、实验动物、野生动物、工作动物、伴侣动物和娱乐动物的生理、行为特点和具体的保护方法。</t>
    </r>
  </si>
  <si>
    <r>
      <rPr>
        <sz val="10"/>
        <rFont val="宋体"/>
        <family val="0"/>
        <charset val="134"/>
      </rPr>
      <t xml:space="preserve">2012</t>
    </r>
    <r>
      <rPr>
        <sz val="10"/>
        <rFont val="Noto Sans"/>
        <family val="2"/>
      </rPr>
      <t xml:space="preserve">年全国执业兽医资格考试应试指南（兽医全科类）知识点精讲</t>
    </r>
  </si>
  <si>
    <r>
      <rPr>
        <sz val="8"/>
        <rFont val="Noto Sans"/>
        <family val="2"/>
      </rPr>
      <t xml:space="preserve">本书是根据最新全国执业兽医资格考试大纲，由全国农业院校和疫病控制中心相关学科的专家精心编写的。全书紧密围绕考试大纲要求的知识点，采取同步辅导与强化训练的方法，根据全国执业兽医资格考试大纲和应试指南的内容，结合近两年考试试卷的特点，与考试大纲和应试指南同步，分为</t>
    </r>
    <r>
      <rPr>
        <sz val="8"/>
        <rFont val="宋体"/>
        <family val="0"/>
        <charset val="134"/>
      </rPr>
      <t xml:space="preserve">4</t>
    </r>
    <r>
      <rPr>
        <sz val="8"/>
        <rFont val="Noto Sans"/>
        <family val="2"/>
      </rPr>
      <t xml:space="preserve">科</t>
    </r>
    <r>
      <rPr>
        <sz val="8"/>
        <rFont val="宋体"/>
        <family val="0"/>
        <charset val="134"/>
      </rPr>
      <t xml:space="preserve">15</t>
    </r>
    <r>
      <rPr>
        <sz val="8"/>
        <rFont val="Noto Sans"/>
        <family val="2"/>
      </rPr>
      <t xml:space="preserve">门课程，对考试大纲和应试指南中的重点、难点、疑点问题进行较为详细的分析与提示，以便考生准确地把握考试大纲和应试指南所涉及的知识点，重点突出，结构合理，便于理解和记忆。</t>
    </r>
  </si>
  <si>
    <t xml:space="preserve">全国执业兽医资格考试兽医全科类全真试题和模拟试题解析</t>
  </si>
  <si>
    <r>
      <rPr>
        <sz val="8"/>
        <rFont val="Noto Sans"/>
        <family val="2"/>
      </rPr>
      <t xml:space="preserve">本书内容主要包括</t>
    </r>
    <r>
      <rPr>
        <sz val="8"/>
        <rFont val="宋体"/>
        <family val="0"/>
        <charset val="134"/>
      </rPr>
      <t xml:space="preserve">2009</t>
    </r>
    <r>
      <rPr>
        <sz val="8"/>
        <rFont val="Noto Sans"/>
        <family val="2"/>
      </rPr>
      <t xml:space="preserve">年和</t>
    </r>
    <r>
      <rPr>
        <sz val="8"/>
        <rFont val="宋体"/>
        <family val="0"/>
        <charset val="134"/>
      </rPr>
      <t xml:space="preserve">2010</t>
    </r>
    <r>
      <rPr>
        <sz val="8"/>
        <rFont val="Noto Sans"/>
        <family val="2"/>
      </rPr>
      <t xml:space="preserve">年国家执业兽医资格考试全真试题以及模拟试题，并对两年国家执业兽医资格考试试卷，按照考试知识点逐题进行了精辟的解析，以便为广大考生深入理解考试知识点，掌握考试点信息，熟悉解题思路打下基础，同时备有六套模拟试题及其详解，供广大考生考前实战练习，以检验复习效果。 
</t>
    </r>
  </si>
  <si>
    <t xml:space="preserve">全国执业兽医资格考试应试指南辅导精讲</t>
  </si>
  <si>
    <r>
      <rPr>
        <sz val="8"/>
        <rFont val="Noto Sans"/>
        <family val="2"/>
      </rPr>
      <t xml:space="preserve">本书紧密围绕考试大纲要求的知识点，采取同步辅导与强化训练的方法，根据全国执业兽医资格考试大纲和应试指南的内容，结合近两年考试试题的特点，与考试大纲和应试指南同步，分为</t>
    </r>
    <r>
      <rPr>
        <sz val="8"/>
        <rFont val="宋体"/>
        <family val="0"/>
        <charset val="134"/>
      </rPr>
      <t xml:space="preserve">4</t>
    </r>
    <r>
      <rPr>
        <sz val="8"/>
        <rFont val="Noto Sans"/>
        <family val="2"/>
      </rPr>
      <t xml:space="preserve">科</t>
    </r>
    <r>
      <rPr>
        <sz val="8"/>
        <rFont val="宋体"/>
        <family val="0"/>
        <charset val="134"/>
      </rPr>
      <t xml:space="preserve">15</t>
    </r>
    <r>
      <rPr>
        <sz val="8"/>
        <rFont val="Noto Sans"/>
        <family val="2"/>
      </rPr>
      <t xml:space="preserve">门课程，对考试大纲和应试指南中的重点、难点、疑点问题进行较为详细的分析与提示，以便考生准确地把握考试大纲和应试指南所涉及的知识点，重点突出，结构合理，便于理解和记忆。为了满足考生的实际需要，在每一科目后配有模拟复习题，利于考生自测。</t>
    </r>
  </si>
  <si>
    <t xml:space="preserve">全国执业兽医资格考试试题解析和模拟试题</t>
  </si>
  <si>
    <r>
      <rPr>
        <sz val="8"/>
        <rFont val="Noto Sans"/>
        <family val="2"/>
      </rPr>
      <t xml:space="preserve">本书为全国执业兽医资格考试参考用书，其主要内容包括</t>
    </r>
    <r>
      <rPr>
        <sz val="8"/>
        <rFont val="宋体"/>
        <family val="0"/>
        <charset val="134"/>
      </rPr>
      <t xml:space="preserve">2009</t>
    </r>
    <r>
      <rPr>
        <sz val="8"/>
        <rFont val="Noto Sans"/>
        <family val="2"/>
      </rPr>
      <t xml:space="preserve">年和</t>
    </r>
    <r>
      <rPr>
        <sz val="8"/>
        <rFont val="宋体"/>
        <family val="0"/>
        <charset val="134"/>
      </rPr>
      <t xml:space="preserve">2010</t>
    </r>
    <r>
      <rPr>
        <sz val="8"/>
        <rFont val="Noto Sans"/>
        <family val="2"/>
      </rPr>
      <t xml:space="preserve">年国家执业兽医资格考试真题及解析、模拟试题及参考答案，并对</t>
    </r>
    <r>
      <rPr>
        <sz val="8"/>
        <rFont val="宋体"/>
        <family val="0"/>
        <charset val="134"/>
      </rPr>
      <t xml:space="preserve">2009</t>
    </r>
    <r>
      <rPr>
        <sz val="8"/>
        <rFont val="Noto Sans"/>
        <family val="2"/>
      </rPr>
      <t xml:space="preserve">年、</t>
    </r>
    <r>
      <rPr>
        <sz val="8"/>
        <rFont val="宋体"/>
        <family val="0"/>
        <charset val="134"/>
      </rPr>
      <t xml:space="preserve">2010</t>
    </r>
    <r>
      <rPr>
        <sz val="8"/>
        <rFont val="Noto Sans"/>
        <family val="2"/>
      </rPr>
      <t xml:space="preserve">年国家执业兽医资格考试试题按照考试知识点逐题进行了精辟的解析，同时备有</t>
    </r>
    <r>
      <rPr>
        <sz val="8"/>
        <rFont val="宋体"/>
        <family val="0"/>
        <charset val="134"/>
      </rPr>
      <t xml:space="preserve">4</t>
    </r>
    <r>
      <rPr>
        <sz val="8"/>
        <rFont val="Noto Sans"/>
        <family val="2"/>
      </rPr>
      <t xml:space="preserve">套模拟试题供广大考生考前实战练习。</t>
    </r>
  </si>
  <si>
    <t xml:space="preserve">实验动物从业人员上岗培训教材</t>
  </si>
  <si>
    <t xml:space="preserve">孙德明  孙根平 </t>
  </si>
  <si>
    <r>
      <rPr>
        <sz val="8"/>
        <rFont val="Noto Sans"/>
        <family val="2"/>
      </rPr>
      <t xml:space="preserve">根据实验动物有关法规规定，从事实验动物或动物实验工作的各类人员应获得从业人员岗位证书</t>
    </r>
    <r>
      <rPr>
        <sz val="8"/>
        <rFont val="宋体"/>
        <family val="0"/>
        <charset val="134"/>
      </rPr>
      <t xml:space="preserve">,</t>
    </r>
    <r>
      <rPr>
        <sz val="8"/>
        <rFont val="Noto Sans"/>
        <family val="2"/>
      </rPr>
      <t xml:space="preserve">重点叙述对上岗证申请者必备的理论知识、专业技能和职业道德</t>
    </r>
    <r>
      <rPr>
        <sz val="8"/>
        <rFont val="宋体"/>
        <family val="0"/>
        <charset val="134"/>
      </rPr>
      <t xml:space="preserve">3</t>
    </r>
    <r>
      <rPr>
        <sz val="8"/>
        <rFont val="Noto Sans"/>
        <family val="2"/>
      </rPr>
      <t xml:space="preserve">大方面最基本的和规范性的各项要求。《涵盖了实验动物科学概论、法制化规范化管理的有关规定和标准、基本知识和基本技术、从业人员的安全防护常识与突发重大事件应急处理共</t>
    </r>
    <r>
      <rPr>
        <sz val="8"/>
        <rFont val="宋体"/>
        <family val="0"/>
        <charset val="134"/>
      </rPr>
      <t xml:space="preserve">4</t>
    </r>
    <r>
      <rPr>
        <sz val="8"/>
        <rFont val="Noto Sans"/>
        <family val="2"/>
      </rPr>
      <t xml:space="preserve">章。</t>
    </r>
  </si>
  <si>
    <t xml:space="preserve">9787565505331</t>
  </si>
  <si>
    <t xml:space="preserve">兽医大意</t>
  </si>
  <si>
    <t xml:space="preserve">庞全海</t>
  </si>
  <si>
    <t xml:space="preserve">本教材是按照我国目前动物科学、饲料科学、动物生物技术等专业本科教学的需要编写的，着重考虑上述专业的基础和学习兽医知识的需要，从大规模、工厂化、集约化畜牧业生产的实际出发，在拓展兽医基本知识和技能的基础上，以介绍动物常见、多发疾病和某些具有代表性的疾病为主，从疾病的病因学、发病学、临床病理学、诊断和防控等方面，阐明动物疾病的发生发展规律及合理防控措施，使得学生能够在有限的学时内基本掌握兽医科学的大意，具备从事动物生产实践中疾病防控的初步知识和能力。</t>
  </si>
  <si>
    <t xml:space="preserve">赵月兰 王雪敏 </t>
  </si>
  <si>
    <t xml:space="preserve">本教材包括实验教程和实习教程两部分内容。实验部分主要介绍动物性食品中细菌菌落总数的测定，大肠菌群数测定，沙门氏菌检验，旋毛虫检验，有毒有害元素和化学致癌物质的检测，肉品新鲜度的综合检验，各类动物性食品的卫生检验。实习部分主要介绍肉类联合加工企业的教学参观，屠宰加工厂各检验岗位的检验操作程序要点，家畜、家禽、家兔的宰前、宰后检验技术。本教材内容丰富，重点突出，知识体系、深度、广度适合现阶段教学的需要。同时，本书还可作为基层兽医工作者、动物防疫与检疫、检测人员以及从事相关科研工作人员和研究生等的实用参考书。</t>
  </si>
  <si>
    <t xml:space="preserve">动物病理解剖学实验教程</t>
  </si>
  <si>
    <t xml:space="preserve">杨玉荣 焦喜兰</t>
  </si>
  <si>
    <t xml:space="preserve">本书介绍了兽医病理解剖中各器官和组织细胞的损伤、适应性反应、炎症、肿瘤病变等大体标本观察和组织切片标本观察、动物病理剖检技术及动物病理组织材料检验方法。本书可供动物医学类各专业本科生、兽医病理学及相关专业研究生使用，也可供肉食品卫生检验人员、野生动物和水生生物工作者、以及从事医学、动物医学教学、科研等有关人员参考。</t>
  </si>
  <si>
    <t xml:space="preserve">9787565503504</t>
  </si>
  <si>
    <t xml:space="preserve">草产品质量检测学</t>
  </si>
  <si>
    <t xml:space="preserve">贾玉山  玉  柱     </t>
  </si>
  <si>
    <r>
      <rPr>
        <sz val="8"/>
        <rFont val="Noto Sans"/>
        <family val="2"/>
      </rPr>
      <t xml:space="preserve">本书从草产品质量安全检测技术的实际出发，全面阐述了草产品质量安全的主要影响因素，系统介绍了草产品质量安全检测样品的采集与制备、感官检测方法、物理检测方法、化学检测方法、动物实验方法、微生物检验方法、参杂使假检验方法、草产品检疫方法和检测数据处理与分析，分别评价了青贮饲料、草粉、干草、草颗粒、草块和全混合日粮（</t>
    </r>
    <r>
      <rPr>
        <sz val="8"/>
        <rFont val="宋体"/>
        <family val="0"/>
        <charset val="134"/>
      </rPr>
      <t xml:space="preserve">TMR</t>
    </r>
    <r>
      <rPr>
        <sz val="8"/>
        <rFont val="Noto Sans"/>
        <family val="2"/>
      </rPr>
      <t xml:space="preserve">）原料的质量或品质，重点概述了草产品质量管理以及草产品标准的制订。本书可作为饲草产品质量安全检测的工具书，也可作为有关部门从业人员的培训教材以及高等院校相关专业的教材。</t>
    </r>
  </si>
  <si>
    <t xml:space="preserve">佘锐萍  高  洪</t>
  </si>
  <si>
    <r>
      <rPr>
        <sz val="8"/>
        <rFont val="Noto Sans"/>
        <family val="2"/>
      </rPr>
      <t xml:space="preserve">本书内容分</t>
    </r>
    <r>
      <rPr>
        <sz val="8"/>
        <rFont val="宋体"/>
        <family val="0"/>
        <charset val="134"/>
      </rPr>
      <t xml:space="preserve">4</t>
    </r>
    <r>
      <rPr>
        <sz val="8"/>
        <rFont val="Noto Sans"/>
        <family val="2"/>
      </rPr>
      <t xml:space="preserve">大篇</t>
    </r>
    <r>
      <rPr>
        <sz val="8"/>
        <rFont val="宋体"/>
        <family val="0"/>
        <charset val="134"/>
      </rPr>
      <t xml:space="preserve">23</t>
    </r>
    <r>
      <rPr>
        <sz val="8"/>
        <rFont val="Noto Sans"/>
        <family val="2"/>
      </rPr>
      <t xml:space="preserve">章，第一篇为环境与健康，主要内容包括：生态环境与健康，环境生物因子与健康，环境化学因子与健康，环境物理因子与健康，食品营养与健康，食品卫生与健康，化学毒物危险度评价。第二篇为动物生产与公共卫生，重点讲述动物生产的生物安全体系，主要内容包括：畜牧养。殖生产的环境污染与控制，实验动物和伴侣动物医疗保健，野生动物及濒危动物的环境保护等。第三篇为生物安全与疫病防控，内容包括：生物安全的公共卫生意义，有害生物的防控，传染病的预防控制，消毒技术及无害化处理等。第四篇为兽医公共卫生与健康实验指导。</t>
    </r>
  </si>
  <si>
    <t xml:space="preserve">四、农学、植保、园艺专业教材</t>
  </si>
  <si>
    <t xml:space="preserve">有机农业导论</t>
  </si>
  <si>
    <t xml:space="preserve">杜相革</t>
  </si>
  <si>
    <t xml:space="preserve">本教材是普通高等教育“十五”国家级规划教材，介绍了有机农业概念、理论基础、标准与法规以及生产、加工、标志与销售、认证和质量控制的全过程，不仅适合于植物保护、农学、园艺、资源与环境以及土壤和畜牧等专业，还可作为农业院校中经济、管理、生物等专业的教材。主要章节有：绪论、有机农业基础、有机产品标准与法规、有机种植业、有机养殖业、有机产品的加工、有机产品的标志和销售、有机产品检查与质量控制。</t>
  </si>
  <si>
    <t xml:space="preserve">农业总论</t>
  </si>
  <si>
    <t xml:space="preserve">胡跃高</t>
  </si>
  <si>
    <r>
      <rPr>
        <sz val="8"/>
        <rFont val="Noto Sans"/>
        <family val="2"/>
      </rPr>
      <t xml:space="preserve">本书分为绪论，农业的地位，农业发展的基本历程，农业类型与分布，农业系统结构与演进，农业系统运动基本规律，世界农业现状与发展规律、趋势，中国农业基本现状与发展策略，农业科技革命等九部分内容。全书根据国家教育部</t>
    </r>
    <r>
      <rPr>
        <sz val="8"/>
        <rFont val="Times New Roman"/>
        <family val="1"/>
      </rPr>
      <t xml:space="preserve">21</t>
    </r>
    <r>
      <rPr>
        <sz val="8"/>
        <rFont val="Noto Sans"/>
        <family val="2"/>
      </rPr>
      <t xml:space="preserve">世纪教改方针而编写，面向培养新世纪人才的需要，适合全国高等农业院校本科生。</t>
    </r>
  </si>
  <si>
    <t xml:space="preserve">李建民
王宏富</t>
  </si>
  <si>
    <t xml:space="preserve">本书内容着眼于大农业系统，立足于作物生产，着重介绍农学基本知识、基本原理和基本技术。具体包括作物生产的共性规律、基本概念、理论、方法和技术；农产品产后升级元——农产品加工；农作制分析与区域农业发展及农业现代化进程与趋势等。力求突出综合性、系统性、科学性、实用性和前瞻性。
</t>
  </si>
  <si>
    <r>
      <rPr>
        <sz val="10"/>
        <rFont val="Noto Sans"/>
        <family val="2"/>
      </rPr>
      <t xml:space="preserve">园艺通论（第</t>
    </r>
    <r>
      <rPr>
        <sz val="10"/>
        <rFont val="宋体"/>
        <family val="0"/>
        <charset val="134"/>
      </rPr>
      <t xml:space="preserve">3</t>
    </r>
    <r>
      <rPr>
        <sz val="10"/>
        <rFont val="Noto Sans"/>
        <family val="2"/>
      </rPr>
      <t xml:space="preserve">版）</t>
    </r>
  </si>
  <si>
    <t xml:space="preserve">朱立新</t>
  </si>
  <si>
    <r>
      <rPr>
        <sz val="8"/>
        <rFont val="Noto Sans"/>
        <family val="2"/>
      </rPr>
      <t xml:space="preserve">本书的第</t>
    </r>
    <r>
      <rPr>
        <sz val="8"/>
        <rFont val="宋体"/>
        <family val="0"/>
        <charset val="134"/>
      </rPr>
      <t xml:space="preserve">1</t>
    </r>
    <r>
      <rPr>
        <sz val="8"/>
        <rFont val="Noto Sans"/>
        <family val="2"/>
      </rPr>
      <t xml:space="preserve">版为面向</t>
    </r>
    <r>
      <rPr>
        <sz val="8"/>
        <rFont val="宋体"/>
        <family val="0"/>
        <charset val="134"/>
      </rPr>
      <t xml:space="preserve">21</t>
    </r>
    <r>
      <rPr>
        <sz val="8"/>
        <rFont val="Noto Sans"/>
        <family val="2"/>
      </rPr>
      <t xml:space="preserve">世纪课程教材，在全国范围内得到广泛的推广，并受到好评。第</t>
    </r>
    <r>
      <rPr>
        <sz val="8"/>
        <rFont val="宋体"/>
        <family val="0"/>
        <charset val="134"/>
      </rPr>
      <t xml:space="preserve">2</t>
    </r>
    <r>
      <rPr>
        <sz val="8"/>
        <rFont val="Noto Sans"/>
        <family val="2"/>
      </rPr>
      <t xml:space="preserve">版是根据教材使用情况和各位主讲教师反馈意见，在第</t>
    </r>
    <r>
      <rPr>
        <sz val="8"/>
        <rFont val="宋体"/>
        <family val="0"/>
        <charset val="134"/>
      </rPr>
      <t xml:space="preserve">1</t>
    </r>
    <r>
      <rPr>
        <sz val="8"/>
        <rFont val="Noto Sans"/>
        <family val="2"/>
      </rPr>
      <t xml:space="preserve">版的基础上修订而成，内容逐渐完善和提高。第</t>
    </r>
    <r>
      <rPr>
        <sz val="8"/>
        <rFont val="宋体"/>
        <family val="0"/>
        <charset val="134"/>
      </rPr>
      <t xml:space="preserve">3</t>
    </r>
    <r>
      <rPr>
        <sz val="8"/>
        <rFont val="Noto Sans"/>
        <family val="2"/>
      </rPr>
      <t xml:space="preserve">版为“十一五”国家级规划教材。全书共分</t>
    </r>
    <r>
      <rPr>
        <sz val="8"/>
        <rFont val="宋体"/>
        <family val="0"/>
        <charset val="134"/>
      </rPr>
      <t xml:space="preserve">11</t>
    </r>
    <r>
      <rPr>
        <sz val="8"/>
        <rFont val="Noto Sans"/>
        <family val="2"/>
      </rPr>
      <t xml:space="preserve">章，分别为绪论、园艺植物的分类、园艺植物的生物学特性、园艺植物品种改良、园艺植物的繁殖、种植园管理技术、园艺产品的标准化生产、设施园艺、园艺植物保护、园艺产品的采收贮藏及流通、名优新特园艺产品。后附</t>
    </r>
    <r>
      <rPr>
        <sz val="8"/>
        <rFont val="宋体"/>
        <family val="0"/>
        <charset val="134"/>
      </rPr>
      <t xml:space="preserve">20</t>
    </r>
    <r>
      <rPr>
        <sz val="8"/>
        <rFont val="Noto Sans"/>
        <family val="2"/>
      </rPr>
      <t xml:space="preserve">个实验。本书为“高等农林院校精品课程建设教材”。</t>
    </r>
  </si>
  <si>
    <t xml:space="preserve">农作物概论</t>
  </si>
  <si>
    <t xml:space="preserve">王　璞</t>
  </si>
  <si>
    <r>
      <rPr>
        <sz val="8"/>
        <rFont val="Noto Sans"/>
        <family val="2"/>
      </rPr>
      <t xml:space="preserve">本教材着重介绍作物及作物生产的基本概念、理论、方法和技术。重点介绍栽培作物类型及其分布和生产情况、生长发育与产量品质形成规律、生态环境资源与作物生产、作物优良品种的选育与合理使用、作物种植制度、土壤耕作、农业新技术如作物化学调控技术的应用、主要作物的产量品质形成特点与调控技术，北方主要作物的高产优质栽培模式等。本书是专为学相近专业</t>
    </r>
    <r>
      <rPr>
        <sz val="8"/>
        <rFont val="Times New Roman"/>
        <family val="1"/>
      </rPr>
      <t xml:space="preserve">(</t>
    </r>
    <r>
      <rPr>
        <sz val="8"/>
        <rFont val="Noto Sans"/>
        <family val="2"/>
      </rPr>
      <t xml:space="preserve">包括农业资源与环境、植物保护、农业气象等</t>
    </r>
    <r>
      <rPr>
        <sz val="8"/>
        <rFont val="Times New Roman"/>
        <family val="1"/>
      </rPr>
      <t xml:space="preserve">)</t>
    </r>
    <r>
      <rPr>
        <sz val="8"/>
        <rFont val="Noto Sans"/>
        <family val="2"/>
      </rPr>
      <t xml:space="preserve">学生设计的专业基础课教材。同时，也可作为农学和其他专业学生以及从事农业科研、教育、管理人员的参考书。</t>
    </r>
  </si>
  <si>
    <t xml:space="preserve">农药概论</t>
  </si>
  <si>
    <t xml:space="preserve">韩熹莱</t>
  </si>
  <si>
    <t xml:space="preserve">本书主要是比较全面地论述有关农药学科的基本概念和理论，对国内外重要农药品种的性能也概略介绍。包括农药学的基本概念和认识，农药剂型加工和应用，农药的生物活性和作用机理，农药的降解及环境归趋，农药对生态系的影响及抗药性问题，杀虫剂，杀菌剂，杀线虫剂，除草剂，植物生长调节剂，熏蒸剂和杀鼠剂。内容尽可能多地从化学角度综合和分析。</t>
  </si>
  <si>
    <t xml:space="preserve">农艺学实践与技能</t>
  </si>
  <si>
    <t xml:space="preserve">吴玉娥</t>
  </si>
  <si>
    <r>
      <rPr>
        <sz val="8"/>
        <rFont val="Noto Sans"/>
        <family val="2"/>
      </rPr>
      <t xml:space="preserve">本书为普通高等教材“十一五”国家级规划教材，《农艺实践与技能》编写本着基础性、操作性、实用性和系统性的原则，基本涵盖了农学专业的主要专业实践与技能内容，包括作物栽培技能、作物育种技能、土壤测定和耕作技能、设施栽培综合技能等</t>
    </r>
    <r>
      <rPr>
        <sz val="8"/>
        <rFont val="Times New Roman"/>
        <family val="1"/>
      </rPr>
      <t xml:space="preserve">4</t>
    </r>
    <r>
      <rPr>
        <sz val="8"/>
        <rFont val="Noto Sans"/>
        <family val="2"/>
      </rPr>
      <t xml:space="preserve">部分，每一个技能又分为目的意义、技能内容、条件准备、操作方法、作业与考核</t>
    </r>
    <r>
      <rPr>
        <sz val="8"/>
        <rFont val="Times New Roman"/>
        <family val="1"/>
      </rPr>
      <t xml:space="preserve">5</t>
    </r>
    <r>
      <rPr>
        <sz val="8"/>
        <rFont val="Noto Sans"/>
        <family val="2"/>
      </rPr>
      <t xml:space="preserve">项内容，教材的最后还附有各地区主要作物的新品种介绍、主要农作物田间调查和室内考种记载标准、常用仪器简介和使用方法。</t>
    </r>
  </si>
  <si>
    <t xml:space="preserve">光伏技术在农业中的应用</t>
  </si>
  <si>
    <t xml:space="preserve">周长吉 高秀清</t>
  </si>
  <si>
    <t xml:space="preserve">本书书重点介绍光伏农业产业发展概述、太阳能光伏发电系统、光伏温室技术、光伏水泵提水节水技术、太阳能光伏杀虫灯技术等。</t>
  </si>
  <si>
    <t xml:space="preserve">王贺祥</t>
  </si>
  <si>
    <t xml:space="preserve">食用菌栽培学是微生物学的一个重要分支，通过本课程的学习，不仅能全面了解食用菌栽培学的基本知识，还能得到实验操作和栽培技术的基本训练。本书作者均为高等院校食用菌栽培学的主讲教师和科研工作者。在教材的编写过程中，我们尽可能参考了国内外的最新进展，对食用菌栽培学的现状作了比较系统的阐述，力求概念准确，叙述简明，同时兼顾了食用菌栽培学的系统性。本书最后附有食用菌栽培学实验指导和一些常用的基础知识，以方便同学们参考和使用。</t>
  </si>
  <si>
    <r>
      <rPr>
        <sz val="10"/>
        <rFont val="Noto Sans"/>
        <family val="2"/>
      </rPr>
      <t xml:space="preserve">食用菌栽培学（第</t>
    </r>
    <r>
      <rPr>
        <sz val="10"/>
        <rFont val="宋体"/>
        <family val="0"/>
        <charset val="134"/>
      </rPr>
      <t xml:space="preserve">2</t>
    </r>
    <r>
      <rPr>
        <sz val="10"/>
        <rFont val="Noto Sans"/>
        <family val="2"/>
      </rPr>
      <t xml:space="preserve">版）</t>
    </r>
  </si>
  <si>
    <r>
      <rPr>
        <sz val="8"/>
        <rFont val="Noto Sans"/>
        <family val="2"/>
      </rPr>
      <t xml:space="preserve">食用菌栽培学第</t>
    </r>
    <r>
      <rPr>
        <sz val="8"/>
        <rFont val="宋体"/>
        <family val="0"/>
        <charset val="134"/>
      </rPr>
      <t xml:space="preserve">2</t>
    </r>
    <r>
      <rPr>
        <sz val="8"/>
        <rFont val="Noto Sans"/>
        <family val="2"/>
      </rPr>
      <t xml:space="preserve">版共分</t>
    </r>
    <r>
      <rPr>
        <sz val="8"/>
        <rFont val="宋体"/>
        <family val="0"/>
        <charset val="134"/>
      </rPr>
      <t xml:space="preserve">10</t>
    </r>
    <r>
      <rPr>
        <sz val="8"/>
        <rFont val="Noto Sans"/>
        <family val="2"/>
      </rPr>
      <t xml:space="preserve">章，附录中有</t>
    </r>
    <r>
      <rPr>
        <sz val="8"/>
        <rFont val="宋体"/>
        <family val="0"/>
        <charset val="134"/>
      </rPr>
      <t xml:space="preserve">16</t>
    </r>
    <r>
      <rPr>
        <sz val="8"/>
        <rFont val="Noto Sans"/>
        <family val="2"/>
      </rPr>
      <t xml:space="preserve">个实验和基本实验操作方法。食用菌栽培学是微生物学的一个重要分支，通过本课程的学习，不仅能全面了解食用菌栽培学的基本知识，还能得到实验操作和栽培技术的基本训练。</t>
    </r>
  </si>
  <si>
    <t xml:space="preserve">蔬菜栽培学</t>
  </si>
  <si>
    <t xml:space="preserve">张振贤</t>
  </si>
  <si>
    <r>
      <rPr>
        <sz val="8"/>
        <rFont val="Noto Sans"/>
        <family val="2"/>
      </rPr>
      <t xml:space="preserve">本书内容主要包括：蔬菜的种类、起源与分布，蔬菜栽培的生物学基础，蔬菜设施的主要类型、结构、性能及应用，蔬菜的种子与育苗，蔬菜栽培的技术基础，瓜类、茄果类、白菜类、甘蓝类、芥菜类、根菜类、葱蒜类、绿叶菜类、豆类、薯芋类、多年生、水生以及其他蔬菜栽培等。总论约</t>
    </r>
    <r>
      <rPr>
        <sz val="8"/>
        <rFont val="Times New Roman"/>
        <family val="1"/>
      </rPr>
      <t xml:space="preserve">15</t>
    </r>
    <r>
      <rPr>
        <sz val="8"/>
        <rFont val="Noto Sans"/>
        <family val="2"/>
      </rPr>
      <t xml:space="preserve">万字，各论约</t>
    </r>
    <r>
      <rPr>
        <sz val="8"/>
        <rFont val="Times New Roman"/>
        <family val="1"/>
      </rPr>
      <t xml:space="preserve">45</t>
    </r>
    <r>
      <rPr>
        <sz val="8"/>
        <rFont val="Noto Sans"/>
        <family val="2"/>
      </rPr>
      <t xml:space="preserve">万。兼顾南、北方的气候特点、品种和栽培方法等方面的差异。</t>
    </r>
  </si>
  <si>
    <r>
      <rPr>
        <sz val="10"/>
        <rFont val="Noto Sans"/>
        <family val="2"/>
      </rPr>
      <t xml:space="preserve">园艺植物栽培学（第</t>
    </r>
    <r>
      <rPr>
        <sz val="10"/>
        <rFont val="宋体"/>
        <family val="0"/>
        <charset val="134"/>
      </rPr>
      <t xml:space="preserve">2</t>
    </r>
    <r>
      <rPr>
        <sz val="10"/>
        <rFont val="Noto Sans"/>
        <family val="2"/>
      </rPr>
      <t xml:space="preserve">版）</t>
    </r>
  </si>
  <si>
    <t xml:space="preserve">李光晨</t>
  </si>
  <si>
    <r>
      <rPr>
        <sz val="8"/>
        <rFont val="Noto Sans"/>
        <family val="2"/>
      </rPr>
      <t xml:space="preserve">本书为普通高等教育“十五”和“十一五”国家级规划教材。全书共 </t>
    </r>
    <r>
      <rPr>
        <sz val="8"/>
        <rFont val="Times New Roman"/>
        <family val="1"/>
      </rPr>
      <t xml:space="preserve">10</t>
    </r>
    <r>
      <rPr>
        <sz val="8"/>
        <rFont val="Noto Sans"/>
        <family val="2"/>
      </rPr>
      <t xml:space="preserve">章，主要包括园艺植物的生长发育，种植园的规划设计，园艺植物的繁殖、定植及土肥水管理，植株调整与产品器官生产、采收和采后管理，设施园艺及园艺无土栽培技术等内容。本书是为高等农林院校园艺专业编写的本科用教材，也可作为相关专业教学参考书或教材。</t>
    </r>
  </si>
  <si>
    <r>
      <rPr>
        <sz val="10"/>
        <rFont val="Noto Sans"/>
        <family val="2"/>
      </rPr>
      <t xml:space="preserve">园艺植物栽培学实验指导（第</t>
    </r>
    <r>
      <rPr>
        <sz val="10"/>
        <rFont val="宋体"/>
        <family val="0"/>
        <charset val="134"/>
      </rPr>
      <t xml:space="preserve">2</t>
    </r>
    <r>
      <rPr>
        <sz val="10"/>
        <rFont val="Noto Sans"/>
        <family val="2"/>
      </rPr>
      <t xml:space="preserve">版）</t>
    </r>
  </si>
  <si>
    <t xml:space="preserve">范双喜
张玉星　</t>
  </si>
  <si>
    <r>
      <rPr>
        <sz val="8"/>
        <rFont val="Noto Sans"/>
        <family val="2"/>
      </rPr>
      <t xml:space="preserve">本书为普通高等教育“十一五”国家级规划教材。全书共</t>
    </r>
    <r>
      <rPr>
        <sz val="8"/>
        <rFont val="宋体"/>
        <family val="0"/>
        <charset val="134"/>
      </rPr>
      <t xml:space="preserve">36</t>
    </r>
    <r>
      <rPr>
        <sz val="8"/>
        <rFont val="Noto Sans"/>
        <family val="2"/>
      </rPr>
      <t xml:space="preserve">个实验，主要包括园艺植物分类、生长发育分析，园艺植物的育苗、繁殖、肥水管理、植株调整、采收分级及园艺无土栽培技术等；种植园的规划设计、园艺设施结构与性能分析及园艺植物产品质量评价等内容。为高等农林院校园艺专业编写的本科用教材，也可作为相关专业教学参考书或教材。 </t>
    </r>
  </si>
  <si>
    <r>
      <rPr>
        <sz val="10"/>
        <rFont val="Noto Sans"/>
        <family val="2"/>
      </rPr>
      <t xml:space="preserve">园艺植物病理学（第</t>
    </r>
    <r>
      <rPr>
        <sz val="10"/>
        <rFont val="宋体"/>
        <family val="0"/>
        <charset val="134"/>
      </rPr>
      <t xml:space="preserve">2</t>
    </r>
    <r>
      <rPr>
        <sz val="10"/>
        <rFont val="Noto Sans"/>
        <family val="2"/>
      </rPr>
      <t xml:space="preserve">版）</t>
    </r>
  </si>
  <si>
    <t xml:space="preserve">李怀方</t>
  </si>
  <si>
    <r>
      <rPr>
        <sz val="8"/>
        <rFont val="Noto Sans"/>
        <family val="2"/>
      </rPr>
      <t xml:space="preserve">本书为普通高等教育“十一五”国家级规划教材，主要的章节有：</t>
    </r>
    <r>
      <rPr>
        <sz val="8"/>
        <rFont val="宋体"/>
        <family val="0"/>
        <charset val="134"/>
      </rPr>
      <t xml:space="preserve">1</t>
    </r>
    <r>
      <rPr>
        <sz val="8"/>
        <rFont val="Noto Sans"/>
        <family val="2"/>
      </rPr>
      <t xml:space="preserve">　绪论、</t>
    </r>
    <r>
      <rPr>
        <sz val="8"/>
        <rFont val="宋体"/>
        <family val="0"/>
        <charset val="134"/>
      </rPr>
      <t xml:space="preserve">2</t>
    </r>
    <r>
      <rPr>
        <sz val="8"/>
        <rFont val="Noto Sans"/>
        <family val="2"/>
      </rPr>
      <t xml:space="preserve">　园艺植物病害的概念、</t>
    </r>
    <r>
      <rPr>
        <sz val="8"/>
        <rFont val="宋体"/>
        <family val="0"/>
        <charset val="134"/>
      </rPr>
      <t xml:space="preserve">3</t>
    </r>
    <r>
      <rPr>
        <sz val="8"/>
        <rFont val="Noto Sans"/>
        <family val="2"/>
      </rPr>
      <t xml:space="preserve">　园艺植物病害的病原、</t>
    </r>
    <r>
      <rPr>
        <sz val="8"/>
        <rFont val="宋体"/>
        <family val="0"/>
        <charset val="134"/>
      </rPr>
      <t xml:space="preserve">4</t>
    </r>
    <r>
      <rPr>
        <sz val="8"/>
        <rFont val="Noto Sans"/>
        <family val="2"/>
      </rPr>
      <t xml:space="preserve">　园艺植物病害的发生与发展、</t>
    </r>
    <r>
      <rPr>
        <sz val="8"/>
        <rFont val="宋体"/>
        <family val="0"/>
        <charset val="134"/>
      </rPr>
      <t xml:space="preserve">5</t>
    </r>
    <r>
      <rPr>
        <sz val="8"/>
        <rFont val="Noto Sans"/>
        <family val="2"/>
      </rPr>
      <t xml:space="preserve">　国艺植物病害的诊断与治理原理、</t>
    </r>
    <r>
      <rPr>
        <sz val="8"/>
        <rFont val="宋体"/>
        <family val="0"/>
        <charset val="134"/>
      </rPr>
      <t xml:space="preserve">6</t>
    </r>
    <r>
      <rPr>
        <sz val="8"/>
        <rFont val="Noto Sans"/>
        <family val="2"/>
      </rPr>
      <t xml:space="preserve">　园艺植物真菌病害、</t>
    </r>
    <r>
      <rPr>
        <sz val="8"/>
        <rFont val="宋体"/>
        <family val="0"/>
        <charset val="134"/>
      </rPr>
      <t xml:space="preserve">7</t>
    </r>
    <r>
      <rPr>
        <sz val="8"/>
        <rFont val="Noto Sans"/>
        <family val="2"/>
      </rPr>
      <t xml:space="preserve">　国艺植物细菌类病害、</t>
    </r>
    <r>
      <rPr>
        <sz val="8"/>
        <rFont val="宋体"/>
        <family val="0"/>
        <charset val="134"/>
      </rPr>
      <t xml:space="preserve">8</t>
    </r>
    <r>
      <rPr>
        <sz val="8"/>
        <rFont val="Noto Sans"/>
        <family val="2"/>
      </rPr>
      <t xml:space="preserve">　园艺植物病毒类病害、</t>
    </r>
    <r>
      <rPr>
        <sz val="8"/>
        <rFont val="宋体"/>
        <family val="0"/>
        <charset val="134"/>
      </rPr>
      <t xml:space="preserve">9</t>
    </r>
    <r>
      <rPr>
        <sz val="8"/>
        <rFont val="Noto Sans"/>
        <family val="2"/>
      </rPr>
      <t xml:space="preserve">　园艺植物线虫病害、病害名称索引。第</t>
    </r>
    <r>
      <rPr>
        <sz val="8"/>
        <rFont val="宋体"/>
        <family val="0"/>
        <charset val="134"/>
      </rPr>
      <t xml:space="preserve">2</t>
    </r>
    <r>
      <rPr>
        <sz val="8"/>
        <rFont val="Noto Sans"/>
        <family val="2"/>
      </rPr>
      <t xml:space="preserve">版是在第</t>
    </r>
    <r>
      <rPr>
        <sz val="8"/>
        <rFont val="宋体"/>
        <family val="0"/>
        <charset val="134"/>
      </rPr>
      <t xml:space="preserve">1</t>
    </r>
    <r>
      <rPr>
        <sz val="8"/>
        <rFont val="Noto Sans"/>
        <family val="2"/>
      </rPr>
      <t xml:space="preserve">版的基础上进行修订，适应科技进步特别是病原分类的变化，能满足新时期教学的需要，采取重点病害详细阐述、一般病害列表比较的方法，以便学生在有限的学时内，掌握更多的知识和技能。</t>
    </r>
  </si>
  <si>
    <r>
      <rPr>
        <sz val="10"/>
        <rFont val="Noto Sans"/>
        <family val="2"/>
      </rPr>
      <t xml:space="preserve">园艺植物育种学实验指导（第</t>
    </r>
    <r>
      <rPr>
        <sz val="10"/>
        <rFont val="宋体"/>
        <family val="0"/>
        <charset val="134"/>
      </rPr>
      <t xml:space="preserve">2</t>
    </r>
    <r>
      <rPr>
        <sz val="10"/>
        <rFont val="Noto Sans"/>
        <family val="2"/>
      </rPr>
      <t xml:space="preserve">版）</t>
    </r>
  </si>
  <si>
    <t xml:space="preserve">申书兴</t>
  </si>
  <si>
    <r>
      <rPr>
        <sz val="8"/>
        <rFont val="Noto Sans"/>
        <family val="2"/>
      </rPr>
      <t xml:space="preserve">本书是普通高校教育“十一五”国家级规划教材。由</t>
    </r>
    <r>
      <rPr>
        <sz val="8"/>
        <rFont val="宋体"/>
        <family val="0"/>
        <charset val="134"/>
      </rPr>
      <t xml:space="preserve">16</t>
    </r>
    <r>
      <rPr>
        <sz val="8"/>
        <rFont val="Noto Sans"/>
        <family val="2"/>
      </rPr>
      <t xml:space="preserve">所院校教师结合自身科研和教学实践编写而成。全书共分三部分，</t>
    </r>
    <r>
      <rPr>
        <sz val="8"/>
        <rFont val="宋体"/>
        <family val="0"/>
        <charset val="134"/>
      </rPr>
      <t xml:space="preserve">40</t>
    </r>
    <r>
      <rPr>
        <sz val="8"/>
        <rFont val="Noto Sans"/>
        <family val="2"/>
      </rPr>
      <t xml:space="preserve">个实验。其中基础性实验部分涉及种质资源调查和鉴定，品种识别，开花习性调查与花粉生活力测定，芽变鉴定，自交不亲和性和雄性不育性的鉴定和选择，杂交技术，配合力测定，化学杀雄、诱雄技术，苗木与种子鉴定等方面</t>
    </r>
    <r>
      <rPr>
        <sz val="8"/>
        <rFont val="宋体"/>
        <family val="0"/>
        <charset val="134"/>
      </rPr>
      <t xml:space="preserve">14</t>
    </r>
    <r>
      <rPr>
        <sz val="8"/>
        <rFont val="Noto Sans"/>
        <family val="2"/>
      </rPr>
      <t xml:space="preserve">个实验；综合性设计性实验部分涉及物理和化学诱变及鉴定，抗病性和抗逆性鉴定，引种及育种计划制定等方面</t>
    </r>
    <r>
      <rPr>
        <sz val="8"/>
        <rFont val="宋体"/>
        <family val="0"/>
        <charset val="134"/>
      </rPr>
      <t xml:space="preserve">16</t>
    </r>
    <r>
      <rPr>
        <sz val="8"/>
        <rFont val="Noto Sans"/>
        <family val="2"/>
      </rPr>
      <t xml:space="preserve">个实验；新技术性实验部分涉及小孢子培养技术，幼胚挽救技术，体细胞杂交技术等方面</t>
    </r>
    <r>
      <rPr>
        <sz val="8"/>
        <rFont val="宋体"/>
        <family val="0"/>
        <charset val="134"/>
      </rPr>
      <t xml:space="preserve">10</t>
    </r>
    <r>
      <rPr>
        <sz val="8"/>
        <rFont val="Noto Sans"/>
        <family val="2"/>
      </rPr>
      <t xml:space="preserve">个实验。</t>
    </r>
  </si>
  <si>
    <t xml:space="preserve">崔大方</t>
  </si>
  <si>
    <r>
      <rPr>
        <sz val="8"/>
        <rFont val="Noto Sans"/>
        <family val="2"/>
      </rPr>
      <t xml:space="preserve">本书由园艺植物分类学基础知识、园艺植物的实用分类和系统分类三部分组成，在植物分类学的基础上，试图通过对园艺植物分类的方式方法、园艺植物各类群及重要科与属、常见植物的介绍，尽量兼顾我国南北方不同地区的园艺植物，较全面地反映了园艺植物分类的基本内容和我国园艺植物资源的特点，包括园艺栽培的果树、蔬菜、花卉和草坪地被植物共计</t>
    </r>
    <r>
      <rPr>
        <sz val="8"/>
        <rFont val="宋体"/>
        <family val="0"/>
        <charset val="134"/>
      </rPr>
      <t xml:space="preserve">121</t>
    </r>
    <r>
      <rPr>
        <sz val="8"/>
        <rFont val="Noto Sans"/>
        <family val="2"/>
      </rPr>
      <t xml:space="preserve">科，</t>
    </r>
    <r>
      <rPr>
        <sz val="8"/>
        <rFont val="宋体"/>
        <family val="0"/>
        <charset val="134"/>
      </rPr>
      <t xml:space="preserve">800</t>
    </r>
    <r>
      <rPr>
        <sz val="8"/>
        <rFont val="Noto Sans"/>
        <family val="2"/>
      </rPr>
      <t xml:space="preserve">多种（含种下类型）物种，配插图</t>
    </r>
    <r>
      <rPr>
        <sz val="8"/>
        <rFont val="宋体"/>
        <family val="0"/>
        <charset val="134"/>
      </rPr>
      <t xml:space="preserve">220</t>
    </r>
    <r>
      <rPr>
        <sz val="8"/>
        <rFont val="Noto Sans"/>
        <family val="2"/>
      </rPr>
      <t xml:space="preserve">幅，并对它们的形态特征、生境、地理分布和用途等均作了介绍，同时也力求反映本学科的最新科学成就。</t>
    </r>
  </si>
  <si>
    <t xml:space="preserve">观赏植物采后生理与技术</t>
  </si>
  <si>
    <t xml:space="preserve">高俊平</t>
  </si>
  <si>
    <r>
      <rPr>
        <sz val="8"/>
        <rFont val="Noto Sans"/>
        <family val="2"/>
      </rPr>
      <t xml:space="preserve">本书包括总论和各论两大部分。总论包括观赏植物的质量因素、采后生理及采后技术等</t>
    </r>
    <r>
      <rPr>
        <sz val="8"/>
        <rFont val="宋体"/>
        <family val="0"/>
        <charset val="134"/>
      </rPr>
      <t xml:space="preserve">3</t>
    </r>
    <r>
      <rPr>
        <sz val="8"/>
        <rFont val="Noto Sans"/>
        <family val="2"/>
      </rPr>
      <t xml:space="preserve">部分内容。前者重点介绍质量的定义、基本因素、影响质量的因素、评估方法及国内外标准举例等。采后生理主要叙述各类观赏植物的采后生理变化特点及其生理和环境的影响因素。采后技术包括采收技术、分级包装技术、保鲜剂处理技术、预冷技术、运输技术、贮藏技术、批发技术及销售技术等内容。各论主要介绍切花保鲜、切叶保鲜技术，切枝催延花期，种球贮藏及打破休眠技术，种苗贮运技术，种子贮运技术等。</t>
    </r>
  </si>
  <si>
    <r>
      <rPr>
        <sz val="10"/>
        <rFont val="Noto Sans"/>
        <family val="2"/>
      </rPr>
      <t xml:space="preserve">普通昆虫学（第</t>
    </r>
    <r>
      <rPr>
        <sz val="10"/>
        <rFont val="宋体"/>
        <family val="0"/>
        <charset val="134"/>
      </rPr>
      <t xml:space="preserve">2</t>
    </r>
    <r>
      <rPr>
        <sz val="10"/>
        <rFont val="Noto Sans"/>
        <family val="2"/>
      </rPr>
      <t xml:space="preserve">版）</t>
    </r>
  </si>
  <si>
    <t xml:space="preserve">彩万志 庞雄飞 </t>
  </si>
  <si>
    <r>
      <rPr>
        <sz val="8"/>
        <rFont val="Noto Sans"/>
        <family val="2"/>
      </rPr>
      <t xml:space="preserve">本书为昆虫学入门教材，是作者根据现代昆虫学发展趋势与教学的需求，在借鉴过去近百年我国昆虫学教学经验的基础上编写而成。主要内容包括昆虫的外部形态、内部解剖和生理学、生物学、分类学及生态学等基础知识。该教材既保持了传统教科书的基本内容，又融入了相关领域的新进展，具有现代性与前瞻性；每篇后面附有国内外重要参考文献</t>
    </r>
    <r>
      <rPr>
        <sz val="8"/>
        <rFont val="宋体"/>
        <family val="0"/>
        <charset val="134"/>
      </rPr>
      <t xml:space="preserve">40</t>
    </r>
    <r>
      <rPr>
        <sz val="8"/>
        <rFont val="Noto Sans"/>
        <family val="2"/>
      </rPr>
      <t xml:space="preserve">～</t>
    </r>
    <r>
      <rPr>
        <sz val="8"/>
        <rFont val="宋体"/>
        <family val="0"/>
        <charset val="134"/>
      </rPr>
      <t xml:space="preserve">170</t>
    </r>
    <r>
      <rPr>
        <sz val="8"/>
        <rFont val="Noto Sans"/>
        <family val="2"/>
      </rPr>
      <t xml:space="preserve">篇，以便于读者延伸阅读。可作为高等农林院校植物保护或森林保护专业本科生的教材，也可作为植物生产类其他专业、综合性大学生物学科类、草业科学类的教材或教学参考书。</t>
    </r>
  </si>
  <si>
    <t xml:space="preserve">普通昆虫学实验教程</t>
  </si>
  <si>
    <t xml:space="preserve">刘志琦
董  民　</t>
  </si>
  <si>
    <r>
      <rPr>
        <sz val="8"/>
        <rFont val="Noto Sans"/>
        <family val="2"/>
      </rPr>
      <t xml:space="preserve">本书包括昆虫的外部形态、昆虫的内部解剖与生理、昆虫的生物学、昆虫的分类、昆虫的生态和昆虫实验技术</t>
    </r>
    <r>
      <rPr>
        <sz val="8"/>
        <rFont val="Times New Roman"/>
        <family val="1"/>
      </rPr>
      <t xml:space="preserve">6</t>
    </r>
    <r>
      <rPr>
        <sz val="8"/>
        <rFont val="Noto Sans"/>
        <family val="2"/>
      </rPr>
      <t xml:space="preserve">部分，共</t>
    </r>
    <r>
      <rPr>
        <sz val="8"/>
        <rFont val="Times New Roman"/>
        <family val="1"/>
      </rPr>
      <t xml:space="preserve">20</t>
    </r>
    <r>
      <rPr>
        <sz val="8"/>
        <rFont val="Noto Sans"/>
        <family val="2"/>
      </rPr>
      <t xml:space="preserve">个实验。考虑到目前各院校普通昆虫学课程的学时在不断减少，普通昆虫学的一些课程内容已延伸为一些专业选修课，所以在本书编写过程中，我们加强了各院校都普遍设置的基础知识部分的实验，适当精简和合并了一些机理性或生理生化等方面的实验。由于近年出版的教科书受篇幅所限，本实验指导特意补充了昆虫分目和</t>
    </r>
    <r>
      <rPr>
        <sz val="8"/>
        <rFont val="Times New Roman"/>
        <family val="1"/>
      </rPr>
      <t xml:space="preserve">11</t>
    </r>
    <r>
      <rPr>
        <sz val="8"/>
        <rFont val="Noto Sans"/>
        <family val="2"/>
      </rPr>
      <t xml:space="preserve">个常见目的分科检索表、大量的特征图和整体图，为读者准确地把握鉴别特征和正确地鉴定昆虫提供有效的工具和帮助。</t>
    </r>
  </si>
  <si>
    <t xml:space="preserve">园艺昆虫学</t>
  </si>
  <si>
    <t xml:space="preserve">韩召军</t>
  </si>
  <si>
    <r>
      <rPr>
        <sz val="8"/>
        <rFont val="Noto Sans"/>
        <family val="2"/>
      </rPr>
      <t xml:space="preserve">本书共分</t>
    </r>
    <r>
      <rPr>
        <sz val="8"/>
        <rFont val="宋体"/>
        <family val="0"/>
        <charset val="134"/>
      </rPr>
      <t xml:space="preserve">11</t>
    </r>
    <r>
      <rPr>
        <sz val="8"/>
        <rFont val="Noto Sans"/>
        <family val="2"/>
      </rPr>
      <t xml:space="preserve">章，前</t>
    </r>
    <r>
      <rPr>
        <sz val="8"/>
        <rFont val="宋体"/>
        <family val="0"/>
        <charset val="134"/>
      </rPr>
      <t xml:space="preserve">4</t>
    </r>
    <r>
      <rPr>
        <sz val="8"/>
        <rFont val="Noto Sans"/>
        <family val="2"/>
      </rPr>
      <t xml:space="preserve">章系统介绍了昆虫的外部形态、内部解剖结构、生物学特性、系统分类概况、发生与环境的关系、田间调查和预测预报方法以及害虫的防治原理和基本方法等，随后</t>
    </r>
    <r>
      <rPr>
        <sz val="8"/>
        <rFont val="宋体"/>
        <family val="0"/>
        <charset val="134"/>
      </rPr>
      <t xml:space="preserve">7</t>
    </r>
    <r>
      <rPr>
        <sz val="8"/>
        <rFont val="Noto Sans"/>
        <family val="2"/>
      </rPr>
      <t xml:space="preserve">章按危害特性归类，重点介绍了</t>
    </r>
    <r>
      <rPr>
        <sz val="8"/>
        <rFont val="宋体"/>
        <family val="0"/>
        <charset val="134"/>
      </rPr>
      <t xml:space="preserve">230</t>
    </r>
    <r>
      <rPr>
        <sz val="8"/>
        <rFont val="Noto Sans"/>
        <family val="2"/>
      </rPr>
      <t xml:space="preserve">多种主要园艺害虫，包括其分布和危害特点、识别特征、发生规律、测报方法和防治技术。本书力图以简练的文字和简明的体系，在有限的篇幅内，帮助读者全面、系统的认识和了解各类园艺昆虫，掌握园艺害虫防治的基本原理和技能。本书是园艺学各专业必修课和农学其他专业选修课的教材，也可以作为园艺技术推广及园艺作物种植和管理者的参考书。</t>
    </r>
  </si>
  <si>
    <r>
      <rPr>
        <sz val="10"/>
        <rFont val="Noto Sans"/>
        <family val="2"/>
      </rPr>
      <t xml:space="preserve">设施园艺学（第</t>
    </r>
    <r>
      <rPr>
        <sz val="10"/>
        <rFont val="宋体"/>
        <family val="0"/>
        <charset val="134"/>
      </rPr>
      <t xml:space="preserve">2</t>
    </r>
    <r>
      <rPr>
        <sz val="10"/>
        <rFont val="Noto Sans"/>
        <family val="2"/>
      </rPr>
      <t xml:space="preserve">版）</t>
    </r>
  </si>
  <si>
    <t xml:space="preserve">张福墁</t>
  </si>
  <si>
    <r>
      <rPr>
        <sz val="8"/>
        <rFont val="Noto Sans"/>
        <family val="2"/>
      </rPr>
      <t xml:space="preserve">本书共分</t>
    </r>
    <r>
      <rPr>
        <sz val="8"/>
        <rFont val="宋体"/>
        <family val="0"/>
        <charset val="134"/>
      </rPr>
      <t xml:space="preserve">7</t>
    </r>
    <r>
      <rPr>
        <sz val="8"/>
        <rFont val="Noto Sans"/>
        <family val="2"/>
      </rPr>
      <t xml:space="preserve">章，涉及了与设施园艺有关的丰富内容，如中国设施园艺发展的历史、现状及前景，设施园艺的特点，在国民经济中的地位与作用；园艺设施的类型、结构、性能及应用；园艺设施的覆盖材料；园艺设施的环境特征及其调节控制；园艺设施的规划设计与建设；这些内容是以设施园艺的范畴为出发点，大大拓展了原来只针对蔬菜保护地栽培的局限。</t>
    </r>
  </si>
  <si>
    <t xml:space="preserve">设施农业装备</t>
  </si>
  <si>
    <t xml:space="preserve">王双喜</t>
  </si>
  <si>
    <t xml:space="preserve">本书是教育部“十一五”国家级规划教材。该书以农业设施工程为切入点，系统论述了设施农业的建造材料、技术原理、设计方法、装配工艺及应用技术等。重点论述了设施结构、环境测控和生产性装备。本书属农业生物与工程类交叉学科，系统性强，涉及广泛，注重内容新，体现少而精，兼顾了不同专业的需求，并提供了大量实用工程设计和建造所需的资料与数据。本书可作为非工程类设施农业专业本科教材，以及农业工程类及其它涉农类相关专业选修课教材，也可供从事设施农业、农业建筑、生物环境工程及其它相关专业的科研、工程技术人员和研究生参考。</t>
  </si>
  <si>
    <t xml:space="preserve">9787811170641</t>
  </si>
  <si>
    <t xml:space="preserve">有害生物综合治理学</t>
  </si>
  <si>
    <t xml:space="preserve">张青文</t>
  </si>
  <si>
    <r>
      <rPr>
        <sz val="8"/>
        <rFont val="Noto Sans"/>
        <family val="2"/>
      </rPr>
      <t xml:space="preserve">随着生活水平的提高，人们对农副产品不仅要求能解决温饱问题，而且还要求优质、安全、有保健等功能。这对有害生物治理的教学和实践提出了更高的要求。将“农业昆虫学”、“农业植物病理学”、“杂草防治”和“农田鼠害”</t>
    </r>
    <r>
      <rPr>
        <sz val="8"/>
        <rFont val="Times New Roman"/>
        <family val="1"/>
      </rPr>
      <t xml:space="preserve">4</t>
    </r>
    <r>
      <rPr>
        <sz val="8"/>
        <rFont val="Noto Sans"/>
        <family val="2"/>
      </rPr>
      <t xml:space="preserve">门课程合并，形成一个完整的体系，即“有害生物综合治理学”。这样，总论一致，各论的总体思路一致，围绕“综合治理”这一思路展开教学，使学生既能看到“树木”，又能看到“森林”，从而提高学生的综合思想和综合素质，为中国农业的现代化服务。</t>
    </r>
  </si>
  <si>
    <t xml:space="preserve">害虫防治学</t>
  </si>
  <si>
    <t xml:space="preserve"> 高德三
 杨瑞生</t>
  </si>
  <si>
    <r>
      <rPr>
        <sz val="8"/>
        <rFont val="Noto Sans"/>
        <family val="2"/>
      </rPr>
      <t xml:space="preserve">本书是</t>
    </r>
    <r>
      <rPr>
        <sz val="8"/>
        <rFont val="Times New Roman"/>
        <family val="1"/>
      </rPr>
      <t xml:space="preserve">21</t>
    </r>
    <r>
      <rPr>
        <sz val="8"/>
        <rFont val="Noto Sans"/>
        <family val="2"/>
      </rPr>
      <t xml:space="preserve">世纪全国高等农业院校精品课建设教材。本书介绍了昆虫学基础知识、害虫防治的相关原理以及害虫综合治理在蚕业生产中的应用，重点介绍了我国蚕区发生和危害比较严重的一些害虫种类。该书在满足蚕学专业相关领域的教学、科研使用的同时，又可为农林害虫的防治提供参考。</t>
    </r>
  </si>
  <si>
    <t xml:space="preserve">新疆林果害虫防治学</t>
  </si>
  <si>
    <t xml:space="preserve">阿地力
沙塔尔</t>
  </si>
  <si>
    <r>
      <rPr>
        <sz val="8"/>
        <rFont val="Noto Sans"/>
        <family val="2"/>
      </rPr>
      <t xml:space="preserve">本教材的内容本着</t>
    </r>
    <r>
      <rPr>
        <sz val="8"/>
        <rFont val="宋体"/>
        <family val="0"/>
        <charset val="134"/>
      </rPr>
      <t xml:space="preserve">"</t>
    </r>
    <r>
      <rPr>
        <sz val="8"/>
        <rFont val="Noto Sans"/>
        <family val="2"/>
      </rPr>
      <t xml:space="preserve">面向新疆，突出重点，层次分明；理论清楚，通俗易懂，精炼简明”的原则，在编写中力求广泛吸收国内最新资料和先进技术，突出新疆特色；既具有较高的理论水平，又与生产实践的应用紧密结合。全书共分</t>
    </r>
    <r>
      <rPr>
        <sz val="8"/>
        <rFont val="宋体"/>
        <family val="0"/>
        <charset val="134"/>
      </rPr>
      <t xml:space="preserve">6</t>
    </r>
    <r>
      <rPr>
        <sz val="8"/>
        <rFont val="Noto Sans"/>
        <family val="2"/>
      </rPr>
      <t xml:space="preserve">章，第一章为林果害虫控制原理和方法；第二至第六章编写了地下害虫、刺吸式口器类害虫等再新疆的分布与危害、形态特征、发生规律及防治方法等</t>
    </r>
  </si>
  <si>
    <t xml:space="preserve">植物保护概论</t>
  </si>
  <si>
    <t xml:space="preserve">管致和</t>
  </si>
  <si>
    <r>
      <rPr>
        <sz val="8"/>
        <rFont val="Noto Sans"/>
        <family val="2"/>
      </rPr>
      <t xml:space="preserve">植物保护是由多门学科组合成的综合性学科，所以这本教材由跨系组成的编者阵容，主要内容有</t>
    </r>
    <r>
      <rPr>
        <sz val="8"/>
        <rFont val="宋体"/>
        <family val="0"/>
        <charset val="134"/>
      </rPr>
      <t xml:space="preserve">4</t>
    </r>
    <r>
      <rPr>
        <sz val="8"/>
        <rFont val="Noto Sans"/>
        <family val="2"/>
      </rPr>
      <t xml:space="preserve">篇：农作物受害的生物因子、农作物受害的非生物因子、有害生物与农作物之间的关系、有害生物防治原理。共分</t>
    </r>
    <r>
      <rPr>
        <sz val="8"/>
        <rFont val="宋体"/>
        <family val="0"/>
        <charset val="134"/>
      </rPr>
      <t xml:space="preserve">19</t>
    </r>
    <r>
      <rPr>
        <sz val="8"/>
        <rFont val="Noto Sans"/>
        <family val="2"/>
      </rPr>
      <t xml:space="preserve">个章节，主要对植物保护的基础知识作了介绍，具体内容包括植物病害的病原物、营养胁迫、污染物危害、有害生物综合治理概述、栽培技术的利用等。该书可供各大专院校作为教材使用，也可供从事相关工作的人员作为参考用书使用。</t>
    </r>
  </si>
  <si>
    <t xml:space="preserve">植物生长调节剂应用技术</t>
  </si>
  <si>
    <t xml:space="preserve">郑先福</t>
  </si>
  <si>
    <r>
      <rPr>
        <sz val="8"/>
        <rFont val="Noto Sans"/>
        <family val="2"/>
      </rPr>
      <t xml:space="preserve">本书由两章和附录组成。第一章收录了</t>
    </r>
    <r>
      <rPr>
        <sz val="8"/>
        <rFont val="宋体"/>
        <family val="0"/>
        <charset val="134"/>
      </rPr>
      <t xml:space="preserve">44</t>
    </r>
    <r>
      <rPr>
        <sz val="8"/>
        <rFont val="Noto Sans"/>
        <family val="2"/>
      </rPr>
      <t xml:space="preserve">种常用植物生长调节剂，归纳为促进剂、延缓剂、抑制剂三类；并选取了</t>
    </r>
    <r>
      <rPr>
        <sz val="8"/>
        <rFont val="宋体"/>
        <family val="0"/>
        <charset val="134"/>
      </rPr>
      <t xml:space="preserve">19</t>
    </r>
    <r>
      <rPr>
        <sz val="8"/>
        <rFont val="Noto Sans"/>
        <family val="2"/>
      </rPr>
      <t xml:space="preserve">种常用复配制剂。这一章介绍了这些产品的主要功能及其在作物上的应用技术。第二章收录了</t>
    </r>
    <r>
      <rPr>
        <sz val="8"/>
        <rFont val="宋体"/>
        <family val="0"/>
        <charset val="134"/>
      </rPr>
      <t xml:space="preserve">91</t>
    </r>
    <r>
      <rPr>
        <sz val="8"/>
        <rFont val="Noto Sans"/>
        <family val="2"/>
      </rPr>
      <t xml:space="preserve">种作物共</t>
    </r>
    <r>
      <rPr>
        <sz val="8"/>
        <rFont val="宋体"/>
        <family val="0"/>
        <charset val="134"/>
      </rPr>
      <t xml:space="preserve">9</t>
    </r>
    <r>
      <rPr>
        <sz val="8"/>
        <rFont val="Noto Sans"/>
        <family val="2"/>
      </rPr>
      <t xml:space="preserve">个大的类别，分别介绍了作物在整个生育周期内不同生育阶段使用植物生长调节剂的情况。附录一和附录二主要介绍一些与植物生长调节剂使用有关的技术问题，并列出了部分重要的参考文献资料，供读者进一步的查询。本书可供大中专农业院校师生、科技人员、生产和农技推广人员参考，也可供植物医院、植保服务站和农资辅导员以及广大农户查阅。</t>
    </r>
  </si>
  <si>
    <t xml:space="preserve">作物施肥原理与技术</t>
  </si>
  <si>
    <t xml:space="preserve">谭金芳</t>
  </si>
  <si>
    <t xml:space="preserve">全书讲述了施肥的基本知识、基本理论与基本技术，共分４篇１４章。分别阐述了施肥的基本原理、施肥怕基本原则、养分平衡施肥法、营养诊断施肥法、肥料效应函数法、施肥技术、轮作施肥技术、保护地施肥技术、计算机施肥专家系统的建立与应用、农化服务与施肥、大田作物营养与施肥、蔬菜营养与施肥、果树营养与施肥、草地与草坪施肥技术。</t>
  </si>
  <si>
    <r>
      <rPr>
        <sz val="10"/>
        <rFont val="Noto Sans"/>
        <family val="2"/>
      </rPr>
      <t xml:space="preserve">作物施肥原理与技术（第</t>
    </r>
    <r>
      <rPr>
        <sz val="10"/>
        <rFont val="宋体"/>
        <family val="0"/>
        <charset val="134"/>
      </rPr>
      <t xml:space="preserve">2</t>
    </r>
    <r>
      <rPr>
        <sz val="10"/>
        <rFont val="Noto Sans"/>
        <family val="2"/>
      </rPr>
      <t xml:space="preserve">版）</t>
    </r>
  </si>
  <si>
    <r>
      <rPr>
        <sz val="8"/>
        <rFont val="Noto Sans"/>
        <family val="2"/>
      </rPr>
      <t xml:space="preserve">本书系教育部“高等教育面向</t>
    </r>
    <r>
      <rPr>
        <sz val="8"/>
        <rFont val="宋体"/>
        <family val="0"/>
        <charset val="134"/>
      </rPr>
      <t xml:space="preserve">21</t>
    </r>
    <r>
      <rPr>
        <sz val="8"/>
        <rFont val="Noto Sans"/>
        <family val="2"/>
      </rPr>
      <t xml:space="preserve">世纪教学内容和课程体系改革计划”的研究成果，是面向</t>
    </r>
    <r>
      <rPr>
        <sz val="8"/>
        <rFont val="宋体"/>
        <family val="0"/>
        <charset val="134"/>
      </rPr>
      <t xml:space="preserve">21</t>
    </r>
    <r>
      <rPr>
        <sz val="8"/>
        <rFont val="Noto Sans"/>
        <family val="2"/>
      </rPr>
      <t xml:space="preserve">世纪课程教材。本书讲述了施肥的基本知识、基本理论与基本技术，共分</t>
    </r>
    <r>
      <rPr>
        <sz val="8"/>
        <rFont val="宋体"/>
        <family val="0"/>
        <charset val="134"/>
      </rPr>
      <t xml:space="preserve">4</t>
    </r>
    <r>
      <rPr>
        <sz val="8"/>
        <rFont val="Noto Sans"/>
        <family val="2"/>
      </rPr>
      <t xml:space="preserve">篇</t>
    </r>
    <r>
      <rPr>
        <sz val="8"/>
        <rFont val="宋体"/>
        <family val="0"/>
        <charset val="134"/>
      </rPr>
      <t xml:space="preserve">13</t>
    </r>
    <r>
      <rPr>
        <sz val="8"/>
        <rFont val="Noto Sans"/>
        <family val="2"/>
      </rPr>
      <t xml:space="preserve">章，分别阐述了施肥的基本原理；施肥的基本原则与依据；养分平衡法；土壤肥力指标法；肥料效应函数法；营养诊断法；施肥技术的组成要素；轮作制度下施肥技术；信息技术在施肥中的应用；农化服务与施肥；大田作物营养与施肥；园艺作物营养与施肥；其他作物营养与施肥。本书可作为高等农业院校农业资源与环境本科专业的教材，也可供农业资源与环境科技及管理人员使用。</t>
    </r>
  </si>
  <si>
    <r>
      <rPr>
        <sz val="10"/>
        <rFont val="Noto Sans"/>
        <family val="2"/>
      </rPr>
      <t xml:space="preserve">作物化学控制原理与技术（第</t>
    </r>
    <r>
      <rPr>
        <sz val="10"/>
        <rFont val="宋体"/>
        <family val="0"/>
        <charset val="134"/>
      </rPr>
      <t xml:space="preserve">2</t>
    </r>
    <r>
      <rPr>
        <sz val="10"/>
        <rFont val="Noto Sans"/>
        <family val="2"/>
      </rPr>
      <t xml:space="preserve">版）</t>
    </r>
  </si>
  <si>
    <t xml:space="preserve">段留生 田晓莉</t>
  </si>
  <si>
    <r>
      <rPr>
        <sz val="8"/>
        <rFont val="Noto Sans"/>
        <family val="2"/>
      </rPr>
      <t xml:space="preserve">内容简介：作物化学控制原理与技术是作物学与植物生理学、化学等学科相互渗透的新兴交叉学科。本书内容以中国农业大学多年教学内容和体系为基础，吸收了国内外相关学科的最新研究成果编写而成，系统阐述了作物化学控制的理论基础、技术原理、植物生长调节剂、成熟技术和应用潜力，特别注重了理论与实践的结合。全书共分为植物信号系统和植物激素、植物生长发育的激素调控、植物生长调节剂、作物化学控制的技术原理、主要农作物化学控制技术、作物化学控制技术应用潜力和趋势等</t>
    </r>
    <r>
      <rPr>
        <sz val="8"/>
        <rFont val="宋体"/>
        <family val="0"/>
        <charset val="134"/>
      </rPr>
      <t xml:space="preserve">6</t>
    </r>
    <r>
      <rPr>
        <sz val="8"/>
        <rFont val="Noto Sans"/>
        <family val="2"/>
      </rPr>
      <t xml:space="preserve">章。此书为面向</t>
    </r>
    <r>
      <rPr>
        <sz val="8"/>
        <rFont val="宋体"/>
        <family val="0"/>
        <charset val="134"/>
      </rPr>
      <t xml:space="preserve">21</t>
    </r>
    <r>
      <rPr>
        <sz val="8"/>
        <rFont val="Noto Sans"/>
        <family val="2"/>
      </rPr>
      <t xml:space="preserve">世纪课程教材和普通高等教育“十一五”国家级规划教材。</t>
    </r>
  </si>
  <si>
    <t xml:space="preserve">种子贮藏加工</t>
  </si>
  <si>
    <t xml:space="preserve">胡  晋</t>
  </si>
  <si>
    <t xml:space="preserve">本书分为种子贮藏生理、种子物理性、种子干燥原理和技术、种子精选分级原理和技术、种子仓库、种子仓库虫及其防治、种子贮藏期间的变化、种子贮藏期间的管理、种子包衣技术、种子引发原理和技术以及主要农作物种子的加工贮藏方法等内容。全书收集大量国内外种子贮藏加工方面最新的研究成果和科技资料，是一部内容丰富、技术新颖的好教材。</t>
  </si>
  <si>
    <r>
      <rPr>
        <sz val="10"/>
        <rFont val="Noto Sans"/>
        <family val="2"/>
      </rPr>
      <t xml:space="preserve">种子贮藏加工学（第</t>
    </r>
    <r>
      <rPr>
        <sz val="10"/>
        <rFont val="宋体"/>
        <family val="0"/>
        <charset val="134"/>
      </rPr>
      <t xml:space="preserve">2</t>
    </r>
    <r>
      <rPr>
        <sz val="10"/>
        <rFont val="Noto Sans"/>
        <family val="2"/>
      </rPr>
      <t xml:space="preserve">版）</t>
    </r>
  </si>
  <si>
    <t xml:space="preserve">作为普通高等教育“十一五”国家级规划教材，本书吸收了国内外种子贮藏加工学的基础理论和最新研究进展，结合我国种子生产实践编写而成。其内容包括种子贮藏原理、种子的物理特性、种子清选原理和技术、种子干燥原理和方法、种子处理和包装、种子加工工艺流程、种子仓库有害生物防治、种子仓库及其设备、种子入库及贮藏期间的变化、种子贮藏期间的管理、主要种子贮藏技术、种子贮藏加工新技术及其应用。该书内容系统、理论完整、资料新颖、技术先进，可作为高等农林院校植物生产类以及种子科学有关专业的教材。</t>
  </si>
  <si>
    <r>
      <rPr>
        <sz val="10"/>
        <rFont val="Noto Sans"/>
        <family val="2"/>
      </rPr>
      <t xml:space="preserve">牧草种子学（第</t>
    </r>
    <r>
      <rPr>
        <sz val="10"/>
        <rFont val="宋体"/>
        <family val="0"/>
        <charset val="134"/>
      </rPr>
      <t xml:space="preserve">2</t>
    </r>
    <r>
      <rPr>
        <sz val="10"/>
        <rFont val="Noto Sans"/>
        <family val="2"/>
      </rPr>
      <t xml:space="preserve">版）</t>
    </r>
  </si>
  <si>
    <t xml:space="preserve">韩建国 毛培胜</t>
  </si>
  <si>
    <r>
      <rPr>
        <sz val="8"/>
        <rFont val="Noto Sans"/>
        <family val="2"/>
      </rPr>
      <t xml:space="preserve">重点介绍牧草种子的形态解剖特点、化学组成、形成发育、休眠、萌发和活力等基础理论，以及种子质量检验、种子生产管理、种子审定、种子收获加工、种子贮藏、种子经营管理等实践技术内容。包括绪论、第</t>
    </r>
    <r>
      <rPr>
        <sz val="8"/>
        <rFont val="宋体"/>
        <family val="0"/>
        <charset val="134"/>
      </rPr>
      <t xml:space="preserve">1</t>
    </r>
    <r>
      <rPr>
        <sz val="8"/>
        <rFont val="Noto Sans"/>
        <family val="2"/>
      </rPr>
      <t xml:space="preserve">章牧草种子的形态与解剖特征、第</t>
    </r>
    <r>
      <rPr>
        <sz val="8"/>
        <rFont val="宋体"/>
        <family val="0"/>
        <charset val="134"/>
      </rPr>
      <t xml:space="preserve">2</t>
    </r>
    <r>
      <rPr>
        <sz val="8"/>
        <rFont val="Noto Sans"/>
        <family val="2"/>
      </rPr>
      <t xml:space="preserve">章牧草种子的化学成分和组成、第</t>
    </r>
    <r>
      <rPr>
        <sz val="8"/>
        <rFont val="宋体"/>
        <family val="0"/>
        <charset val="134"/>
      </rPr>
      <t xml:space="preserve">3</t>
    </r>
    <r>
      <rPr>
        <sz val="8"/>
        <rFont val="Noto Sans"/>
        <family val="2"/>
      </rPr>
      <t xml:space="preserve">章牧草种子的形成发育、第</t>
    </r>
    <r>
      <rPr>
        <sz val="8"/>
        <rFont val="宋体"/>
        <family val="0"/>
        <charset val="134"/>
      </rPr>
      <t xml:space="preserve">4</t>
    </r>
    <r>
      <rPr>
        <sz val="8"/>
        <rFont val="Noto Sans"/>
        <family val="2"/>
      </rPr>
      <t xml:space="preserve">章牧草种子的休眠、第</t>
    </r>
    <r>
      <rPr>
        <sz val="8"/>
        <rFont val="宋体"/>
        <family val="0"/>
        <charset val="134"/>
      </rPr>
      <t xml:space="preserve">5</t>
    </r>
    <r>
      <rPr>
        <sz val="8"/>
        <rFont val="Noto Sans"/>
        <family val="2"/>
      </rPr>
      <t xml:space="preserve">章牧草种子的萌发、第</t>
    </r>
    <r>
      <rPr>
        <sz val="8"/>
        <rFont val="宋体"/>
        <family val="0"/>
        <charset val="134"/>
      </rPr>
      <t xml:space="preserve">6</t>
    </r>
    <r>
      <rPr>
        <sz val="8"/>
        <rFont val="Noto Sans"/>
        <family val="2"/>
      </rPr>
      <t xml:space="preserve">章牧草种子检验、第</t>
    </r>
    <r>
      <rPr>
        <sz val="8"/>
        <rFont val="宋体"/>
        <family val="0"/>
        <charset val="134"/>
      </rPr>
      <t xml:space="preserve">7</t>
    </r>
    <r>
      <rPr>
        <sz val="8"/>
        <rFont val="Noto Sans"/>
        <family val="2"/>
      </rPr>
      <t xml:space="preserve">章牧草种子活力、第</t>
    </r>
    <r>
      <rPr>
        <sz val="8"/>
        <rFont val="宋体"/>
        <family val="0"/>
        <charset val="134"/>
      </rPr>
      <t xml:space="preserve">8</t>
    </r>
    <r>
      <rPr>
        <sz val="8"/>
        <rFont val="Noto Sans"/>
        <family val="2"/>
      </rPr>
      <t xml:space="preserve">章牧草种子生产、第</t>
    </r>
    <r>
      <rPr>
        <sz val="8"/>
        <rFont val="宋体"/>
        <family val="0"/>
        <charset val="134"/>
      </rPr>
      <t xml:space="preserve">9</t>
    </r>
    <r>
      <rPr>
        <sz val="8"/>
        <rFont val="Noto Sans"/>
        <family val="2"/>
      </rPr>
      <t xml:space="preserve">章牧草种子审定、第</t>
    </r>
    <r>
      <rPr>
        <sz val="8"/>
        <rFont val="宋体"/>
        <family val="0"/>
        <charset val="134"/>
      </rPr>
      <t xml:space="preserve">10</t>
    </r>
    <r>
      <rPr>
        <sz val="8"/>
        <rFont val="Noto Sans"/>
        <family val="2"/>
      </rPr>
      <t xml:space="preserve">章牧草种子的贮藏、第</t>
    </r>
    <r>
      <rPr>
        <sz val="8"/>
        <rFont val="宋体"/>
        <family val="0"/>
        <charset val="134"/>
      </rPr>
      <t xml:space="preserve">11</t>
    </r>
    <r>
      <rPr>
        <sz val="8"/>
        <rFont val="Noto Sans"/>
        <family val="2"/>
      </rPr>
      <t xml:space="preserve">章牧草种子的经营与管理共</t>
    </r>
    <r>
      <rPr>
        <sz val="8"/>
        <rFont val="宋体"/>
        <family val="0"/>
        <charset val="134"/>
      </rPr>
      <t xml:space="preserve">12</t>
    </r>
    <r>
      <rPr>
        <sz val="8"/>
        <rFont val="Noto Sans"/>
        <family val="2"/>
      </rPr>
      <t xml:space="preserve">章。 </t>
    </r>
  </si>
  <si>
    <r>
      <rPr>
        <sz val="10"/>
        <rFont val="Noto Sans"/>
        <family val="2"/>
      </rPr>
      <t xml:space="preserve">观赏植物生物学（第</t>
    </r>
    <r>
      <rPr>
        <sz val="10"/>
        <rFont val="宋体"/>
        <family val="0"/>
        <charset val="134"/>
      </rPr>
      <t xml:space="preserve">2</t>
    </r>
    <r>
      <rPr>
        <sz val="10"/>
        <rFont val="Noto Sans"/>
        <family val="2"/>
      </rPr>
      <t xml:space="preserve">版）</t>
    </r>
  </si>
  <si>
    <t xml:space="preserve">赵梁军</t>
  </si>
  <si>
    <r>
      <rPr>
        <sz val="8"/>
        <rFont val="Noto Sans"/>
        <family val="2"/>
      </rPr>
      <t xml:space="preserve">本书是为观赏园艺专业的大学生设计的一门专业基础课教材，也可作为园林植物和园艺专业方向的教学参考书。主要讲述观赏植物的分类和起源、形态与生物学特性、生长发育规律与调控途径、植物与环境的关系以及观赏植物对人类健康的影响，并根据生物学特性和用途将观赏植物分为</t>
    </r>
    <r>
      <rPr>
        <sz val="8"/>
        <rFont val="宋体"/>
        <family val="0"/>
        <charset val="134"/>
      </rPr>
      <t xml:space="preserve">15</t>
    </r>
    <r>
      <rPr>
        <sz val="8"/>
        <rFont val="Noto Sans"/>
        <family val="2"/>
      </rPr>
      <t xml:space="preserve">类，即裸子植物类、花木类、藤蔓类、一二年生花卉、宿根类、兰科花卉、水生花卉、仙人掌类及多浆植物、草坪地被植物、竹类、棕榈类、蕨类、高山植物和芳香植物。</t>
    </r>
  </si>
  <si>
    <t xml:space="preserve">观赏植物学</t>
  </si>
  <si>
    <t xml:space="preserve">陈会勤 薛金国 </t>
  </si>
  <si>
    <r>
      <rPr>
        <sz val="8"/>
        <rFont val="Noto Sans"/>
        <family val="2"/>
      </rPr>
      <t xml:space="preserve">本书通俗而且专业的语言，深入浅出地论述了观赏植物的定义及在我国的资源、栽培历史、作用；全书共</t>
    </r>
    <r>
      <rPr>
        <sz val="8"/>
        <rFont val="宋体"/>
        <family val="0"/>
        <charset val="134"/>
      </rPr>
      <t xml:space="preserve">11</t>
    </r>
    <r>
      <rPr>
        <sz val="8"/>
        <rFont val="Noto Sans"/>
        <family val="2"/>
      </rPr>
      <t xml:space="preserve">部分，分别论述了观赏植物的园林特性、繁殖、引种驯化、环境因子及花期调控、栽培技术、无土栽培技术、规划与设计、管护技术、病害诊断与鉴定、综合防治技术、主要观赏植物病害的防治技术等，引入了新观念、新思路，突出实用性。力求融科学性、知识性、先进性为一体；力求做到观赏性植物理论与实际相结合，立足国内参考国外，简明扼要与可操作性相结合。</t>
    </r>
  </si>
  <si>
    <t xml:space="preserve">牧草生物技术</t>
  </si>
  <si>
    <t xml:space="preserve">郭振飞</t>
  </si>
  <si>
    <r>
      <rPr>
        <sz val="8"/>
        <rFont val="Noto Sans"/>
        <family val="2"/>
      </rPr>
      <t xml:space="preserve">最近十几年，国内外牧草和草坪草生物技术研究不断深入，在牧草、草坪草基因克隆、重要性状的</t>
    </r>
    <r>
      <rPr>
        <sz val="8"/>
        <rFont val="宋体"/>
        <family val="0"/>
        <charset val="134"/>
      </rPr>
      <t xml:space="preserve">QTL</t>
    </r>
    <r>
      <rPr>
        <sz val="8"/>
        <rFont val="Noto Sans"/>
        <family val="2"/>
      </rPr>
      <t xml:space="preserve">定位、遗传转化技术及目的基因转化等方面取得了相当的进展，已连续召开了</t>
    </r>
    <r>
      <rPr>
        <sz val="8"/>
        <rFont val="宋体"/>
        <family val="0"/>
        <charset val="134"/>
      </rPr>
      <t xml:space="preserve">6</t>
    </r>
    <r>
      <rPr>
        <sz val="8"/>
        <rFont val="Noto Sans"/>
        <family val="2"/>
      </rPr>
      <t xml:space="preserve">次国际牧草和草坪草分子育种学术会议。“十五”以来，国家的重点科技研究计划中列入了牧草和草坪草生物技术研究课题，科研投入不断增加，现代生物技术在牧草和草坪草育种研究中获得了日益广泛的应用。为了适应草业科学学科发展的新形势和新形势下草业科学人才培养的需要，在著名草地学专家、中国农业大学韩建国教授的倡议下，我们编写了这本适合我国草业科学专业本科生用的此书。</t>
    </r>
  </si>
  <si>
    <t xml:space="preserve">饲草青贮技术</t>
  </si>
  <si>
    <t xml:space="preserve">玉  柱   孙启忠</t>
  </si>
  <si>
    <t xml:space="preserve">此书详细介绍了与青贮发酵有关的乳酸菌、梭菌、乙酸菌、丙酸菌、酵母菌、霉菌等微生物，分析了青贮发酵进程中的生物化学变化，对青贮饲料养分损失情况进行概述并提出控制养分损失的措施。在详细介绍决定青贮饲料发酵品质的原料因素、调制措施等的基础上，提出了不同原料种类、原料加工方法、原料含水量青贮饲料的调制方法。根据生产规模，因地制宜地选择相应的青贮设备，叙述了青贮饲料生产过程中涉及收割、集草、切碎、打捆等配套机械。在前所述的基础上，分别对玉米、苜蓿、禾草、豆革、灌木、甜菜及混合青贮饲料的调制进行了分别陈述。</t>
  </si>
  <si>
    <t xml:space="preserve">农产品保护与检疫处理技术</t>
  </si>
  <si>
    <t xml:space="preserve">高希武  王殿轩</t>
  </si>
  <si>
    <t xml:space="preserve">本书内容包括：植物检疫除害处理药剂基本知识、熏蒸和接触性药剂除害处理技术、控温检疫处理技术、辐照除害处理技术、物理机械与管理除害技术、气调除害处理技术等。本书根据全面培养植物检疫和植物保护专业技术人才需求，关注植物检疫处理技术的需要和发展，结合多年来从事有害生物防治研究和除害处理技术应用实践，吸取相关资料和成果编写而成。适用于植物保护类专业教学，农学学科相关专业教学，也可供从事储藏物保护与植物检疫的专业人员参考。</t>
  </si>
  <si>
    <t xml:space="preserve">草坪科学与管理</t>
  </si>
  <si>
    <t xml:space="preserve">胡　林</t>
  </si>
  <si>
    <r>
      <rPr>
        <sz val="8"/>
        <rFont val="Noto Sans"/>
        <family val="2"/>
      </rPr>
      <t xml:space="preserve">本书介绍了有关草坪科学的基本理论和实际管理技能。全书分为三大篇：基础理论篇对草坪业发展，草坪对人类的贡献及草坪生态、生物学基础作了科学阐述；草坪建植与养护管理篇对草坪建植与管理的各个关键技术环节作了详细介绍；应用篇对各类草坪的特殊养护与管理进行了专论。书中附有彩色及黑白图片</t>
    </r>
    <r>
      <rPr>
        <sz val="8"/>
        <rFont val="Times New Roman"/>
        <family val="1"/>
      </rPr>
      <t xml:space="preserve">100</t>
    </r>
    <r>
      <rPr>
        <sz val="8"/>
        <rFont val="Noto Sans"/>
        <family val="2"/>
      </rPr>
      <t xml:space="preserve">多幅，既可作为高等院校的本科教材，又可作为草坪生产管理者的参考指南。</t>
    </r>
  </si>
  <si>
    <t xml:space="preserve">林学概论</t>
  </si>
  <si>
    <t xml:space="preserve">徐小牛</t>
  </si>
  <si>
    <t xml:space="preserve">本书系统介绍了林学的基本概念、基本理论和技术体系，其内容包括森林特点及其分布、森林树种多样性、林木遗传改良、森林培育理论及技术体系、森林保护、森林生态和森林资源合理利用、森林可持续经营等。本书可以作为农林经济管理、森林资源保护与游憩、木材科学、林产化工、园林、野生动植物与自然保护区管理、水土保持与荒漠化防治、旅游管理等非林学专业选修教材，也适合作为农林院校的公共选修课教材。此外，本书还可供林业、水土保持、园林、森林保护等专业技术人员以及有关部门的管理人员参考使用。</t>
  </si>
  <si>
    <t xml:space="preserve">城市园林设计理论与实践</t>
  </si>
  <si>
    <t xml:space="preserve">李  贞</t>
  </si>
  <si>
    <t xml:space="preserve">关于园林、园林植物、建筑等自然科学和园林艺术等方面综合的一门应用性学科。涉及园林绿地规划设计及造景理论、建筑小品、掇山、理水等专业理论知识，同时也针对性地介绍了如何拓展业务、设计与展示等实践性内容。本书在内容编写上注重理论与实践相结合，图文并茂，可读性强。可作为普通高校园林工程技术、景观设计、环境艺术设计专业的教学参考书，也可供园林绿化工作者和园林爱好者阅读参考。</t>
  </si>
  <si>
    <t xml:space="preserve">曲  梅</t>
  </si>
  <si>
    <r>
      <rPr>
        <sz val="8"/>
        <rFont val="Noto Sans"/>
        <family val="2"/>
      </rPr>
      <t xml:space="preserve">十一五国家级规划教材本书介绍了园林计算机辅助设计中常用的三种软件</t>
    </r>
    <r>
      <rPr>
        <sz val="8"/>
        <rFont val="宋体"/>
        <family val="0"/>
        <charset val="134"/>
      </rPr>
      <t xml:space="preserve">AutoCAD</t>
    </r>
    <r>
      <rPr>
        <sz val="8"/>
        <rFont val="Noto Sans"/>
        <family val="2"/>
      </rPr>
      <t xml:space="preserve">、</t>
    </r>
    <r>
      <rPr>
        <sz val="8"/>
        <rFont val="宋体"/>
        <family val="0"/>
        <charset val="134"/>
      </rPr>
      <t xml:space="preserve">Photoshop</t>
    </r>
    <r>
      <rPr>
        <sz val="8"/>
        <rFont val="Noto Sans"/>
        <family val="2"/>
      </rPr>
      <t xml:space="preserve">、</t>
    </r>
    <r>
      <rPr>
        <sz val="8"/>
        <rFont val="宋体"/>
        <family val="0"/>
        <charset val="134"/>
      </rPr>
      <t xml:space="preserve">3ds Max</t>
    </r>
    <r>
      <rPr>
        <sz val="8"/>
        <rFont val="Noto Sans"/>
        <family val="2"/>
      </rPr>
      <t xml:space="preserve">的基本功能及其在园林设计上的应用。全书分为三个部分，先介绍</t>
    </r>
    <r>
      <rPr>
        <sz val="8"/>
        <rFont val="宋体"/>
        <family val="0"/>
        <charset val="134"/>
      </rPr>
      <t xml:space="preserve">AutoCAD</t>
    </r>
    <r>
      <rPr>
        <sz val="8"/>
        <rFont val="Noto Sans"/>
        <family val="2"/>
      </rPr>
      <t xml:space="preserve">绘制二维图形的基本方法及园林设计图的应用实例；然后介绍</t>
    </r>
    <r>
      <rPr>
        <sz val="8"/>
        <rFont val="宋体"/>
        <family val="0"/>
        <charset val="134"/>
      </rPr>
      <t xml:space="preserve">3ds max</t>
    </r>
    <r>
      <rPr>
        <sz val="8"/>
        <rFont val="Noto Sans"/>
        <family val="2"/>
      </rPr>
      <t xml:space="preserve">创建三维模型的基本方法、园林建筑小品的制作以及园林景观的制作；最后介绍</t>
    </r>
    <r>
      <rPr>
        <sz val="8"/>
        <rFont val="宋体"/>
        <family val="0"/>
        <charset val="134"/>
      </rPr>
      <t xml:space="preserve">Photoshop</t>
    </r>
    <r>
      <rPr>
        <sz val="8"/>
        <rFont val="Noto Sans"/>
        <family val="2"/>
      </rPr>
      <t xml:space="preserve">制作效果图的基本方法、园林景观模块制作、规划图的制作以及三维效果图的后期渲染。全书将软件操作与园林设计紧密结合，具有较强的实用性，本书可作为园林、园艺、城市规划等专业教材，也可供广大园林工作者参考。</t>
    </r>
  </si>
  <si>
    <t xml:space="preserve">休闲园艺：盆栽果树</t>
  </si>
  <si>
    <t xml:space="preserve">董清华</t>
  </si>
  <si>
    <r>
      <rPr>
        <sz val="8"/>
        <rFont val="Noto Sans"/>
        <family val="2"/>
      </rPr>
      <t xml:space="preserve">本书将果树栽培原理与传统盆景技艺相结合，根据当前对盆栽果树的需要编写而成。全书共分</t>
    </r>
    <r>
      <rPr>
        <sz val="8"/>
        <rFont val="宋体"/>
        <family val="0"/>
        <charset val="134"/>
      </rPr>
      <t xml:space="preserve">9</t>
    </r>
    <r>
      <rPr>
        <sz val="8"/>
        <rFont val="Noto Sans"/>
        <family val="2"/>
      </rPr>
      <t xml:space="preserve">章，前</t>
    </r>
    <r>
      <rPr>
        <sz val="8"/>
        <rFont val="宋体"/>
        <family val="0"/>
        <charset val="134"/>
      </rPr>
      <t xml:space="preserve">5</t>
    </r>
    <r>
      <rPr>
        <sz val="8"/>
        <rFont val="Noto Sans"/>
        <family val="2"/>
      </rPr>
      <t xml:space="preserve">章综述了盆栽果树的生长发育规律、综合管理技术、果树盆景的制作与养护；后</t>
    </r>
    <r>
      <rPr>
        <sz val="8"/>
        <rFont val="宋体"/>
        <family val="0"/>
        <charset val="134"/>
      </rPr>
      <t xml:space="preserve">4</t>
    </r>
    <r>
      <rPr>
        <sz val="8"/>
        <rFont val="Noto Sans"/>
        <family val="2"/>
      </rPr>
      <t xml:space="preserve">章根据各树种的特点，详细讲述了各树种盆栽技术和盆景的制作与养护，同时对许多树种的医疗保健作用和相关的文化内涵做了描述，既有北方落叶果树又有南方常绿果树，共涉及树种数十个。本书以果树盆栽和盆景实用技术为重点，结合必要的技术原理阐述，深入浅出，图文并茂。适用于园林工作者、观光休闲园艺的设计管理者阅读与参考，也可供农林院校相关专业师生参考使用。 </t>
    </r>
  </si>
  <si>
    <t xml:space="preserve">果树生产实用新技术及园林应用</t>
  </si>
  <si>
    <t xml:space="preserve">王尚堃</t>
  </si>
  <si>
    <r>
      <rPr>
        <sz val="8"/>
        <rFont val="Noto Sans"/>
        <family val="2"/>
      </rPr>
      <t xml:space="preserve">本书基本理论中详细介绍了果树的树体结构、生命周期、年龄时期等有关内容也作了具体详细的介绍；育苗技术嫁接中重点详细介绍了“</t>
    </r>
    <r>
      <rPr>
        <sz val="8"/>
        <rFont val="宋体"/>
        <family val="0"/>
        <charset val="134"/>
      </rPr>
      <t xml:space="preserve">T”</t>
    </r>
    <r>
      <rPr>
        <sz val="8"/>
        <rFont val="Noto Sans"/>
        <family val="2"/>
      </rPr>
      <t xml:space="preserve">字形芽接和嵌芽接两种方法，扦插育苗较为具体地阐述了硬枝扦插和绿枝扦插技术规程，其他类型苗木的培育主要介绍了压条育苗和分株育苗，简要介绍了无病毒果苗的培育，并对苗木出圃的程序做了具体的阐述；建园较为具体地介绍了果园规划的内容，详细介绍了果树的栽植及栽植后的管理技术；从生物学特性、主要种类和优良品种、无公害生产技术等三方面较为具体地介绍了北方常见落叶果树基本生产技术。</t>
    </r>
  </si>
  <si>
    <t xml:space="preserve">北方优质果品生产技术</t>
  </si>
  <si>
    <t xml:space="preserve">陈守耀 周秀梅</t>
  </si>
  <si>
    <r>
      <rPr>
        <sz val="8"/>
        <rFont val="Noto Sans"/>
        <family val="2"/>
      </rPr>
      <t xml:space="preserve">陈守耀、周秀梅、陈建业主编的这本《北方优质果品生产技术》分为理论篇和应用篇。理论篇立足于北方果树栽培，介绍了果树生产基本理论、育苗技术、建园技术、北方果树的露地生产实用技术及园林应用等内容。应用篇具体地介绍了苹果、梨、山楂、葡萄、桃、杏、李、金光杏梅、美国杂交杏李、枣、樱桃、核桃、板栗、猕猴桃、柿、石榴、无花果、草莓</t>
    </r>
    <r>
      <rPr>
        <sz val="8"/>
        <rFont val="宋体"/>
        <family val="0"/>
        <charset val="134"/>
      </rPr>
      <t xml:space="preserve">18</t>
    </r>
    <r>
      <rPr>
        <sz val="8"/>
        <rFont val="Noto Sans"/>
        <family val="2"/>
      </rPr>
      <t xml:space="preserve">个北方常见落叶果树树种，分别从生物学特性、主要种类、优良品种和无公害生产技术等方面较为系统地介绍了北方常见落叶果树的标准化生产技术。</t>
    </r>
  </si>
  <si>
    <t xml:space="preserve">五、农业资源与环境专业教材</t>
  </si>
  <si>
    <r>
      <rPr>
        <sz val="10"/>
        <rFont val="Noto Sans"/>
        <family val="2"/>
      </rPr>
      <t xml:space="preserve">农业生态学（第</t>
    </r>
    <r>
      <rPr>
        <sz val="10"/>
        <rFont val="宋体"/>
        <family val="0"/>
        <charset val="134"/>
      </rPr>
      <t xml:space="preserve">2</t>
    </r>
    <r>
      <rPr>
        <sz val="10"/>
        <rFont val="Noto Sans"/>
        <family val="2"/>
      </rPr>
      <t xml:space="preserve">版）</t>
    </r>
  </si>
  <si>
    <t xml:space="preserve">陈　阜</t>
  </si>
  <si>
    <t xml:space="preserve">本书重点介绍了生态学及农业生态学的基本概念和基本理论，以及农业生态系统分析方法。全书主要由生态学与农业生态学的发展，生物种群与生物群落，农业生态系统、农业生态系统生物与环境的关系、农业生态系统的能量流动与物质循环，农业生态系统的调控与优化、农业资源利用与生态环境保护、生态农业与农业生态工程等部分组成。</t>
  </si>
  <si>
    <r>
      <rPr>
        <sz val="10"/>
        <rFont val="Noto Sans"/>
        <family val="2"/>
      </rPr>
      <t xml:space="preserve">土地资源学（第</t>
    </r>
    <r>
      <rPr>
        <sz val="10"/>
        <rFont val="宋体"/>
        <family val="0"/>
        <charset val="134"/>
      </rPr>
      <t xml:space="preserve">5</t>
    </r>
    <r>
      <rPr>
        <sz val="10"/>
        <rFont val="Noto Sans"/>
        <family val="2"/>
      </rPr>
      <t xml:space="preserve">版）</t>
    </r>
  </si>
  <si>
    <t xml:space="preserve">刘黎明</t>
  </si>
  <si>
    <r>
      <rPr>
        <sz val="8"/>
        <rFont val="Noto Sans"/>
        <family val="2"/>
      </rPr>
      <t xml:space="preserve">本书初版于</t>
    </r>
    <r>
      <rPr>
        <sz val="8"/>
        <rFont val="宋体"/>
        <family val="0"/>
        <charset val="134"/>
      </rPr>
      <t xml:space="preserve">1990</t>
    </r>
    <r>
      <rPr>
        <sz val="8"/>
        <rFont val="Noto Sans"/>
        <family val="2"/>
      </rPr>
      <t xml:space="preserve">年，是由原国家土地管理局作为普通高等教育土地管理类规划教材统一组织编审、出版和指定使用的，是国内最早的同类型教材在修订和编写时，一方面重视对区域土地资源的地学基础研究，强调从要素分析到系统综合、从野外调查到综合评价的研究模式，阐明土地资源的形成、演变和区域分布特征，使学生们能够对土地资源的过去、现状和未来的变化有一个系统认识。另一方面强调结合国土资源管理和建设的实践需求，对区域土地资源利用、开发、保护和整治等主要领域进行专题介绍，突显土地资源学的专业任务，加强学生的专业责任感。</t>
    </r>
  </si>
  <si>
    <r>
      <rPr>
        <sz val="10"/>
        <rFont val="Noto Sans"/>
        <family val="2"/>
      </rPr>
      <t xml:space="preserve">资源与环境概论（第</t>
    </r>
    <r>
      <rPr>
        <sz val="10"/>
        <rFont val="宋体"/>
        <family val="0"/>
        <charset val="134"/>
      </rPr>
      <t xml:space="preserve">2</t>
    </r>
    <r>
      <rPr>
        <sz val="10"/>
        <rFont val="Noto Sans"/>
        <family val="2"/>
      </rPr>
      <t xml:space="preserve">版）</t>
    </r>
  </si>
  <si>
    <t xml:space="preserve">王敬国</t>
  </si>
  <si>
    <r>
      <rPr>
        <sz val="8"/>
        <rFont val="Noto Sans"/>
        <family val="2"/>
      </rPr>
      <t xml:space="preserve">作为普通高等教育“十一五”国家级规划教材，本书吸收了近年来国内外农业资源与环境及相关学科研究发展的最新成果，按照新的编写大纲对第</t>
    </r>
    <r>
      <rPr>
        <sz val="8"/>
        <rFont val="宋体"/>
        <family val="0"/>
        <charset val="134"/>
      </rPr>
      <t xml:space="preserve">1</t>
    </r>
    <r>
      <rPr>
        <sz val="8"/>
        <rFont val="Noto Sans"/>
        <family val="2"/>
      </rPr>
      <t xml:space="preserve">版本书进行了调整、修正和补充。内容主要包括：资源、环境与人类社会发展，生物资源与生态系统，水资源与水环境，土地资源与土地利用，气候资源与气象灾害，矿产资源与矿区生态恢复，农业生态系统物质循环与污染控制，资源与环境管理，可持续发展。该书既可作为高等农林院校本科相关专业的必修课程教材，也可作为从事资源与环境科研、生产、管理人员的参考书。</t>
    </r>
  </si>
  <si>
    <t xml:space="preserve">王  军</t>
  </si>
  <si>
    <r>
      <rPr>
        <sz val="8"/>
        <rFont val="Noto Sans"/>
        <family val="2"/>
      </rPr>
      <t xml:space="preserve">本教材为普通高等教育“十一五”国家级规划教材。本书的特点是从资源与环境经济学基本问题展开构建教材逻辑层次，形成从资源与环境经济系统</t>
    </r>
    <r>
      <rPr>
        <sz val="8"/>
        <rFont val="宋体"/>
        <family val="0"/>
        <charset val="134"/>
      </rPr>
      <t xml:space="preserve">-</t>
    </r>
    <r>
      <rPr>
        <sz val="8"/>
        <rFont val="Noto Sans"/>
        <family val="2"/>
      </rPr>
      <t xml:space="preserve">资源与环境经济学基本问题</t>
    </r>
    <r>
      <rPr>
        <sz val="8"/>
        <rFont val="宋体"/>
        <family val="0"/>
        <charset val="134"/>
      </rPr>
      <t xml:space="preserve">-</t>
    </r>
    <r>
      <rPr>
        <sz val="8"/>
        <rFont val="Noto Sans"/>
        <family val="2"/>
      </rPr>
      <t xml:space="preserve">资源与环境经济配置分析</t>
    </r>
    <r>
      <rPr>
        <sz val="8"/>
        <rFont val="宋体"/>
        <family val="0"/>
        <charset val="134"/>
      </rPr>
      <t xml:space="preserve">-</t>
    </r>
    <r>
      <rPr>
        <sz val="8"/>
        <rFont val="Noto Sans"/>
        <family val="2"/>
      </rPr>
      <t xml:space="preserve">资源与环境经济协调发展模式的教材结构。全书共</t>
    </r>
    <r>
      <rPr>
        <sz val="8"/>
        <rFont val="宋体"/>
        <family val="0"/>
        <charset val="134"/>
      </rPr>
      <t xml:space="preserve">12</t>
    </r>
    <r>
      <rPr>
        <sz val="8"/>
        <rFont val="Noto Sans"/>
        <family val="2"/>
      </rPr>
      <t xml:space="preserve">章，包括资源与环境经济学概论、资源与环境经济学系统、资源与环境经济学基本问题、自然资源的价值评估、环境效益与损失评价、资源产权交易与生态补偿、资源与环境的时空配置、绿色国民经济核算、自然资源的可持续利用、可持续消费和循环经济。每章前面设计了学习要求和摘要，后面设计了案例分析等</t>
    </r>
  </si>
  <si>
    <t xml:space="preserve">蒲春玲 王承武</t>
  </si>
  <si>
    <r>
      <rPr>
        <sz val="8"/>
        <rFont val="Noto Sans"/>
        <family val="2"/>
      </rPr>
      <t xml:space="preserve">本书共</t>
    </r>
    <r>
      <rPr>
        <sz val="8"/>
        <rFont val="宋体"/>
        <family val="0"/>
        <charset val="134"/>
      </rPr>
      <t xml:space="preserve">11</t>
    </r>
    <r>
      <rPr>
        <sz val="8"/>
        <rFont val="Noto Sans"/>
        <family val="2"/>
      </rPr>
      <t xml:space="preserve">章，分别讲述了资源、环境的概念与内涵及与经济的战略关系，人口、资源、环境与经济发展的关系，资源环境经济学的基本原理与理论，资源动态配制，资源开发利用中环境恶化的原因，资源环境的经济评价理论与实践，费用—效益分析，资源环境核算与资产化管理，环境管理的经济手段，资源环境与可持续发展研究。本书结合资源与环境领域的重大问题和热点增加了案例，以体现七实践性，满足经济、社会、环境协调发展的需要。</t>
    </r>
  </si>
  <si>
    <r>
      <rPr>
        <sz val="10"/>
        <rFont val="Noto Sans"/>
        <family val="2"/>
      </rPr>
      <t xml:space="preserve">土地法学（第</t>
    </r>
    <r>
      <rPr>
        <sz val="10"/>
        <rFont val="宋体"/>
        <family val="0"/>
        <charset val="134"/>
      </rPr>
      <t xml:space="preserve">2</t>
    </r>
    <r>
      <rPr>
        <sz val="10"/>
        <rFont val="Noto Sans"/>
        <family val="2"/>
      </rPr>
      <t xml:space="preserve">版）</t>
    </r>
  </si>
  <si>
    <t xml:space="preserve">张军连</t>
  </si>
  <si>
    <r>
      <rPr>
        <sz val="8"/>
        <rFont val="Noto Sans"/>
        <family val="2"/>
      </rPr>
      <t xml:space="preserve">本书系统、全面地介绍了土地法学的基本概念、原理和内容。主要包括土地法学的研究对象和发展概况、我国的土地制度和土地立法、土地财产法、土地管理法、土地法律责任、土地行政执法、土地行政复议、土地行政诉讼等内容。针对市场经济条件下土地的资产</t>
    </r>
    <r>
      <rPr>
        <sz val="8"/>
        <rFont val="Times New Roman"/>
        <family val="1"/>
      </rPr>
      <t xml:space="preserve">(</t>
    </r>
    <r>
      <rPr>
        <sz val="8"/>
        <rFont val="Noto Sans"/>
        <family val="2"/>
      </rPr>
      <t xml:space="preserve">财产</t>
    </r>
    <r>
      <rPr>
        <sz val="8"/>
        <rFont val="Times New Roman"/>
        <family val="1"/>
      </rPr>
      <t xml:space="preserve">)</t>
    </r>
    <r>
      <rPr>
        <sz val="8"/>
        <rFont val="Noto Sans"/>
        <family val="2"/>
      </rPr>
      <t xml:space="preserve">属性，本书特别对土地财产法的内容进行了重点介绍，这是本书的一大特点。同时，考虑到本书的部分读者可能并不具备专业的法学知识，本书特别对所涉及的有关法学常识作了相应的介绍。</t>
    </r>
  </si>
  <si>
    <t xml:space="preserve">不动产估价</t>
  </si>
  <si>
    <t xml:space="preserve">朱道林</t>
  </si>
  <si>
    <t xml:space="preserve"> 本书力求主对不动产估价的基本知识和方法进行介绍，定位为土地资源管理专业本科生学习的基础教材，也可作为土地估价师或房地产估价师资格考试的参考教材。本书理论联系实际，重点介绍不动产估价的基本知识、基本原理和基本方法，并依据我国土地及房地产估价实践的要求，介绍土地估价、房地产估价的具体方法、步骤和要求等。</t>
  </si>
  <si>
    <t xml:space="preserve">9787811175646</t>
  </si>
  <si>
    <t xml:space="preserve">土地经济学</t>
  </si>
  <si>
    <t xml:space="preserve">黄贤金</t>
  </si>
  <si>
    <t xml:space="preserve">本套教材力求体现如下特色：①系统完整，基本涵盖了土地资源管理专业教育的主要专业知识领域；②反映国内外土地资源及其利用与管理领域的最新信息、资料及相关研究成果；③反映土地资源管理专业本科生培养的特点，力求理论与实践相结合，重视应用性，注重基础知识教育和能力培养。</t>
  </si>
  <si>
    <t xml:space="preserve">9787810668958</t>
  </si>
  <si>
    <t xml:space="preserve">土地利用规划学</t>
  </si>
  <si>
    <t xml:space="preserve">郝晋珉</t>
  </si>
  <si>
    <r>
      <rPr>
        <sz val="8"/>
        <rFont val="Noto Sans"/>
        <family val="2"/>
      </rPr>
      <t xml:space="preserve">该书系统地阐述了土地利用以及土地规划发展历史、现状和发展趋势，并重点介绍了土地利用系统论、地域分异理论、区位论以及景观生态理论和方法。此外，本书还介绍了总体规划、土地利用系统分析、土地利用总体规划方案编制等内容，并重点介绍了耕地规划、畜牧业用地规划以及土地整理规划；同时还增加了规划方案论证、实施保障措施以及“</t>
    </r>
    <r>
      <rPr>
        <sz val="8"/>
        <rFont val="Times New Roman"/>
        <family val="1"/>
      </rPr>
      <t xml:space="preserve">3S</t>
    </r>
    <r>
      <rPr>
        <sz val="8"/>
        <rFont val="宋体"/>
        <family val="0"/>
        <charset val="134"/>
      </rPr>
      <t xml:space="preserve">”</t>
    </r>
    <r>
      <rPr>
        <sz val="8"/>
        <rFont val="Noto Sans"/>
        <family val="2"/>
      </rPr>
      <t xml:space="preserve">技术的应用等内容。</t>
    </r>
  </si>
  <si>
    <t xml:space="preserve">土地管理学</t>
  </si>
  <si>
    <r>
      <rPr>
        <sz val="8"/>
        <rFont val="Noto Sans"/>
        <family val="2"/>
      </rPr>
      <t xml:space="preserve">本书重点介绍土地管理的基本知识、基本原理和基本方法。共分</t>
    </r>
    <r>
      <rPr>
        <sz val="8"/>
        <rFont val="宋体"/>
        <family val="0"/>
        <charset val="134"/>
      </rPr>
      <t xml:space="preserve">16</t>
    </r>
    <r>
      <rPr>
        <sz val="8"/>
        <rFont val="Noto Sans"/>
        <family val="2"/>
      </rPr>
      <t xml:space="preserve">章，包括</t>
    </r>
    <r>
      <rPr>
        <sz val="8"/>
        <rFont val="宋体"/>
        <family val="0"/>
        <charset val="134"/>
      </rPr>
      <t xml:space="preserve">2</t>
    </r>
    <r>
      <rPr>
        <sz val="8"/>
        <rFont val="Noto Sans"/>
        <family val="2"/>
      </rPr>
      <t xml:space="preserve">大部分内容。前</t>
    </r>
    <r>
      <rPr>
        <sz val="8"/>
        <rFont val="宋体"/>
        <family val="0"/>
        <charset val="134"/>
      </rPr>
      <t xml:space="preserve">8</t>
    </r>
    <r>
      <rPr>
        <sz val="8"/>
        <rFont val="Noto Sans"/>
        <family val="2"/>
      </rPr>
      <t xml:space="preserve">章为土地管理基础理论部分，主要从土地管理的概念、学科体系、基本理论、历史发展、管理体制和管理政策等方面重点介绍有关基本概念、基本知识和基本原理；后</t>
    </r>
    <r>
      <rPr>
        <sz val="8"/>
        <rFont val="宋体"/>
        <family val="0"/>
        <charset val="134"/>
      </rPr>
      <t xml:space="preserve">8</t>
    </r>
    <r>
      <rPr>
        <sz val="8"/>
        <rFont val="Noto Sans"/>
        <family val="2"/>
      </rPr>
      <t xml:space="preserve">章重点围绕我国土地管理实践，介绍了建设用地管理、耕地保护管理、征地管理、土地市场管理及农村土地管理等基本内容，最后对海外土地管理进行比较借鉴，重在介绍有关基本知识。本书主要作为土地资源管理专业本科生专业课。部分高校同时开设“土地管理概论”和“建设用地管理”两门课程，均可选用本教材</t>
    </r>
  </si>
  <si>
    <t xml:space="preserve">现代地图学基础</t>
  </si>
  <si>
    <t xml:space="preserve">张荣群</t>
  </si>
  <si>
    <r>
      <rPr>
        <sz val="8"/>
        <rFont val="Noto Sans"/>
        <family val="2"/>
      </rPr>
      <t xml:space="preserve">本教材根据地图学当前理论与实践研究的重点转移，增加了综合地图与地学信息图谱、遥感制图与数字地球两章，另外对地图的分析应用也进行了较为系统的论述。由于野外数字测图、全数字摄曩测量、全球定位系统</t>
    </r>
    <r>
      <rPr>
        <sz val="8"/>
        <rFont val="Times New Roman"/>
        <family val="1"/>
      </rPr>
      <t xml:space="preserve">(GPS)</t>
    </r>
    <r>
      <rPr>
        <sz val="8"/>
        <rFont val="Noto Sans"/>
        <family val="2"/>
      </rPr>
      <t xml:space="preserve">、遥感</t>
    </r>
    <r>
      <rPr>
        <sz val="8"/>
        <rFont val="Times New Roman"/>
        <family val="1"/>
      </rPr>
      <t xml:space="preserve">(RS)</t>
    </r>
    <r>
      <rPr>
        <sz val="8"/>
        <rFont val="Noto Sans"/>
        <family val="2"/>
      </rPr>
      <t xml:space="preserve">、地理信息系统</t>
    </r>
    <r>
      <rPr>
        <sz val="8"/>
        <rFont val="Times New Roman"/>
        <family val="1"/>
      </rPr>
      <t xml:space="preserve">(GIS)</t>
    </r>
    <r>
      <rPr>
        <sz val="8"/>
        <rFont val="Noto Sans"/>
        <family val="2"/>
      </rPr>
      <t xml:space="preserve">等内容都另有专门的课程讲授，所以本书对这部分内容均未叙述。</t>
    </r>
  </si>
  <si>
    <t xml:space="preserve">781066994X</t>
  </si>
  <si>
    <t xml:space="preserve">水资源概论</t>
  </si>
  <si>
    <t xml:space="preserve">何俊仕</t>
  </si>
  <si>
    <r>
      <rPr>
        <sz val="8"/>
        <rFont val="Noto Sans"/>
        <family val="2"/>
      </rPr>
      <t xml:space="preserve">作为高等学校水利类专业的教材，本书共分</t>
    </r>
    <r>
      <rPr>
        <sz val="8"/>
        <rFont val="Times New Roman"/>
        <family val="1"/>
      </rPr>
      <t xml:space="preserve">6</t>
    </r>
    <r>
      <rPr>
        <sz val="8"/>
        <rFont val="Noto Sans"/>
        <family val="2"/>
      </rPr>
      <t xml:space="preserve">章，内容包括绪论，水资源开发利用沿革，水资源可持续利用框架，水资源承载能力及水环境承载能力，生态环境建设与水资源的保护和利用，防洪理论的演变及现代防洪体系的建立，农业、工业和城市用水及对策，水污染防治及污水资源化，水资源管理概述等，并配有思考题。本书可作为环境工程、水土保持、应用生态等专业的教学参考书，也可供水利工程技术人员参考。</t>
    </r>
  </si>
  <si>
    <t xml:space="preserve">普通土壤学</t>
  </si>
  <si>
    <t xml:space="preserve">关连珠</t>
  </si>
  <si>
    <r>
      <rPr>
        <sz val="8"/>
        <rFont val="Noto Sans"/>
        <family val="2"/>
      </rPr>
      <t xml:space="preserve">本书除绪论外共</t>
    </r>
    <r>
      <rPr>
        <sz val="8"/>
        <rFont val="宋体"/>
        <family val="0"/>
        <charset val="134"/>
      </rPr>
      <t xml:space="preserve">11</t>
    </r>
    <r>
      <rPr>
        <sz val="8"/>
        <rFont val="Noto Sans"/>
        <family val="2"/>
      </rPr>
      <t xml:space="preserve">章，分别介绍了组成土壤的矿物质和有机质、土壤的基本物理性质、土壤的水汽热状况及其调节、土壤的基本化学性质、土壤养分、土壤的形成与分类、全国各地主要土壤类型的形成过程、基本性状和开发利用途径、土壤调查以及土壤质量和土壤资源保护等内容。该教材在保持传统土壤学基本内容的基础上，着重突出了土壤在自然环境和陆地生态系统中的作用，将资源与环境的理念贯穿整个教材之中。</t>
    </r>
  </si>
  <si>
    <t xml:space="preserve">土地资源调查与评价</t>
  </si>
  <si>
    <r>
      <rPr>
        <sz val="8"/>
        <rFont val="Noto Sans"/>
        <family val="2"/>
      </rPr>
      <t xml:space="preserve">该书是在科学技术文献出版社</t>
    </r>
    <r>
      <rPr>
        <sz val="8"/>
        <rFont val="Times New Roman"/>
        <family val="1"/>
      </rPr>
      <t xml:space="preserve">1994</t>
    </r>
    <r>
      <rPr>
        <sz val="8"/>
        <rFont val="Noto Sans"/>
        <family val="2"/>
      </rPr>
      <t xml:space="preserve">年出版的基础上重新编写的，原来的大纲结构基本保持不变，但在内容上进行了重新组织，反映出近年来该领域的最新成果和技术方法。除此之外，根据教材的特点，又突出两点：①对基本概念的阐述做到明确、简洁，具体内容一是新颖、有创意，版面活跃，图文并茂；二是有超前意识，注意学科前沿、新知识、新观点、新应用。②为了使学生更好地理解有关方法或过程的相关内容，编写时尽可能地选用一些典型实例进行剖析，并附相应的若干思考题。</t>
    </r>
  </si>
  <si>
    <r>
      <rPr>
        <sz val="10"/>
        <rFont val="Noto Sans"/>
        <family val="2"/>
      </rPr>
      <t xml:space="preserve">地质学与地貌学（第</t>
    </r>
    <r>
      <rPr>
        <sz val="10"/>
        <rFont val="宋体"/>
        <family val="0"/>
        <charset val="134"/>
      </rPr>
      <t xml:space="preserve">2</t>
    </r>
    <r>
      <rPr>
        <sz val="10"/>
        <rFont val="Noto Sans"/>
        <family val="2"/>
      </rPr>
      <t xml:space="preserve">版）</t>
    </r>
  </si>
  <si>
    <t xml:space="preserve">王  数   东野光亮</t>
  </si>
  <si>
    <t xml:space="preserve">                                                                                                                                  本书在第一版的基础上，结合几年来各院校教学过程中所发现的问题进行调整、修改，并与时代的需求合拍。本书强调基础理论、基础知识的介绍，同时也注重与人类息息相关的地质环境和地质灾害内容的介绍，地质作用及其结果贯穿全书。
本书可供高等农林院校农业资源环境、土地资源管理、生态学、环境科学、环境工程、农业气象、地理信息系统、资源环境与城乡规划管理、水土保持与荒漠化防治等专业作为教材用书，也可供相关专业人员参考。
</t>
  </si>
  <si>
    <t xml:space="preserve">刘春生</t>
  </si>
  <si>
    <r>
      <rPr>
        <sz val="8"/>
        <rFont val="Noto Sans"/>
        <family val="2"/>
      </rPr>
      <t xml:space="preserve">“土壤肥料学”是全国高等院校农林学类各专业的一门必修专业基础课，新一轮的培养方案和课程教学大纲的修订对该课程的教学学时压缩很多，现有的《土壤肥料学》教材容量大，教材价格的虚高影响了学生购书的积极性，而土壤肥料科学研究的快速发展也要求对教材的内容进行调整和增补，因而，我们从</t>
    </r>
    <r>
      <rPr>
        <sz val="8"/>
        <rFont val="Times New Roman"/>
        <family val="1"/>
      </rPr>
      <t xml:space="preserve">2004</t>
    </r>
    <r>
      <rPr>
        <sz val="8"/>
        <rFont val="Noto Sans"/>
        <family val="2"/>
      </rPr>
      <t xml:space="preserve">年开始组织全国</t>
    </r>
    <r>
      <rPr>
        <sz val="8"/>
        <rFont val="Times New Roman"/>
        <family val="1"/>
      </rPr>
      <t xml:space="preserve">12</t>
    </r>
    <r>
      <rPr>
        <sz val="8"/>
        <rFont val="Noto Sans"/>
        <family val="2"/>
      </rPr>
      <t xml:space="preserve">所高等院校长期从事土壤肥料教学的骨干教师，讨论并编写了这本内容与新一轮培养方案修订后的教学大纲相配套的《土壤肥料学》新教材。</t>
    </r>
  </si>
  <si>
    <r>
      <rPr>
        <sz val="10"/>
        <rFont val="Noto Sans"/>
        <family val="2"/>
      </rPr>
      <t xml:space="preserve">土壤肥料学（第</t>
    </r>
    <r>
      <rPr>
        <sz val="10"/>
        <rFont val="宋体"/>
        <family val="0"/>
        <charset val="134"/>
      </rPr>
      <t xml:space="preserve">2</t>
    </r>
    <r>
      <rPr>
        <sz val="10"/>
        <rFont val="Noto Sans"/>
        <family val="2"/>
      </rPr>
      <t xml:space="preserve">版）</t>
    </r>
  </si>
  <si>
    <t xml:space="preserve">陆  欣   谢英荷</t>
  </si>
  <si>
    <r>
      <rPr>
        <sz val="8"/>
        <rFont val="Noto Sans"/>
        <family val="2"/>
      </rPr>
      <t xml:space="preserve">本书具有如下特点：以整个种植类生产的特点和需要为出发点来设置课程内容，将土壤、植物营养与肥料的基本理论各列专篇，将土壤学、植物营养学有机地交融合成一个整体；涵盖了土壤学、肥料学、植物营养学、土壤资源利用与保护、土壤资源的调查与规划等多学科内容；增加了农田土壤管理、新型肥料及施肥新技术，各类肥料的有效合理使用技术，土壤退化的防止与改良，土壤肥料资源的开发与合理利用，土资评价与规划，信息系统在施肥中的应用，保护地栽培土壤的管理、滴灌施肥技术，</t>
    </r>
    <r>
      <rPr>
        <sz val="8"/>
        <rFont val="Times New Roman"/>
        <family val="1"/>
      </rPr>
      <t xml:space="preserve">CO</t>
    </r>
    <r>
      <rPr>
        <vertAlign val="subscript"/>
        <sz val="8"/>
        <rFont val="Times New Roman"/>
        <family val="1"/>
      </rPr>
      <t xml:space="preserve">2</t>
    </r>
    <r>
      <rPr>
        <sz val="8"/>
        <rFont val="Noto Sans"/>
        <family val="2"/>
      </rPr>
      <t xml:space="preserve">施肥技术、叶面肥施用技术等内容。</t>
    </r>
  </si>
  <si>
    <t xml:space="preserve">王正银</t>
  </si>
  <si>
    <t xml:space="preserve">本书简要概述了肥料研制与加工在农业生产中的作用、国内外的研究历史沿革和发展趋势以及该领域的研究内容和方法；系统地阐述了九大类主要肥料的研制、设计、生产或加工技术，具体包括氮肥、磷肥、钾肥、复混肥料、中微量元素肥料、液体肥料、有机肥料、微生物肥料、新型肥料的系统介绍；扼要叙述了肥料生产与加工的产品质量检测内容及标准、肥料生产与加工对环境的污染及其防治对策等。《肥料研制与加工》适于高等院校相关专业教学使用，也可供相关生产、管理、研究人员参考。本书为普通高等教育“十一五”国家级规划教材。</t>
  </si>
  <si>
    <t xml:space="preserve">基础土壤学</t>
  </si>
  <si>
    <t xml:space="preserve">熊顺贵</t>
  </si>
  <si>
    <r>
      <rPr>
        <sz val="8"/>
        <rFont val="Noto Sans"/>
        <family val="2"/>
      </rPr>
      <t xml:space="preserve">土壤学是农业科学和资源环境科学的应用基础学科，它服务于农业持续发展、环境生态建设、区域治理、资源利用和保护等。全书共</t>
    </r>
    <r>
      <rPr>
        <sz val="8"/>
        <rFont val="Times New Roman"/>
        <family val="1"/>
      </rPr>
      <t xml:space="preserve">14</t>
    </r>
    <r>
      <rPr>
        <sz val="8"/>
        <rFont val="Noto Sans"/>
        <family val="2"/>
      </rPr>
      <t xml:space="preserve">章，从绪论开始介绍了土壤母质、土壤矿物质、土壤有机质、土壤生物、土壤水分、土壤空气和热量的物质组成和性质；土壤环境过程，包括土壤的形成发育过程、土壤酸体和离子交换吸附过程、土壤养分动态平衡、土壤酸碱反应、氧化还原及缓冲作用等；我国主要不同土壤类型的发育过程和特征，以及利用改良的不同途径；阐述土壤质量退化、沙化、侵蚀、酸化和化学污染过程、现状及土壤管理、保护的原理和技术。</t>
    </r>
  </si>
  <si>
    <r>
      <rPr>
        <sz val="10"/>
        <rFont val="Noto Sans"/>
        <family val="2"/>
      </rPr>
      <t xml:space="preserve">植物营养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上册</t>
    </r>
  </si>
  <si>
    <t xml:space="preserve">陆景陵</t>
  </si>
  <si>
    <r>
      <rPr>
        <sz val="8"/>
        <rFont val="Noto Sans"/>
        <family val="2"/>
      </rPr>
      <t xml:space="preserve">本教材全面梗概地介绍了植物营养的基本理论和原理。教材共分十一章，其内容是：植物营养学科发展概况，植物必需营养元素</t>
    </r>
    <r>
      <rPr>
        <sz val="8"/>
        <rFont val="Times New Roman"/>
        <family val="1"/>
      </rPr>
      <t xml:space="preserve">(</t>
    </r>
    <r>
      <rPr>
        <sz val="8"/>
        <rFont val="Noto Sans"/>
        <family val="2"/>
      </rPr>
      <t xml:space="preserve">大量元素、中量元素和微量元素</t>
    </r>
    <r>
      <rPr>
        <sz val="8"/>
        <rFont val="Times New Roman"/>
        <family val="1"/>
      </rPr>
      <t xml:space="preserve">)</t>
    </r>
    <r>
      <rPr>
        <sz val="8"/>
        <rFont val="Noto Sans"/>
        <family val="2"/>
      </rPr>
      <t xml:space="preserve">的营养功能，有益元素的营养功能，植物对养分的吸收以及养分在体内的运输和分配，并从土壤是植物养分主要来源的角度，对土壤养分的生物有效性进行了介绍。本教材还增加了矿质营养与植物生长、产量和品质的关系；植物营养遗传特性与改良和植物对逆境土壤的适应性等方面的内容。</t>
    </r>
  </si>
  <si>
    <r>
      <rPr>
        <sz val="10"/>
        <rFont val="Noto Sans"/>
        <family val="2"/>
      </rPr>
      <t xml:space="preserve">植物营养学（第</t>
    </r>
    <r>
      <rPr>
        <sz val="10"/>
        <rFont val="宋体"/>
        <family val="0"/>
        <charset val="134"/>
      </rPr>
      <t xml:space="preserve">2</t>
    </r>
    <r>
      <rPr>
        <sz val="10"/>
        <rFont val="Noto Sans"/>
        <family val="2"/>
      </rPr>
      <t xml:space="preserve">版）下册</t>
    </r>
  </si>
  <si>
    <t xml:space="preserve">胡霭堂</t>
  </si>
  <si>
    <t xml:space="preserve">本次修订的内容包括：肥料概论，氮肥，磷肥，钾肥，微量元素肥料，钙、镁、硫、硅肥及稀土农用制品，复混肥料，绿肥，有机肥料及城乡有机废弃物的农业利用，肥料的科学施用与管理 。加强了对有机废弃物农肥资源技术方面的介绍，另外在各章后面还增加了思考题，供读者学习参考。</t>
  </si>
  <si>
    <r>
      <rPr>
        <sz val="10"/>
        <rFont val="Noto Sans"/>
        <family val="2"/>
      </rPr>
      <t xml:space="preserve">植物营养研究方法（第</t>
    </r>
    <r>
      <rPr>
        <sz val="10"/>
        <rFont val="宋体"/>
        <family val="0"/>
        <charset val="134"/>
      </rPr>
      <t xml:space="preserve">3</t>
    </r>
    <r>
      <rPr>
        <sz val="10"/>
        <rFont val="Noto Sans"/>
        <family val="2"/>
      </rPr>
      <t xml:space="preserve">版）</t>
    </r>
  </si>
  <si>
    <t xml:space="preserve">申建波</t>
  </si>
  <si>
    <r>
      <rPr>
        <sz val="8"/>
        <rFont val="Noto Sans"/>
        <family val="2"/>
      </rPr>
      <t xml:space="preserve">本书是全国高等农业院校的教材和普通高等教育“十一五”国家级规划教材。植物营养研究方法属于植物营养学和肥料科学与统计学的交叉领域。新编的第</t>
    </r>
    <r>
      <rPr>
        <sz val="8"/>
        <rFont val="宋体"/>
        <family val="0"/>
        <charset val="134"/>
      </rPr>
      <t xml:space="preserve">3</t>
    </r>
    <r>
      <rPr>
        <sz val="8"/>
        <rFont val="Noto Sans"/>
        <family val="2"/>
      </rPr>
      <t xml:space="preserve">版《植物营养研究方法》共六章，涵盖了植物室内培养方法、田间试验方法、生物统计方法、施肥模型方法、模拟模型方法和根际研究方法等内容，形成了植物营养科学完整的、系统的方法论。这些方法不仅适合于资源环境科学专业，也适用于农学、园艺、生物、林学和生态类有关专业。</t>
    </r>
  </si>
  <si>
    <t xml:space="preserve">环境微生物学</t>
  </si>
  <si>
    <t xml:space="preserve">和文祥</t>
  </si>
  <si>
    <r>
      <rPr>
        <sz val="8"/>
        <rFont val="Noto Sans"/>
        <family val="2"/>
      </rPr>
      <t xml:space="preserve">本教材是在吸取了环境微生物学及环境工程领域的最新研究成果基础上编写而成．全书共分</t>
    </r>
    <r>
      <rPr>
        <sz val="8"/>
        <rFont val="Times New Roman"/>
        <family val="1"/>
      </rPr>
      <t xml:space="preserve">3</t>
    </r>
    <r>
      <rPr>
        <sz val="8"/>
        <rFont val="Noto Sans"/>
        <family val="2"/>
      </rPr>
      <t xml:space="preserve">篇：第</t>
    </r>
    <r>
      <rPr>
        <sz val="8"/>
        <rFont val="Times New Roman"/>
        <family val="1"/>
      </rPr>
      <t xml:space="preserve">1</t>
    </r>
    <r>
      <rPr>
        <sz val="8"/>
        <rFont val="Noto Sans"/>
        <family val="2"/>
      </rPr>
      <t xml:space="preserve">篇为微生物的基础知识；第</t>
    </r>
    <r>
      <rPr>
        <sz val="8"/>
        <rFont val="Times New Roman"/>
        <family val="1"/>
      </rPr>
      <t xml:space="preserve">2</t>
    </r>
    <r>
      <rPr>
        <sz val="8"/>
        <rFont val="Noto Sans"/>
        <family val="2"/>
      </rPr>
      <t xml:space="preserve">篇为微生物在环境污染治理中的作用；第</t>
    </r>
    <r>
      <rPr>
        <sz val="8"/>
        <rFont val="Times New Roman"/>
        <family val="1"/>
      </rPr>
      <t xml:space="preserve">3</t>
    </r>
    <r>
      <rPr>
        <sz val="8"/>
        <rFont val="Noto Sans"/>
        <family val="2"/>
      </rPr>
      <t xml:space="preserve">篇为实验，包括普通微生物学和环境微生物学部分。 本教材适合农林高等院校、理工科大学及其他院校环境工程专业、农业资源与环境专业及相近专业</t>
    </r>
    <r>
      <rPr>
        <sz val="8"/>
        <rFont val="Times New Roman"/>
        <family val="1"/>
      </rPr>
      <t xml:space="preserve">(</t>
    </r>
    <r>
      <rPr>
        <sz val="8"/>
        <rFont val="Noto Sans"/>
        <family val="2"/>
      </rPr>
      <t xml:space="preserve">环境科学专业、给排水专业等</t>
    </r>
    <r>
      <rPr>
        <sz val="8"/>
        <rFont val="Times New Roman"/>
        <family val="1"/>
      </rPr>
      <t xml:space="preserve">)</t>
    </r>
    <r>
      <rPr>
        <sz val="8"/>
        <rFont val="Noto Sans"/>
        <family val="2"/>
      </rPr>
      <t xml:space="preserve">的教师、学生作为教材和教学参考书使用，也可作为其他从事环境保护的科技人员参考。</t>
    </r>
  </si>
  <si>
    <t xml:space="preserve">农业环境保护概论</t>
  </si>
  <si>
    <t xml:space="preserve">张　从</t>
  </si>
  <si>
    <t xml:space="preserve">本书主要介绍了自然资源的利用与保护，生态学基本原理及其在环境保护中的应用，大气污染及其防治，水污染及其治理，土壤污染及防治，固体废弃物的影响与利用，乡镇企业的污染及控制，农业环境管理，清洁生产与绿色食品。主要章节有：第一章 绪论、第二章 自然资源的利用与保护、第三章 生态学基本原理及其在环境保护中的应用、第四章 大气污染及其防治、第五章 水污染及其治理、第六章 土壤污染及防治、第七章 固体废弃物的影响与利用、第八章 乡镇企业的污染及控制、第九章 农业环境管理、第十章 清洁生产与绿色食品。</t>
  </si>
  <si>
    <t xml:space="preserve">李花粉</t>
  </si>
  <si>
    <t xml:space="preserve">李花粉等主编的这本《环境监测》是普通高等教育“十一五”国家级规划教材。本书详细介绍了环境监测技术的基础理论和方法。内容包括环境监测概述、环境标准、水和废水监测、空气环境监测、土壤环境监测、固体废物监测、生物污染监测、环境污染生物监测、噪声监测、放射性和电磁辐射监测、监测数据处理和质量保证、现代环境监测技术。为培养学生的动手能力，将实验内容融入了相关章节。本书可作为高等院校环境工程和环境科学专业的本科生和研究生教材使用，同时也可供环境监测部门、科研院所环保科技工作者与管理人员参考。</t>
  </si>
  <si>
    <t xml:space="preserve">水土保持学</t>
  </si>
  <si>
    <t xml:space="preserve">雷廷武  李法虎</t>
  </si>
  <si>
    <t xml:space="preserve">水土保持学是研究维持与改善水土环境质量的一门综合性跨学科课程，是一门实践性和地域性较强的学科，它不仅涉及工程学、水文学和土壤学，同时也涉及植物科学、环境科学、生态学、经济学以及社会科学等。本书结合国外本领域的最新研究进展以及作者的研究成果，较系统全面介绍了水土保持的概念、原理以及水土流失的测定方法、影响因素、控制措施及其危害评估方法本书可作为农业水土环境以及水土保持与荒漠化防治等专业的本科生教材，也可作为相关专业学生、科研人员以及工程技术人员的参考用书。</t>
  </si>
  <si>
    <t xml:space="preserve">崔宗均</t>
  </si>
  <si>
    <t xml:space="preserve">本书包括概述、资源篇、能源转化篇及生物基产品转化及废弃物资源化篇四大部分，系统全面介绍了生物质的概念、生物质原料特性以及生物质能源和生物质转化原理及各种转化技术。鉴于生物质科学与生物质产业刚刚开始被人们所了解的现实，作为初面世的高等学校教材，以掌握基本知识，了解各种技术，扩大学生视野为主要目的，力图全面、系统地介绍基本原理和基本方法，论述简明扼要。适于高等学校研究生教育，也可选择性地作为本科生教材，也可供从事生物质科学和工程相关工作的科技人员和对生物质工程感兴趣的广大读者阅读。</t>
  </si>
  <si>
    <t xml:space="preserve">环境土壤学</t>
  </si>
  <si>
    <t xml:space="preserve">张乃明</t>
  </si>
  <si>
    <r>
      <rPr>
        <sz val="8"/>
        <rFont val="Noto Sans"/>
        <family val="2"/>
      </rPr>
      <t xml:space="preserve">本书以处在陆地生态系统枢纽环节与中心地带的土壤环境要素为研究对象，阐述了土壤环境质量变化规律、影响因素以及修复与调控技术。教材由基础篇、原理篇和应用篇三大部分组成，共</t>
    </r>
    <r>
      <rPr>
        <sz val="8"/>
        <rFont val="宋体"/>
        <family val="0"/>
        <charset val="134"/>
      </rPr>
      <t xml:space="preserve">17</t>
    </r>
    <r>
      <rPr>
        <sz val="8"/>
        <rFont val="Noto Sans"/>
        <family val="2"/>
      </rPr>
      <t xml:space="preserve">章。基础篇包括绪论，土壤理化性质及其生态功能，土壤生物及其生态功能，土壤的形成与分类，土壤环境质量，土壤环境污染等环境土壤学的基础理论知识。原理篇包括土壤碳循环与温室气体排放，土壤氮、磷循环与环境效应，土壤氟、硒、碘与人体健康，重金属在土壤环境中的行为与危害，有机污染物在土壤环境中的行为与危害等内容。</t>
    </r>
  </si>
  <si>
    <t xml:space="preserve">六、食品专业教材</t>
  </si>
  <si>
    <r>
      <rPr>
        <sz val="10"/>
        <rFont val="Noto Sans"/>
        <family val="2"/>
      </rPr>
      <t xml:space="preserve">食品工程原理（第</t>
    </r>
    <r>
      <rPr>
        <sz val="10"/>
        <rFont val="宋体"/>
        <family val="0"/>
        <charset val="134"/>
      </rPr>
      <t xml:space="preserve">3</t>
    </r>
    <r>
      <rPr>
        <sz val="10"/>
        <rFont val="Noto Sans"/>
        <family val="2"/>
      </rPr>
      <t xml:space="preserve">版）</t>
    </r>
  </si>
  <si>
    <t xml:space="preserve">李云飞</t>
  </si>
  <si>
    <r>
      <rPr>
        <sz val="8"/>
        <rFont val="Noto Sans"/>
        <family val="2"/>
      </rPr>
      <t xml:space="preserve">根据食品加工中的操作单元和所涉及的基础理论，《食品工程原理（第</t>
    </r>
    <r>
      <rPr>
        <sz val="8"/>
        <rFont val="宋体"/>
        <family val="0"/>
        <charset val="134"/>
      </rPr>
      <t xml:space="preserve">3</t>
    </r>
    <r>
      <rPr>
        <sz val="8"/>
        <rFont val="Noto Sans"/>
        <family val="2"/>
      </rPr>
      <t xml:space="preserve">版）“十二五”普通高等教育本科国家级规划教材</t>
    </r>
    <r>
      <rPr>
        <sz val="8"/>
        <rFont val="宋体"/>
        <family val="0"/>
        <charset val="134"/>
      </rPr>
      <t xml:space="preserve">·</t>
    </r>
    <r>
      <rPr>
        <sz val="8"/>
        <rFont val="Noto Sans"/>
        <family val="2"/>
      </rPr>
      <t xml:space="preserve">面向</t>
    </r>
    <r>
      <rPr>
        <sz val="8"/>
        <rFont val="宋体"/>
        <family val="0"/>
        <charset val="134"/>
      </rPr>
      <t xml:space="preserve">21</t>
    </r>
    <r>
      <rPr>
        <sz val="8"/>
        <rFont val="Noto Sans"/>
        <family val="2"/>
      </rPr>
      <t xml:space="preserve">世纪课程教材》共分</t>
    </r>
    <r>
      <rPr>
        <sz val="8"/>
        <rFont val="宋体"/>
        <family val="0"/>
        <charset val="134"/>
      </rPr>
      <t xml:space="preserve">12</t>
    </r>
    <r>
      <rPr>
        <sz val="8"/>
        <rFont val="Noto Sans"/>
        <family val="2"/>
      </rPr>
      <t xml:space="preserve">章。其中前半部分重点论述了流体力学、传热学和热力学等基础理论，介绍了与之相关的食品加工工程原理；后半部分在论述传质学理论基础上，重点介绍了食品加工中的吸收、分离等与质量传递有关的工程原理。书中设置了大量的例题、思考题和习题等环节，有利于读者对各单元操作原理的理解和掌握。　</t>
    </r>
  </si>
  <si>
    <r>
      <rPr>
        <sz val="10"/>
        <rFont val="Noto Sans"/>
        <family val="2"/>
      </rPr>
      <t xml:space="preserve">食品化学（第</t>
    </r>
    <r>
      <rPr>
        <sz val="10"/>
        <rFont val="宋体"/>
        <family val="0"/>
        <charset val="134"/>
      </rPr>
      <t xml:space="preserve">2</t>
    </r>
    <r>
      <rPr>
        <sz val="10"/>
        <rFont val="Noto Sans"/>
        <family val="2"/>
      </rPr>
      <t xml:space="preserve">版）</t>
    </r>
  </si>
  <si>
    <t xml:space="preserve">阚建全</t>
  </si>
  <si>
    <r>
      <rPr>
        <sz val="8"/>
        <rFont val="Noto Sans"/>
        <family val="2"/>
      </rPr>
      <t xml:space="preserve">本书向你阐述了食品化学的基础理论及其相关的实用知识。全书共分</t>
    </r>
    <r>
      <rPr>
        <sz val="8"/>
        <rFont val="宋体"/>
        <family val="0"/>
        <charset val="134"/>
      </rPr>
      <t xml:space="preserve">12</t>
    </r>
    <r>
      <rPr>
        <sz val="8"/>
        <rFont val="Noto Sans"/>
        <family val="2"/>
      </rPr>
      <t xml:space="preserve">章，主要内容包括食品的</t>
    </r>
    <r>
      <rPr>
        <sz val="8"/>
        <rFont val="宋体"/>
        <family val="0"/>
        <charset val="134"/>
      </rPr>
      <t xml:space="preserve">6</t>
    </r>
    <r>
      <rPr>
        <sz val="8"/>
        <rFont val="Noto Sans"/>
        <family val="2"/>
      </rPr>
      <t xml:space="preserve">大营养成分、食品的色香味成分和有害成分的结构、性质和它们在食品加工和储藏中的变化及其对食品品质和安全性的影响，酶和食品添加剂在食品工业中的应用等。本书还对近年来食品化学每一领域中的热点问题做了介绍和探讨</t>
    </r>
    <r>
      <rPr>
        <sz val="8"/>
        <rFont val="宋体"/>
        <family val="0"/>
        <charset val="134"/>
      </rPr>
      <t xml:space="preserve">(</t>
    </r>
    <r>
      <rPr>
        <sz val="8"/>
        <rFont val="Noto Sans"/>
        <family val="2"/>
      </rPr>
      <t xml:space="preserve">阅读材料</t>
    </r>
    <r>
      <rPr>
        <sz val="8"/>
        <rFont val="宋体"/>
        <family val="0"/>
        <charset val="134"/>
      </rPr>
      <t xml:space="preserve">)</t>
    </r>
    <r>
      <rPr>
        <sz val="8"/>
        <rFont val="Noto Sans"/>
        <family val="2"/>
      </rPr>
      <t xml:space="preserve">，并注重反映食品化学的最新研究成果。主要章节有：绪论、水分、蛋白质、碳水化合物、脂质、维生素、矿物质、酶、色素、食品的风味物质、食品添加剂、食品中的有害成分、参考文献、中英文索引等。</t>
    </r>
  </si>
  <si>
    <r>
      <rPr>
        <sz val="10"/>
        <rFont val="Noto Sans"/>
        <family val="2"/>
      </rPr>
      <t xml:space="preserve">食品化学与分析综合实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黄晓钰
刘邻渭　</t>
  </si>
  <si>
    <r>
      <rPr>
        <sz val="8"/>
        <rFont val="Noto Sans"/>
        <family val="2"/>
      </rPr>
      <t xml:space="preserve">内容包括绪论、样品采集与前处理、方法的选择与数据处理、食品物性测定、食品感官评价、食品营养成分测定、食品功能成分测定、食品添加剂测定、食品中有毒有害物质测定、综合实验等共</t>
    </r>
    <r>
      <rPr>
        <sz val="8"/>
        <rFont val="Times New Roman"/>
        <family val="1"/>
      </rPr>
      <t xml:space="preserve">9</t>
    </r>
    <r>
      <rPr>
        <sz val="8"/>
        <rFont val="Noto Sans"/>
        <family val="2"/>
      </rPr>
      <t xml:space="preserve">章。第</t>
    </r>
    <r>
      <rPr>
        <sz val="8"/>
        <rFont val="Times New Roman"/>
        <family val="1"/>
      </rPr>
      <t xml:space="preserve">2</t>
    </r>
    <r>
      <rPr>
        <sz val="8"/>
        <rFont val="Noto Sans"/>
        <family val="2"/>
      </rPr>
      <t xml:space="preserve">版和第</t>
    </r>
    <r>
      <rPr>
        <sz val="8"/>
        <rFont val="Times New Roman"/>
        <family val="1"/>
      </rPr>
      <t xml:space="preserve">1</t>
    </r>
    <r>
      <rPr>
        <sz val="8"/>
        <rFont val="Noto Sans"/>
        <family val="2"/>
      </rPr>
      <t xml:space="preserve">版相比较，内容比原版更加全面和丰富，更适合食品科学与工程各专业使用。经过本课程的学习，可使学生较系统、全面地掌握食品成分分析、食品理化性质测定、食品质量与安全检测的意义、原理和方法；听讲和实验紧密结合并突出实践活动的教学过程，有利于加深学生对相关课程所学理论的理解，有利于学生将多门学科的知识点及研究方法有机地结合。</t>
    </r>
  </si>
  <si>
    <t xml:space="preserve">饮料工艺学</t>
  </si>
  <si>
    <t xml:space="preserve">蒲  彪
胡小松</t>
  </si>
  <si>
    <r>
      <rPr>
        <sz val="8"/>
        <rFont val="Noto Sans"/>
        <family val="2"/>
      </rPr>
      <t xml:space="preserve">本书是软饮料工艺学的第</t>
    </r>
    <r>
      <rPr>
        <sz val="8"/>
        <rFont val="宋体"/>
        <family val="0"/>
        <charset val="134"/>
      </rPr>
      <t xml:space="preserve">2</t>
    </r>
    <r>
      <rPr>
        <sz val="8"/>
        <rFont val="Noto Sans"/>
        <family val="2"/>
      </rPr>
      <t xml:space="preserve">版，主要内容包括：绪论、饮料用水及水处理、饮料常用的辅料、碳酸饮料、果蔬汁饮料、含乳饮料、植物蛋白饮料、包装饮用水、茶饮料、咖啡及可可饮料、植物饮料、风味饮料、特殊用途饮料、固体饮料、参考文献等。</t>
    </r>
  </si>
  <si>
    <r>
      <rPr>
        <sz val="10"/>
        <rFont val="Noto Sans"/>
        <family val="2"/>
      </rPr>
      <t xml:space="preserve">食品微生物学（第</t>
    </r>
    <r>
      <rPr>
        <sz val="10"/>
        <rFont val="宋体"/>
        <family val="0"/>
        <charset val="134"/>
      </rPr>
      <t xml:space="preserve">2</t>
    </r>
    <r>
      <rPr>
        <sz val="10"/>
        <rFont val="Noto Sans"/>
        <family val="2"/>
      </rPr>
      <t xml:space="preserve">版）</t>
    </r>
  </si>
  <si>
    <t xml:space="preserve">何国庆</t>
  </si>
  <si>
    <r>
      <rPr>
        <sz val="8"/>
        <rFont val="Noto Sans"/>
        <family val="2"/>
      </rPr>
      <t xml:space="preserve">在保持第</t>
    </r>
    <r>
      <rPr>
        <sz val="8"/>
        <rFont val="Times New Roman"/>
        <family val="1"/>
      </rPr>
      <t xml:space="preserve">1</t>
    </r>
    <r>
      <rPr>
        <sz val="8"/>
        <rFont val="Noto Sans"/>
        <family val="2"/>
      </rPr>
      <t xml:space="preserve">版结构特色的基础上，进行了更新、调整和完善。增加了反映食品微生物学历史成就及发展前景的新内容，使学生知道食品微生物的昨天、今天和明天，知道当今食品微生物学研究的方向，进而促进开拓与创新。同时，本书还新增食物中毒与食源性病原微生物的内容，使学生的知识体系更加系统、明确。主要章节有：绪论、微生物主要类群及其形态与结构、微生物的营养与代谢、微生物的生长、微生物的遗传变异与菌种选育、微生物的生态、食品制造中的主要微生物及其应用、食品的微生物污染、食品腐败变质及其控制、食物中毒与食源性病原微生物、参考文献等</t>
    </r>
  </si>
  <si>
    <r>
      <rPr>
        <sz val="10"/>
        <rFont val="Noto Sans"/>
        <family val="2"/>
      </rPr>
      <t xml:space="preserve">食品添加剂（第</t>
    </r>
    <r>
      <rPr>
        <sz val="10"/>
        <rFont val="宋体"/>
        <family val="0"/>
        <charset val="134"/>
      </rPr>
      <t xml:space="preserve">2</t>
    </r>
    <r>
      <rPr>
        <sz val="10"/>
        <rFont val="Noto Sans"/>
        <family val="2"/>
      </rPr>
      <t xml:space="preserve">版）</t>
    </r>
  </si>
  <si>
    <t xml:space="preserve">郝利平</t>
  </si>
  <si>
    <r>
      <rPr>
        <sz val="8"/>
        <rFont val="Noto Sans"/>
        <family val="2"/>
      </rPr>
      <t xml:space="preserve">在（第</t>
    </r>
    <r>
      <rPr>
        <sz val="8"/>
        <rFont val="宋体"/>
        <family val="0"/>
        <charset val="134"/>
      </rPr>
      <t xml:space="preserve">1</t>
    </r>
    <r>
      <rPr>
        <sz val="8"/>
        <rFont val="Noto Sans"/>
        <family val="2"/>
      </rPr>
      <t xml:space="preserve">版）的基础上，参照《食品添加剂使用卫生标准》</t>
    </r>
    <r>
      <rPr>
        <sz val="8"/>
        <rFont val="宋体"/>
        <family val="0"/>
        <charset val="134"/>
      </rPr>
      <t xml:space="preserve">GB 2760-2007</t>
    </r>
    <r>
      <rPr>
        <sz val="8"/>
        <rFont val="Noto Sans"/>
        <family val="2"/>
      </rPr>
      <t xml:space="preserve">、《中华人民共和国食品安全法》（</t>
    </r>
    <r>
      <rPr>
        <sz val="8"/>
        <rFont val="宋体"/>
        <family val="0"/>
        <charset val="134"/>
      </rPr>
      <t xml:space="preserve">2009</t>
    </r>
    <r>
      <rPr>
        <sz val="8"/>
        <rFont val="Noto Sans"/>
        <family val="2"/>
      </rPr>
      <t xml:space="preserve">），结合食品工业、食品添加剂工业的发展及国内外最新研究成果与发展动态，认真组织具有丰富食品添加剂课程教学经验的教授、副教授、博士及中青年骨干教师重新修订了这本教材。本书在对食品添加剂的定义、作用机理、性状、性能与毒性进行详细介绍的基础上，深入阐述了食品添加剂使用范围、使用剂量、使用方法等内容。主要章节有：绪论、食品防腐剂、食品抗氧化剂、食品着色剂、食品护色剂与漂白剂、食品调味剂（酸度调节剂、甜味剂、鲜味剂）等</t>
    </r>
  </si>
  <si>
    <r>
      <rPr>
        <sz val="9"/>
        <rFont val="Noto Sans"/>
        <family val="2"/>
      </rPr>
      <t xml:space="preserve">食品营养学（第</t>
    </r>
    <r>
      <rPr>
        <sz val="9"/>
        <rFont val="宋体"/>
        <family val="0"/>
        <charset val="134"/>
      </rPr>
      <t xml:space="preserve">2</t>
    </r>
    <r>
      <rPr>
        <sz val="9"/>
        <rFont val="Noto Sans"/>
        <family val="2"/>
      </rPr>
      <t xml:space="preserve">版）   </t>
    </r>
  </si>
  <si>
    <t xml:space="preserve">孙远明</t>
  </si>
  <si>
    <r>
      <rPr>
        <sz val="8"/>
        <rFont val="Noto Sans"/>
        <family val="2"/>
      </rPr>
      <t xml:space="preserve">本教材以“营养基本原理食物营养改善食物营养”为主线，全面系统地阐述了人体营养的生理基础、基础营养、不同人群营养、食物营养价值、食品的营养强化、营养与健康、社区营养、营养与农业等营养学的基础理论和实际应用的知识与方法，还根据学科的进展和社会发展的需要，增加了功能因子等内容。主要章节有：第</t>
    </r>
    <r>
      <rPr>
        <sz val="8"/>
        <rFont val="宋体"/>
        <family val="0"/>
        <charset val="134"/>
      </rPr>
      <t xml:space="preserve">1</t>
    </r>
    <r>
      <rPr>
        <sz val="8"/>
        <rFont val="Noto Sans"/>
        <family val="2"/>
      </rPr>
      <t xml:space="preserve">章绪论、第</t>
    </r>
    <r>
      <rPr>
        <sz val="8"/>
        <rFont val="宋体"/>
        <family val="0"/>
        <charset val="134"/>
      </rPr>
      <t xml:space="preserve">2</t>
    </r>
    <r>
      <rPr>
        <sz val="8"/>
        <rFont val="Noto Sans"/>
        <family val="2"/>
      </rPr>
      <t xml:space="preserve">章 食物的体内过程、第</t>
    </r>
    <r>
      <rPr>
        <sz val="8"/>
        <rFont val="宋体"/>
        <family val="0"/>
        <charset val="134"/>
      </rPr>
      <t xml:space="preserve">3</t>
    </r>
    <r>
      <rPr>
        <sz val="8"/>
        <rFont val="Noto Sans"/>
        <family val="2"/>
      </rPr>
      <t xml:space="preserve">章能量与宏量营养素、第</t>
    </r>
    <r>
      <rPr>
        <sz val="8"/>
        <rFont val="宋体"/>
        <family val="0"/>
        <charset val="134"/>
      </rPr>
      <t xml:space="preserve">4</t>
    </r>
    <r>
      <rPr>
        <sz val="8"/>
        <rFont val="Noto Sans"/>
        <family val="2"/>
      </rPr>
      <t xml:space="preserve">章维生素、第</t>
    </r>
    <r>
      <rPr>
        <sz val="8"/>
        <rFont val="宋体"/>
        <family val="0"/>
        <charset val="134"/>
      </rPr>
      <t xml:space="preserve">5</t>
    </r>
    <r>
      <rPr>
        <sz val="8"/>
        <rFont val="Noto Sans"/>
        <family val="2"/>
      </rPr>
      <t xml:space="preserve">章矿物质和水、第</t>
    </r>
    <r>
      <rPr>
        <sz val="8"/>
        <rFont val="宋体"/>
        <family val="0"/>
        <charset val="134"/>
      </rPr>
      <t xml:space="preserve">6</t>
    </r>
    <r>
      <rPr>
        <sz val="8"/>
        <rFont val="Noto Sans"/>
        <family val="2"/>
      </rPr>
      <t xml:space="preserve">章食物中的生物活性成分、第</t>
    </r>
    <r>
      <rPr>
        <sz val="8"/>
        <rFont val="宋体"/>
        <family val="0"/>
        <charset val="134"/>
      </rPr>
      <t xml:space="preserve">7</t>
    </r>
    <r>
      <rPr>
        <sz val="8"/>
        <rFont val="Noto Sans"/>
        <family val="2"/>
      </rPr>
      <t xml:space="preserve">章各类食物的营养价值、第</t>
    </r>
    <r>
      <rPr>
        <sz val="8"/>
        <rFont val="宋体"/>
        <family val="0"/>
        <charset val="134"/>
      </rPr>
      <t xml:space="preserve">8</t>
    </r>
    <r>
      <rPr>
        <sz val="8"/>
        <rFont val="Noto Sans"/>
        <family val="2"/>
      </rPr>
      <t xml:space="preserve">章营养强化食品、保健食品与营养标签、第</t>
    </r>
    <r>
      <rPr>
        <sz val="8"/>
        <rFont val="宋体"/>
        <family val="0"/>
        <charset val="134"/>
      </rPr>
      <t xml:space="preserve">9</t>
    </r>
    <r>
      <rPr>
        <sz val="8"/>
        <rFont val="Noto Sans"/>
        <family val="2"/>
      </rPr>
      <t xml:space="preserve">章特殊人群的营养、第</t>
    </r>
    <r>
      <rPr>
        <sz val="8"/>
        <rFont val="宋体"/>
        <family val="0"/>
        <charset val="134"/>
      </rPr>
      <t xml:space="preserve">10</t>
    </r>
    <r>
      <rPr>
        <sz val="8"/>
        <rFont val="Noto Sans"/>
        <family val="2"/>
      </rPr>
      <t xml:space="preserve">章营养与慢性病等。</t>
    </r>
  </si>
  <si>
    <t xml:space="preserve">食品包装学</t>
  </si>
  <si>
    <t xml:space="preserve">任发政</t>
  </si>
  <si>
    <t xml:space="preserve">本书由中国农业大学、东北农业大学、华南农业大学、沈阳农业大学、福建农林科技大学等十所院校联合编写了《食品包装学》这本教材。本书系统地介绍了食品包装的材料、包装技术和方法、机械设备以及设计方法，同时论述了近年来国外食品包装的研究成果和最新进展。
本书内容丰富，简明精练，既注重理论性又注重实用性，可作为食品科学与工程专业、农畜产品储藏与加工专业的专业课教材及相关专业的教学参考书，也可供相关方面的工程技术人员参考、使用。</t>
  </si>
  <si>
    <t xml:space="preserve">王德钦</t>
  </si>
  <si>
    <r>
      <rPr>
        <sz val="8"/>
        <rFont val="Noto Sans"/>
        <family val="2"/>
      </rPr>
      <t xml:space="preserve">本教材是普通高等教育“十一五”国家级规划教材，第</t>
    </r>
    <r>
      <rPr>
        <sz val="8"/>
        <rFont val="宋体"/>
        <family val="0"/>
        <charset val="134"/>
      </rPr>
      <t xml:space="preserve">2</t>
    </r>
    <r>
      <rPr>
        <sz val="8"/>
        <rFont val="Noto Sans"/>
        <family val="2"/>
      </rPr>
      <t xml:space="preserve">版内容由第</t>
    </r>
    <r>
      <rPr>
        <sz val="8"/>
        <rFont val="宋体"/>
        <family val="0"/>
        <charset val="134"/>
      </rPr>
      <t xml:space="preserve">1</t>
    </r>
    <r>
      <rPr>
        <sz val="8"/>
        <rFont val="Noto Sans"/>
        <family val="2"/>
      </rPr>
      <t xml:space="preserve">版的</t>
    </r>
    <r>
      <rPr>
        <sz val="8"/>
        <rFont val="宋体"/>
        <family val="0"/>
        <charset val="134"/>
      </rPr>
      <t xml:space="preserve">l4</t>
    </r>
    <r>
      <rPr>
        <sz val="8"/>
        <rFont val="Noto Sans"/>
        <family val="2"/>
      </rPr>
      <t xml:space="preserve">章变为</t>
    </r>
    <r>
      <rPr>
        <sz val="8"/>
        <rFont val="宋体"/>
        <family val="0"/>
        <charset val="134"/>
      </rPr>
      <t xml:space="preserve">15</t>
    </r>
    <r>
      <rPr>
        <sz val="8"/>
        <rFont val="Noto Sans"/>
        <family val="2"/>
      </rPr>
      <t xml:space="preserve">章。增加了“第</t>
    </r>
    <r>
      <rPr>
        <sz val="8"/>
        <rFont val="宋体"/>
        <family val="0"/>
        <charset val="134"/>
      </rPr>
      <t xml:space="preserve">l5</t>
    </r>
    <r>
      <rPr>
        <sz val="8"/>
        <rFont val="Noto Sans"/>
        <family val="2"/>
      </rPr>
      <t xml:space="preserve">章主成分分析”。对附录中“统计处理软件</t>
    </r>
    <r>
      <rPr>
        <sz val="8"/>
        <rFont val="宋体"/>
        <family val="0"/>
        <charset val="134"/>
      </rPr>
      <t xml:space="preserve">(SAS)</t>
    </r>
    <r>
      <rPr>
        <sz val="8"/>
        <rFont val="Noto Sans"/>
        <family val="2"/>
      </rPr>
      <t xml:space="preserve">简介”作了适当增补。对第</t>
    </r>
    <r>
      <rPr>
        <sz val="8"/>
        <rFont val="宋体"/>
        <family val="0"/>
        <charset val="134"/>
      </rPr>
      <t xml:space="preserve">1</t>
    </r>
    <r>
      <rPr>
        <sz val="8"/>
        <rFont val="Noto Sans"/>
        <family val="2"/>
      </rPr>
      <t xml:space="preserve">版的个别笔误和排版错误作了更正；对附录中的统计用表以中国科学院数学研究所概率统计室编、科学出版社出版的《常用数理统计表》为准进行了再次核对。从篇幅要求以及有利于提高学生独立练习能力方面考虑，删除了习题参考答案。</t>
    </r>
  </si>
  <si>
    <r>
      <rPr>
        <sz val="10"/>
        <rFont val="Noto Sans"/>
        <family val="2"/>
      </rPr>
      <t xml:space="preserve">食品试验设计与统计分析基础</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钦德
杨  坚</t>
  </si>
  <si>
    <r>
      <rPr>
        <sz val="8"/>
        <rFont val="Noto Sans"/>
        <family val="2"/>
      </rPr>
      <t xml:space="preserve">本书共</t>
    </r>
    <r>
      <rPr>
        <sz val="8"/>
        <rFont val="宋体"/>
        <family val="0"/>
        <charset val="134"/>
      </rPr>
      <t xml:space="preserve">9</t>
    </r>
    <r>
      <rPr>
        <sz val="8"/>
        <rFont val="Noto Sans"/>
        <family val="2"/>
      </rPr>
      <t xml:space="preserve">章内容，第</t>
    </r>
    <r>
      <rPr>
        <sz val="8"/>
        <rFont val="宋体"/>
        <family val="0"/>
        <charset val="134"/>
      </rPr>
      <t xml:space="preserve">1</t>
    </r>
    <r>
      <rPr>
        <sz val="8"/>
        <rFont val="Noto Sans"/>
        <family val="2"/>
      </rPr>
      <t xml:space="preserve">章的内容由</t>
    </r>
    <r>
      <rPr>
        <sz val="8"/>
        <rFont val="宋体"/>
        <family val="0"/>
        <charset val="134"/>
      </rPr>
      <t xml:space="preserve">2</t>
    </r>
    <r>
      <rPr>
        <sz val="8"/>
        <rFont val="Noto Sans"/>
        <family val="2"/>
      </rPr>
      <t xml:space="preserve">节分为</t>
    </r>
    <r>
      <rPr>
        <sz val="8"/>
        <rFont val="宋体"/>
        <family val="0"/>
        <charset val="134"/>
      </rPr>
      <t xml:space="preserve">4</t>
    </r>
    <r>
      <rPr>
        <sz val="8"/>
        <rFont val="Noto Sans"/>
        <family val="2"/>
      </rPr>
      <t xml:space="preserve">节，并做了次序上的调整；将第</t>
    </r>
    <r>
      <rPr>
        <sz val="8"/>
        <rFont val="宋体"/>
        <family val="0"/>
        <charset val="134"/>
      </rPr>
      <t xml:space="preserve">2</t>
    </r>
    <r>
      <rPr>
        <sz val="8"/>
        <rFont val="Noto Sans"/>
        <family val="2"/>
      </rPr>
      <t xml:space="preserve">章中的“数字资料的性质”改为“数据资料的来源与种类”，并将第</t>
    </r>
    <r>
      <rPr>
        <sz val="8"/>
        <rFont val="宋体"/>
        <family val="0"/>
        <charset val="134"/>
      </rPr>
      <t xml:space="preserve">5</t>
    </r>
    <r>
      <rPr>
        <sz val="8"/>
        <rFont val="Noto Sans"/>
        <family val="2"/>
      </rPr>
      <t xml:space="preserve">节“异常数据的处理”调整到第</t>
    </r>
    <r>
      <rPr>
        <sz val="8"/>
        <rFont val="宋体"/>
        <family val="0"/>
        <charset val="134"/>
      </rPr>
      <t xml:space="preserve">8</t>
    </r>
    <r>
      <rPr>
        <sz val="8"/>
        <rFont val="Noto Sans"/>
        <family val="2"/>
      </rPr>
      <t xml:space="preserve">章；第</t>
    </r>
    <r>
      <rPr>
        <sz val="8"/>
        <rFont val="宋体"/>
        <family val="0"/>
        <charset val="134"/>
      </rPr>
      <t xml:space="preserve">5</t>
    </r>
    <r>
      <rPr>
        <sz val="8"/>
        <rFont val="Noto Sans"/>
        <family val="2"/>
      </rPr>
      <t xml:space="preserve">章的第</t>
    </r>
    <r>
      <rPr>
        <sz val="8"/>
        <rFont val="宋体"/>
        <family val="0"/>
        <charset val="134"/>
      </rPr>
      <t xml:space="preserve">2</t>
    </r>
    <r>
      <rPr>
        <sz val="8"/>
        <rFont val="Noto Sans"/>
        <family val="2"/>
      </rPr>
      <t xml:space="preserve">节“多重比较”增加了“</t>
    </r>
    <r>
      <rPr>
        <sz val="8"/>
        <rFont val="宋体"/>
        <family val="0"/>
        <charset val="134"/>
      </rPr>
      <t xml:space="preserve">Dunnett</t>
    </r>
    <r>
      <rPr>
        <sz val="8"/>
        <rFont val="Noto Sans"/>
        <family val="2"/>
      </rPr>
      <t xml:space="preserve">法”，第</t>
    </r>
    <r>
      <rPr>
        <sz val="8"/>
        <rFont val="宋体"/>
        <family val="0"/>
        <charset val="134"/>
      </rPr>
      <t xml:space="preserve">5</t>
    </r>
    <r>
      <rPr>
        <sz val="8"/>
        <rFont val="Noto Sans"/>
        <family val="2"/>
      </rPr>
      <t xml:space="preserve">节“方差分析的基本假定和数据转换”中增加了“方差同质性检验”；第</t>
    </r>
    <r>
      <rPr>
        <sz val="8"/>
        <rFont val="宋体"/>
        <family val="0"/>
        <charset val="134"/>
      </rPr>
      <t xml:space="preserve">6</t>
    </r>
    <r>
      <rPr>
        <sz val="8"/>
        <rFont val="Noto Sans"/>
        <family val="2"/>
      </rPr>
      <t xml:space="preserve">章“直线回归与相关”增加了“对回归截距的检验、两条回归直线的比较、校正系数的制定、总体相关系数的置信区间”；删除了第</t>
    </r>
    <r>
      <rPr>
        <sz val="8"/>
        <rFont val="宋体"/>
        <family val="0"/>
        <charset val="134"/>
      </rPr>
      <t xml:space="preserve">7</t>
    </r>
    <r>
      <rPr>
        <sz val="8"/>
        <rFont val="Noto Sans"/>
        <family val="2"/>
      </rPr>
      <t xml:space="preserve">章“多元线性回归和相关”等内容。</t>
    </r>
  </si>
  <si>
    <r>
      <rPr>
        <sz val="9"/>
        <rFont val="Noto Sans"/>
        <family val="2"/>
      </rPr>
      <t xml:space="preserve">高级食品试验设计与统计分析（第</t>
    </r>
    <r>
      <rPr>
        <sz val="9"/>
        <rFont val="宋体"/>
        <family val="0"/>
        <charset val="134"/>
      </rPr>
      <t xml:space="preserve">2</t>
    </r>
    <r>
      <rPr>
        <sz val="9"/>
        <rFont val="Noto Sans"/>
        <family val="2"/>
      </rPr>
      <t xml:space="preserve">版）</t>
    </r>
  </si>
  <si>
    <t xml:space="preserve">2009</t>
  </si>
  <si>
    <r>
      <rPr>
        <sz val="8"/>
        <rFont val="Noto Sans"/>
        <family val="2"/>
      </rPr>
      <t xml:space="preserve">本书共有</t>
    </r>
    <r>
      <rPr>
        <sz val="8"/>
        <rFont val="Times New Roman"/>
        <family val="1"/>
      </rPr>
      <t xml:space="preserve">6</t>
    </r>
    <r>
      <rPr>
        <sz val="8"/>
        <rFont val="Noto Sans"/>
        <family val="2"/>
      </rPr>
      <t xml:space="preserve">章内容。第</t>
    </r>
    <r>
      <rPr>
        <sz val="8"/>
        <rFont val="Times New Roman"/>
        <family val="1"/>
      </rPr>
      <t xml:space="preserve">1</t>
    </r>
    <r>
      <rPr>
        <sz val="8"/>
        <rFont val="Noto Sans"/>
        <family val="2"/>
      </rPr>
      <t xml:space="preserve">章是由第</t>
    </r>
    <r>
      <rPr>
        <sz val="8"/>
        <rFont val="Times New Roman"/>
        <family val="1"/>
      </rPr>
      <t xml:space="preserve">1</t>
    </r>
    <r>
      <rPr>
        <sz val="8"/>
        <rFont val="Noto Sans"/>
        <family val="2"/>
      </rPr>
      <t xml:space="preserve">版的第</t>
    </r>
    <r>
      <rPr>
        <sz val="8"/>
        <rFont val="Times New Roman"/>
        <family val="1"/>
      </rPr>
      <t xml:space="preserve">7</t>
    </r>
    <r>
      <rPr>
        <sz val="8"/>
        <rFont val="Noto Sans"/>
        <family val="2"/>
      </rPr>
      <t xml:space="preserve">章修订的，并增加了“多元线性回归的区间估计”；第</t>
    </r>
    <r>
      <rPr>
        <sz val="8"/>
        <rFont val="Times New Roman"/>
        <family val="1"/>
      </rPr>
      <t xml:space="preserve">2</t>
    </r>
    <r>
      <rPr>
        <sz val="8"/>
        <rFont val="Noto Sans"/>
        <family val="2"/>
      </rPr>
      <t xml:space="preserve">、</t>
    </r>
    <r>
      <rPr>
        <sz val="8"/>
        <rFont val="Times New Roman"/>
        <family val="1"/>
      </rPr>
      <t xml:space="preserve">3</t>
    </r>
    <r>
      <rPr>
        <sz val="8"/>
        <rFont val="Noto Sans"/>
        <family val="2"/>
      </rPr>
      <t xml:space="preserve">、</t>
    </r>
    <r>
      <rPr>
        <sz val="8"/>
        <rFont val="Times New Roman"/>
        <family val="1"/>
      </rPr>
      <t xml:space="preserve">4</t>
    </r>
    <r>
      <rPr>
        <sz val="8"/>
        <rFont val="Noto Sans"/>
        <family val="2"/>
      </rPr>
      <t xml:space="preserve">、</t>
    </r>
    <r>
      <rPr>
        <sz val="8"/>
        <rFont val="Times New Roman"/>
        <family val="1"/>
      </rPr>
      <t xml:space="preserve">5</t>
    </r>
    <r>
      <rPr>
        <sz val="8"/>
        <rFont val="Noto Sans"/>
        <family val="2"/>
      </rPr>
      <t xml:space="preserve">章分别是由第</t>
    </r>
    <r>
      <rPr>
        <sz val="8"/>
        <rFont val="Times New Roman"/>
        <family val="1"/>
      </rPr>
      <t xml:space="preserve">1</t>
    </r>
    <r>
      <rPr>
        <sz val="8"/>
        <rFont val="Noto Sans"/>
        <family val="2"/>
      </rPr>
      <t xml:space="preserve">版的第</t>
    </r>
    <r>
      <rPr>
        <sz val="8"/>
        <rFont val="Times New Roman"/>
        <family val="1"/>
      </rPr>
      <t xml:space="preserve">11</t>
    </r>
    <r>
      <rPr>
        <sz val="8"/>
        <rFont val="Noto Sans"/>
        <family val="2"/>
      </rPr>
      <t xml:space="preserve">、</t>
    </r>
    <r>
      <rPr>
        <sz val="8"/>
        <rFont val="Times New Roman"/>
        <family val="1"/>
      </rPr>
      <t xml:space="preserve">13</t>
    </r>
    <r>
      <rPr>
        <sz val="8"/>
        <rFont val="Noto Sans"/>
        <family val="2"/>
      </rPr>
      <t xml:space="preserve">、</t>
    </r>
    <r>
      <rPr>
        <sz val="8"/>
        <rFont val="Times New Roman"/>
        <family val="1"/>
      </rPr>
      <t xml:space="preserve">12</t>
    </r>
    <r>
      <rPr>
        <sz val="8"/>
        <rFont val="Noto Sans"/>
        <family val="2"/>
      </rPr>
      <t xml:space="preserve">、</t>
    </r>
    <r>
      <rPr>
        <sz val="8"/>
        <rFont val="Times New Roman"/>
        <family val="1"/>
      </rPr>
      <t xml:space="preserve">14</t>
    </r>
    <r>
      <rPr>
        <sz val="8"/>
        <rFont val="Noto Sans"/>
        <family val="2"/>
      </rPr>
      <t xml:space="preserve">章修订的；增加了“第</t>
    </r>
    <r>
      <rPr>
        <sz val="8"/>
        <rFont val="Times New Roman"/>
        <family val="1"/>
      </rPr>
      <t xml:space="preserve">6</t>
    </r>
    <r>
      <rPr>
        <sz val="8"/>
        <rFont val="Noto Sans"/>
        <family val="2"/>
      </rPr>
      <t xml:space="preserve">章主成分分析”；对附录中“统计处理软件（</t>
    </r>
    <r>
      <rPr>
        <sz val="8"/>
        <rFont val="Times New Roman"/>
        <family val="1"/>
      </rPr>
      <t xml:space="preserve">SAS</t>
    </r>
    <r>
      <rPr>
        <sz val="8"/>
        <rFont val="Noto Sans"/>
        <family val="2"/>
      </rPr>
      <t xml:space="preserve">）简介”作了适当增补；删除了习题参考答案；增加了相关的绪论内容。本书主要是为食品科学类专业的硕士研究生编写的，也可作为相关专业的科技、教育工作者的重要参考用书。</t>
    </r>
  </si>
  <si>
    <r>
      <rPr>
        <sz val="10"/>
        <rFont val="Noto Sans"/>
        <family val="2"/>
      </rPr>
      <t xml:space="preserve">粮油加工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李新华</t>
  </si>
  <si>
    <r>
      <rPr>
        <sz val="8"/>
        <rFont val="Noto Sans"/>
        <family val="2"/>
      </rPr>
      <t xml:space="preserve">本书为普通高等教育“十一五”国家级规划教材，第</t>
    </r>
    <r>
      <rPr>
        <sz val="8"/>
        <rFont val="宋体"/>
        <family val="0"/>
        <charset val="134"/>
      </rPr>
      <t xml:space="preserve">2</t>
    </r>
    <r>
      <rPr>
        <sz val="8"/>
        <rFont val="Noto Sans"/>
        <family val="2"/>
      </rPr>
      <t xml:space="preserve">版仍然沿袭第</t>
    </r>
    <r>
      <rPr>
        <sz val="8"/>
        <rFont val="宋体"/>
        <family val="0"/>
        <charset val="134"/>
      </rPr>
      <t xml:space="preserve">1</t>
    </r>
    <r>
      <rPr>
        <sz val="8"/>
        <rFont val="Noto Sans"/>
        <family val="2"/>
      </rPr>
      <t xml:space="preserve">版的框架结构，保持了第</t>
    </r>
    <r>
      <rPr>
        <sz val="8"/>
        <rFont val="宋体"/>
        <family val="0"/>
        <charset val="134"/>
      </rPr>
      <t xml:space="preserve">1</t>
    </r>
    <r>
      <rPr>
        <sz val="8"/>
        <rFont val="Noto Sans"/>
        <family val="2"/>
      </rPr>
      <t xml:space="preserve">版的内容体系，第</t>
    </r>
    <r>
      <rPr>
        <sz val="8"/>
        <rFont val="宋体"/>
        <family val="0"/>
        <charset val="134"/>
      </rPr>
      <t xml:space="preserve">2</t>
    </r>
    <r>
      <rPr>
        <sz val="8"/>
        <rFont val="Noto Sans"/>
        <family val="2"/>
      </rPr>
      <t xml:space="preserve">章、第</t>
    </r>
    <r>
      <rPr>
        <sz val="8"/>
        <rFont val="宋体"/>
        <family val="0"/>
        <charset val="134"/>
      </rPr>
      <t xml:space="preserve">9</t>
    </r>
    <r>
      <rPr>
        <sz val="8"/>
        <rFont val="Noto Sans"/>
        <family val="2"/>
      </rPr>
      <t xml:space="preserve">章和第</t>
    </r>
    <r>
      <rPr>
        <sz val="8"/>
        <rFont val="宋体"/>
        <family val="0"/>
        <charset val="134"/>
      </rPr>
      <t xml:space="preserve">12</t>
    </r>
    <r>
      <rPr>
        <sz val="8"/>
        <rFont val="Noto Sans"/>
        <family val="2"/>
      </rPr>
      <t xml:space="preserve">章补充了一些新的内容，其他章节也做了必要的内容补充和文字修订，特别是对第</t>
    </r>
    <r>
      <rPr>
        <sz val="8"/>
        <rFont val="宋体"/>
        <family val="0"/>
        <charset val="134"/>
      </rPr>
      <t xml:space="preserve">1</t>
    </r>
    <r>
      <rPr>
        <sz val="8"/>
        <rFont val="Noto Sans"/>
        <family val="2"/>
      </rPr>
      <t xml:space="preserve">版不同章节中有重复的内容在统稿过程中进行了归纳和调整，教材整个编写体系更加完善。全书共分十二章，主要内容包括稻谷精深加工、面制食品的加工、淀粉生产、淀粉制糖、植物油脂制取、植物蛋白质的提取和加工、大豆蛋白制品的加工等。为方便学生学习和进一步研究探讨，每章都列出学习重点、思考题和参考文献。</t>
    </r>
  </si>
  <si>
    <r>
      <rPr>
        <sz val="10"/>
        <rFont val="Noto Sans"/>
        <family val="2"/>
      </rPr>
      <t xml:space="preserve">粮油加工实验技术（第</t>
    </r>
    <r>
      <rPr>
        <sz val="10"/>
        <rFont val="宋体"/>
        <family val="0"/>
        <charset val="134"/>
      </rPr>
      <t xml:space="preserve">2</t>
    </r>
    <r>
      <rPr>
        <sz val="10"/>
        <rFont val="Noto Sans"/>
        <family val="2"/>
      </rPr>
      <t xml:space="preserve">版）</t>
    </r>
  </si>
  <si>
    <t xml:space="preserve">曾洁</t>
  </si>
  <si>
    <t xml:space="preserve">本书为农业部“十二五”规划教材。包括概述、谷物加工实验、粮食食品加工实验、淀粉生产与转化实验、植物油脂提取与加工实验、以及植物蛋白质提取、加工与利用实验六个部分。</t>
  </si>
  <si>
    <t xml:space="preserve">粮油加工实验技术</t>
  </si>
  <si>
    <t xml:space="preserve">曾  洁</t>
  </si>
  <si>
    <r>
      <rPr>
        <sz val="8"/>
        <rFont val="Noto Sans"/>
        <family val="2"/>
      </rPr>
      <t xml:space="preserve">本书是与“十一五”国家级规划教材《粮油加工学》</t>
    </r>
    <r>
      <rPr>
        <sz val="8"/>
        <rFont val="宋体"/>
        <family val="0"/>
        <charset val="134"/>
      </rPr>
      <t xml:space="preserve">(</t>
    </r>
    <r>
      <rPr>
        <sz val="8"/>
        <rFont val="Noto Sans"/>
        <family val="2"/>
      </rPr>
      <t xml:space="preserve">李新华等主编</t>
    </r>
    <r>
      <rPr>
        <sz val="8"/>
        <rFont val="宋体"/>
        <family val="0"/>
        <charset val="134"/>
      </rPr>
      <t xml:space="preserve">) </t>
    </r>
    <r>
      <rPr>
        <sz val="8"/>
        <rFont val="Noto Sans"/>
        <family val="2"/>
      </rPr>
      <t xml:space="preserve">配套的实验教材。全书分为概述，谷物加工实验，粮食食品加工实验，淀粉生产与转化实验，植物油脂提取与加工实验，以及植物蛋白质提取、加工与利用实验等</t>
    </r>
    <r>
      <rPr>
        <sz val="8"/>
        <rFont val="宋体"/>
        <family val="0"/>
        <charset val="134"/>
      </rPr>
      <t xml:space="preserve">6</t>
    </r>
    <r>
      <rPr>
        <sz val="8"/>
        <rFont val="Noto Sans"/>
        <family val="2"/>
      </rPr>
      <t xml:space="preserve">个部分。书中涉及的都是精选的典型实验，对于学生巩固和深入理解《粮油加工学》教材的内容、切实提高分析和解决实际问题的能力，是十分有益的。 本书覆盖面广，可作为食品专业本、专科</t>
    </r>
    <r>
      <rPr>
        <sz val="8"/>
        <rFont val="宋体"/>
        <family val="0"/>
        <charset val="134"/>
      </rPr>
      <t xml:space="preserve">(</t>
    </r>
    <r>
      <rPr>
        <sz val="8"/>
        <rFont val="Noto Sans"/>
        <family val="2"/>
      </rPr>
      <t xml:space="preserve">高职</t>
    </r>
    <r>
      <rPr>
        <sz val="8"/>
        <rFont val="宋体"/>
        <family val="0"/>
        <charset val="134"/>
      </rPr>
      <t xml:space="preserve">)</t>
    </r>
    <r>
      <rPr>
        <sz val="8"/>
        <rFont val="Noto Sans"/>
        <family val="2"/>
      </rPr>
      <t xml:space="preserve">粮油加工学课程的实验教材，也可作为粮油食品领域广大技术人员的参考用书。</t>
    </r>
  </si>
  <si>
    <t xml:space="preserve">农副产品综合利用</t>
  </si>
  <si>
    <t xml:space="preserve">李全宏</t>
  </si>
  <si>
    <r>
      <rPr>
        <sz val="8"/>
        <rFont val="Noto Sans"/>
        <family val="2"/>
      </rPr>
      <t xml:space="preserve">本教材分为</t>
    </r>
    <r>
      <rPr>
        <sz val="8"/>
        <rFont val="宋体"/>
        <family val="0"/>
        <charset val="134"/>
      </rPr>
      <t xml:space="preserve">7</t>
    </r>
    <r>
      <rPr>
        <sz val="8"/>
        <rFont val="Noto Sans"/>
        <family val="2"/>
      </rPr>
      <t xml:space="preserve">章，内容包括农副产品综合利用化学基础，综合利用新技术原理，并就果蔬副产品，粮油副产品，畜、禽、水副产品，茶副产品和芳香植物的综合利用技术分别进行论述。编写过程中引用参考了国内外大量文献资料及最新研究成果，使书中内容得到充实和完善。</t>
    </r>
  </si>
  <si>
    <t xml:space="preserve">食品学科本科专业英语</t>
  </si>
  <si>
    <t xml:space="preserve">陈宗道</t>
  </si>
  <si>
    <t xml:space="preserve">这本教材具有较强的系统性，覆盖了“食品科学与工程”及“食品质量与安全”两个专业的主要内容，包括了中英文互译中的常见问题；此外，范文的翻译较规范。这些对学生学习专业英语是颇有帮助的。内容涉及食品化学、食品微生物学、生物学、物理学、工程学和数学等；同时，专业英语文献的体裁类型包括教材、文摘、论文、新闻报道、网络资讯等。因而各章节基本上按英语文献的体裁进行编排。</t>
  </si>
  <si>
    <t xml:space="preserve">食品工艺学导论</t>
  </si>
  <si>
    <t xml:space="preserve">马长伟</t>
  </si>
  <si>
    <r>
      <rPr>
        <sz val="8"/>
        <rFont val="Noto Sans"/>
        <family val="2"/>
      </rPr>
      <t xml:space="preserve">本教材共分</t>
    </r>
    <r>
      <rPr>
        <sz val="8"/>
        <rFont val="Times New Roman"/>
        <family val="1"/>
      </rPr>
      <t xml:space="preserve">7</t>
    </r>
    <r>
      <rPr>
        <sz val="8"/>
        <rFont val="Noto Sans"/>
        <family val="2"/>
      </rPr>
      <t xml:space="preserve">章，分别阐述了食品腐败变质及其控制、食品低温保藏、食品罐藏、食品干制保藏、食品腌制与烟熏保藏、食品化学保藏和食品辐射保藏等。在着重阐明食品加工保藏的基本原理的基础上，增加了国内外该领域内的最新应用技术和研究成果，充实了更加贴近我国食品工业实际的新内容。本教材作为食品保藏原理（与技术）或者食品保藏学或者食品工艺学导论等课程的配套教材，是学生学习其他食品工艺课程的基础，要求学生具有食品化学、食品微生物学、食品工程原理等先修课程的基础。本教材既可作为高等院校食品类专业的教材。</t>
    </r>
  </si>
  <si>
    <r>
      <rPr>
        <sz val="10"/>
        <rFont val="Noto Sans"/>
        <family val="2"/>
      </rPr>
      <t xml:space="preserve">食品生物技术导论（第</t>
    </r>
    <r>
      <rPr>
        <sz val="10"/>
        <rFont val="宋体"/>
        <family val="0"/>
        <charset val="134"/>
      </rPr>
      <t xml:space="preserve">2</t>
    </r>
    <r>
      <rPr>
        <sz val="10"/>
        <rFont val="Noto Sans"/>
        <family val="2"/>
      </rPr>
      <t xml:space="preserve">版）</t>
    </r>
  </si>
  <si>
    <t xml:space="preserve">罗云波 </t>
  </si>
  <si>
    <r>
      <rPr>
        <sz val="8"/>
        <rFont val="Noto Sans"/>
        <family val="2"/>
      </rPr>
      <t xml:space="preserve">本书着重阐述食品生物技术的基本理论和该领域国内外的最新研究进展，通过案例介绍生物技术在食品领域中的应用，力求体现食品学科的特点，在内容和形式上有所创新。本次修订结合最新生物技术研究进展，在保持原有体系的基础上，增加了部分最新研究成果的内容。全书分</t>
    </r>
    <r>
      <rPr>
        <sz val="8"/>
        <rFont val="宋体"/>
        <family val="0"/>
        <charset val="134"/>
      </rPr>
      <t xml:space="preserve">9</t>
    </r>
    <r>
      <rPr>
        <sz val="8"/>
        <rFont val="Noto Sans"/>
        <family val="2"/>
      </rPr>
      <t xml:space="preserve">章，分别阐述绪论、基因工程与食品产业、细胞工程与食品产业、蛋白质工程、食品酶工程、发酵工程、转基因生物反应器、生物工程下游技术以及现代生物技术与食品安全等内容。</t>
    </r>
  </si>
  <si>
    <t xml:space="preserve">食品微生物学实验技术</t>
  </si>
  <si>
    <t xml:space="preserve">牛天贵</t>
  </si>
  <si>
    <t xml:space="preserve">全书分基础微生物学实验、食品微生物学实验和发酵微生物学实验三篇，主要内容包括普通显微镜的使用和细菌形态观察，微生物的分离、纯化和接种，微生物细胞大小的测定和显微镜直接计数，肉毒梭菌及肉毒毒素的检验，金黄色葡萄球菌检验，微生物的微量诊测系统，噬菌体的检查及效价测定，厌氧菌的分离和培养等。适当删减某些已经淘汰、过时或不太重要的实验内容；集中或改变某些原来分别在普通微生物学、微生物技术学、微生物生理学、微生物遗传学、食品微生物学和发酵食品学中单独开设的小实验，编写成系统、连贯、效果较好的实验系列。</t>
  </si>
  <si>
    <r>
      <rPr>
        <sz val="10"/>
        <rFont val="Noto Sans"/>
        <family val="2"/>
      </rPr>
      <t xml:space="preserve">食品微生物学实验技术（第</t>
    </r>
    <r>
      <rPr>
        <sz val="10"/>
        <rFont val="宋体"/>
        <family val="0"/>
        <charset val="134"/>
      </rPr>
      <t xml:space="preserve">2</t>
    </r>
    <r>
      <rPr>
        <sz val="10"/>
        <rFont val="Noto Sans"/>
        <family val="2"/>
      </rPr>
      <t xml:space="preserve">版）</t>
    </r>
  </si>
  <si>
    <r>
      <rPr>
        <sz val="8"/>
        <rFont val="Noto Sans"/>
        <family val="2"/>
      </rPr>
      <t xml:space="preserve">本书通过总结分析以往开课内容及效果，去除某些重复试验内容；适当删减某些已经淘汰、过时或不太重要的实验内容；将一些原来分别在普通微生物学、微生物技术学、微生物生理学、微生物遗传学、食品微生物学和发酵食品学中单独开设的小实验，几种、综合为系统、连贯、效果较好的实验系列</t>
    </r>
    <r>
      <rPr>
        <sz val="8"/>
        <rFont val="宋体"/>
        <family val="0"/>
        <charset val="134"/>
      </rPr>
      <t xml:space="preserve">;</t>
    </r>
    <r>
      <rPr>
        <sz val="8"/>
        <rFont val="Noto Sans"/>
        <family val="2"/>
      </rPr>
      <t xml:space="preserve">并注意适当添加现代分子微生物学的实验方法与技术，在此基础上编写了此书。</t>
    </r>
  </si>
  <si>
    <t xml:space="preserve">畜产食品加工学</t>
  </si>
  <si>
    <t xml:space="preserve">周光宏</t>
  </si>
  <si>
    <t xml:space="preserve">主要内容包括：畜禽产肉性能；肉的组织结构和化学成分；屠宰分割及卫生检验；肌肉生物化学及宰后变化；肉的食用品质及其评定；肉制品加工原理；乳畜品种及其产乳性能；乳的化学组成和性质；乳的微生物及原料乳质量控制；乳的加工的处理；消毒乳加工；蛋的构造与化学组；蛋的藏保鲜及加工。</t>
  </si>
  <si>
    <t xml:space="preserve">李玉英</t>
  </si>
  <si>
    <r>
      <rPr>
        <sz val="8"/>
        <rFont val="Noto Sans"/>
        <family val="2"/>
      </rPr>
      <t xml:space="preserve">本书以典型的发酵工艺流程为主线，第一章从发酵工程的概念、发展史等方面介绍发酵工程的基础知识。第二章根据液体、固体培养基及动植物之间的差异分别介绍了在大规模工业发酵中的特有设备。第三章至第六章分别介绍了发酵工业原料及其处理，发酵工业的灭菌，微生物菌种制备技术及发酵工业的逐级放大。第七章和第八章介绍发酵机制及发酵动力学。第九章从溶解氧、</t>
    </r>
    <r>
      <rPr>
        <sz val="8"/>
        <rFont val="宋体"/>
        <family val="0"/>
        <charset val="134"/>
      </rPr>
      <t xml:space="preserve">pH</t>
    </r>
    <r>
      <rPr>
        <sz val="8"/>
        <rFont val="Noto Sans"/>
        <family val="2"/>
      </rPr>
      <t xml:space="preserve">值等影响发酵的诸多因素系统介绍了发酵工艺的控制。第十章介绍发酵产品的获取。第十一章和第十二章从沼气、燃料乙醇、氢能和生物柴油等方面介绍了新能源开发和环境治理中的应用。</t>
    </r>
  </si>
  <si>
    <t xml:space="preserve">现代食品分离技术</t>
  </si>
  <si>
    <t xml:space="preserve">张海德</t>
  </si>
  <si>
    <r>
      <rPr>
        <sz val="8"/>
        <rFont val="Noto Sans"/>
        <family val="2"/>
      </rPr>
      <t xml:space="preserve">本教材的特色在于以教学为宗旨，精选食品工业中有重要地位的现代分离技术，强化了理论基础、过程与设备及应用等内容。本书共分</t>
    </r>
    <r>
      <rPr>
        <sz val="8"/>
        <rFont val="宋体"/>
        <family val="0"/>
        <charset val="134"/>
      </rPr>
      <t xml:space="preserve">12</t>
    </r>
    <r>
      <rPr>
        <sz val="8"/>
        <rFont val="Noto Sans"/>
        <family val="2"/>
      </rPr>
      <t xml:space="preserve">章，包括“绪论”、“膜分离技术”、“毛细管电泳分离技术”、“分子蒸馏分离技术”、“亲和层析分离技术”、“结晶分离技术”、“离子交换分离技术”、“双水相萃取技术”、“超临界流体萃取技术”、“超声波辅助萃取技术”、“微波辅助萃取”、“食品分离单元的集成技术”等。本书可供从事食品科学、生物化工、制药及农产品贮藏加工等专业的高等学校教师、学生、科研机关及生产工厂的科技工作者、工程技术人员学习参考</t>
    </r>
  </si>
  <si>
    <r>
      <rPr>
        <sz val="10"/>
        <rFont val="Noto Sans"/>
        <family val="2"/>
      </rPr>
      <t xml:space="preserve">园艺产品贮藏加工学  加工篇（第</t>
    </r>
    <r>
      <rPr>
        <sz val="10"/>
        <rFont val="宋体"/>
        <family val="0"/>
        <charset val="134"/>
      </rPr>
      <t xml:space="preserve">2</t>
    </r>
    <r>
      <rPr>
        <sz val="10"/>
        <rFont val="Noto Sans"/>
        <family val="2"/>
      </rPr>
      <t xml:space="preserve">版）</t>
    </r>
  </si>
  <si>
    <t xml:space="preserve">罗云波</t>
  </si>
  <si>
    <r>
      <rPr>
        <sz val="8"/>
        <rFont val="Noto Sans"/>
        <family val="2"/>
      </rPr>
      <t xml:space="preserve">本书从实用目的出发，既有最新理论和技术，又涉及到园艺产品加工中最具体的生产实际问题，努力做到理论和实践有机联系为一体。同时，《园艺产品贮藏加工学</t>
    </r>
    <r>
      <rPr>
        <sz val="8"/>
        <rFont val="宋体"/>
        <family val="0"/>
        <charset val="134"/>
      </rPr>
      <t xml:space="preserve">:</t>
    </r>
    <r>
      <rPr>
        <sz val="8"/>
        <rFont val="Noto Sans"/>
        <family val="2"/>
      </rPr>
      <t xml:space="preserve">加工篇</t>
    </r>
    <r>
      <rPr>
        <sz val="8"/>
        <rFont val="宋体"/>
        <family val="0"/>
        <charset val="134"/>
      </rPr>
      <t xml:space="preserve">(</t>
    </r>
    <r>
      <rPr>
        <sz val="8"/>
        <rFont val="Noto Sans"/>
        <family val="2"/>
      </rPr>
      <t xml:space="preserve">第</t>
    </r>
    <r>
      <rPr>
        <sz val="8"/>
        <rFont val="宋体"/>
        <family val="0"/>
        <charset val="134"/>
      </rPr>
      <t xml:space="preserve">2</t>
    </r>
    <r>
      <rPr>
        <sz val="8"/>
        <rFont val="Noto Sans"/>
        <family val="2"/>
      </rPr>
      <t xml:space="preserve">版</t>
    </r>
    <r>
      <rPr>
        <sz val="8"/>
        <rFont val="宋体"/>
        <family val="0"/>
        <charset val="134"/>
      </rPr>
      <t xml:space="preserve">)</t>
    </r>
    <r>
      <rPr>
        <sz val="8"/>
        <rFont val="Noto Sans"/>
        <family val="2"/>
      </rPr>
      <t xml:space="preserve">》图文并茂，简明易懂，既可作为教材，又可作为从事实际工作者的参考书。近十年来，本教材得到了兄弟院校广大师生的厚爱和好评，多次印刷，销售颇多。《园艺产品贮藏加工学</t>
    </r>
    <r>
      <rPr>
        <sz val="8"/>
        <rFont val="宋体"/>
        <family val="0"/>
        <charset val="134"/>
      </rPr>
      <t xml:space="preserve">:</t>
    </r>
    <r>
      <rPr>
        <sz val="8"/>
        <rFont val="Noto Sans"/>
        <family val="2"/>
      </rPr>
      <t xml:space="preserve">加工篇</t>
    </r>
    <r>
      <rPr>
        <sz val="8"/>
        <rFont val="宋体"/>
        <family val="0"/>
        <charset val="134"/>
      </rPr>
      <t xml:space="preserve">(</t>
    </r>
    <r>
      <rPr>
        <sz val="8"/>
        <rFont val="Noto Sans"/>
        <family val="2"/>
      </rPr>
      <t xml:space="preserve">第</t>
    </r>
    <r>
      <rPr>
        <sz val="8"/>
        <rFont val="宋体"/>
        <family val="0"/>
        <charset val="134"/>
      </rPr>
      <t xml:space="preserve">2</t>
    </r>
    <r>
      <rPr>
        <sz val="8"/>
        <rFont val="Noto Sans"/>
        <family val="2"/>
      </rPr>
      <t xml:space="preserve">版</t>
    </r>
    <r>
      <rPr>
        <sz val="8"/>
        <rFont val="宋体"/>
        <family val="0"/>
        <charset val="134"/>
      </rPr>
      <t xml:space="preserve">)</t>
    </r>
    <r>
      <rPr>
        <sz val="8"/>
        <rFont val="Noto Sans"/>
        <family val="2"/>
      </rPr>
      <t xml:space="preserve">》由全国多所院校共同参与编写，汇集了东南西北中各方的力量，是集体智慧的结晶。为将最新的研究成果引入本教材，编者们分头更新内容，最终进行汇集整理，形成了本教材的新版。</t>
    </r>
  </si>
  <si>
    <r>
      <rPr>
        <sz val="10"/>
        <rFont val="Noto Sans"/>
        <family val="2"/>
      </rPr>
      <t xml:space="preserve">园艺产品贮藏加工学（贮藏篇）（第</t>
    </r>
    <r>
      <rPr>
        <sz val="10"/>
        <rFont val="宋体"/>
        <family val="0"/>
        <charset val="134"/>
      </rPr>
      <t xml:space="preserve">2</t>
    </r>
    <r>
      <rPr>
        <sz val="10"/>
        <rFont val="Noto Sans"/>
        <family val="2"/>
      </rPr>
      <t xml:space="preserve">版）</t>
    </r>
  </si>
  <si>
    <r>
      <rPr>
        <sz val="8"/>
        <rFont val="Noto Sans"/>
        <family val="2"/>
      </rPr>
      <t xml:space="preserve">本教材是国家教育部面向</t>
    </r>
    <r>
      <rPr>
        <sz val="8"/>
        <rFont val="宋体"/>
        <family val="0"/>
        <charset val="134"/>
      </rPr>
      <t xml:space="preserve">21</t>
    </r>
    <r>
      <rPr>
        <sz val="8"/>
        <rFont val="Noto Sans"/>
        <family val="2"/>
      </rPr>
      <t xml:space="preserve">世纪教学内容和课程体系改革</t>
    </r>
    <r>
      <rPr>
        <sz val="8"/>
        <rFont val="宋体"/>
        <family val="0"/>
        <charset val="134"/>
      </rPr>
      <t xml:space="preserve">04-13</t>
    </r>
    <r>
      <rPr>
        <sz val="8"/>
        <rFont val="Noto Sans"/>
        <family val="2"/>
      </rPr>
      <t xml:space="preserve">项目研究成果，根据“面向</t>
    </r>
    <r>
      <rPr>
        <sz val="8"/>
        <rFont val="宋体"/>
        <family val="0"/>
        <charset val="134"/>
      </rPr>
      <t xml:space="preserve">21</t>
    </r>
    <r>
      <rPr>
        <sz val="8"/>
        <rFont val="Noto Sans"/>
        <family val="2"/>
      </rPr>
      <t xml:space="preserve">世纪课程教材”的编写要求，着重阐述园艺产品贮藏加工的基本理论与该领域国内外的最新研究进展，通过大量的案例，介绍实用技术，力求体现园艺学科发展的特点，在内容上和形式上有所创新。贮藏篇分外</t>
    </r>
    <r>
      <rPr>
        <sz val="8"/>
        <rFont val="宋体"/>
        <family val="0"/>
        <charset val="134"/>
      </rPr>
      <t xml:space="preserve">7</t>
    </r>
    <r>
      <rPr>
        <sz val="8"/>
        <rFont val="Noto Sans"/>
        <family val="2"/>
      </rPr>
      <t xml:space="preserve">章。</t>
    </r>
  </si>
  <si>
    <t xml:space="preserve">781117104X</t>
  </si>
  <si>
    <t xml:space="preserve">潘静娴</t>
  </si>
  <si>
    <r>
      <rPr>
        <sz val="8"/>
        <rFont val="Noto Sans"/>
        <family val="2"/>
      </rPr>
      <t xml:space="preserve">本教材被列入上海市教委“面向</t>
    </r>
    <r>
      <rPr>
        <sz val="8"/>
        <rFont val="Times New Roman"/>
        <family val="1"/>
      </rPr>
      <t xml:space="preserve">21</t>
    </r>
    <r>
      <rPr>
        <sz val="8"/>
        <rFont val="Noto Sans"/>
        <family val="2"/>
      </rPr>
      <t xml:space="preserve">世纪课程教材”规划项目中。编写组根据该系统教材的编写要求，着重阐述现代园艺产品贮藏加工中出现的新技术和新成果，并且将</t>
    </r>
    <r>
      <rPr>
        <sz val="8"/>
        <rFont val="Times New Roman"/>
        <family val="1"/>
      </rPr>
      <t xml:space="preserve">3</t>
    </r>
    <r>
      <rPr>
        <sz val="8"/>
        <rFont val="Noto Sans"/>
        <family val="2"/>
      </rPr>
      <t xml:space="preserve">大园艺产品之一的花卉纳入编写内容，包括了花卉产品的贮藏技术、化学保鲜技术、干燥花生产和芳香花卉的精油提取技术等，弥补了先期出版的同类教材中缺乏花卉产品内容的不足。此外，针对</t>
    </r>
    <r>
      <rPr>
        <sz val="8"/>
        <rFont val="Times New Roman"/>
        <family val="1"/>
      </rPr>
      <t xml:space="preserve">21</t>
    </r>
    <r>
      <rPr>
        <sz val="8"/>
        <rFont val="Noto Sans"/>
        <family val="2"/>
      </rPr>
      <t xml:space="preserve">世纪世界对生命和健康的日益关注和重视，对每一种加工技术可能出现的质量问题进行了分析，某些加工质量问题还应用</t>
    </r>
    <r>
      <rPr>
        <sz val="8"/>
        <rFont val="Times New Roman"/>
        <family val="1"/>
      </rPr>
      <t xml:space="preserve">HACCP</t>
    </r>
    <r>
      <rPr>
        <sz val="8"/>
        <rFont val="Noto Sans"/>
        <family val="2"/>
      </rPr>
      <t xml:space="preserve">进行了分析，同时提出了加工制品的质量控制体系和引用了产品标准。</t>
    </r>
  </si>
  <si>
    <t xml:space="preserve">酿酒葡萄品种学</t>
  </si>
  <si>
    <t xml:space="preserve"> 战吉宬 </t>
  </si>
  <si>
    <t xml:space="preserve">本书分两部分，第一部分讲述了葡萄种的起源和品种的分类、葡萄品种性状描述、评价方法、新品种选育的途径和方法等作为酿酒葡萄品种学的基础，该部分内容是在已有的《葡萄学》（贺普超、罗国光主编）、《葡萄学》（贺普超主编）、《中国葡萄志》（孔庆山主编）、《葡萄品种学》（张振文主编）的基础上编写而成的。第二部分则重点讲述了目前国内外推广种植的优良酿酒葡萄品种、砧木品种及品种的区域化等。通过广泛查阅资料，除酿酒葡萄品种的植物学和经济学特性外，该部分对不同品种的起源、发展、主要分布区域、适合酿造的酒种及酒质做了尽可能地描述。</t>
  </si>
  <si>
    <t xml:space="preserve">食品卫生学</t>
  </si>
  <si>
    <t xml:space="preserve">何计国
甄润英</t>
  </si>
  <si>
    <r>
      <rPr>
        <sz val="8"/>
        <rFont val="Noto Sans"/>
        <family val="2"/>
      </rPr>
      <t xml:space="preserve">本书共分</t>
    </r>
    <r>
      <rPr>
        <sz val="8"/>
        <rFont val="Times New Roman"/>
        <family val="1"/>
      </rPr>
      <t xml:space="preserve">7</t>
    </r>
    <r>
      <rPr>
        <sz val="8"/>
        <rFont val="Noto Sans"/>
        <family val="2"/>
      </rPr>
      <t xml:space="preserve">个章节，具体内容包括食品的生物性污染、化学性污染、食品添加剂、各类食品的卫生、食物中毒、食品卫生的管理和食品安全性评价等。生物性污染、化学性污染分别阐述了食品微生物、寄生虫、化学污染通过食品对人体的影响和预防措施；食品添加剂阐述了食品添加剂的使用原则、不同食品添加使用范围、使用量及卫生质量标准，为食品生产提供了科学依据和参考；各类食品的卫生阐述了不同食品存在的食品卫生问题和加工储藏对食品卫生质量的影响等。</t>
    </r>
  </si>
  <si>
    <t xml:space="preserve">食品质量管理</t>
  </si>
  <si>
    <r>
      <rPr>
        <sz val="8"/>
        <rFont val="Noto Sans"/>
        <family val="2"/>
      </rPr>
      <t xml:space="preserve">本书从我国食品质量管理的实际情况出发，系统地阐述了食品质量管理的基本概念、理论和方法，介绍了对确保食品质量必不可少的法规、标准、组织、保证体系、规范，重点介绍了以保证食品安全质量为目的的食品良好操作规范</t>
    </r>
    <r>
      <rPr>
        <sz val="8"/>
        <rFont val="Times New Roman"/>
        <family val="1"/>
      </rPr>
      <t xml:space="preserve">(GMP)</t>
    </r>
    <r>
      <rPr>
        <sz val="8"/>
        <rFont val="Noto Sans"/>
        <family val="2"/>
      </rPr>
      <t xml:space="preserve">、食品卫生标准操作规范</t>
    </r>
    <r>
      <rPr>
        <sz val="8"/>
        <rFont val="Times New Roman"/>
        <family val="1"/>
      </rPr>
      <t xml:space="preserve">(SSOP)</t>
    </r>
    <r>
      <rPr>
        <sz val="8"/>
        <rFont val="Noto Sans"/>
        <family val="2"/>
      </rPr>
      <t xml:space="preserve">、食品危害分析与关键点控制</t>
    </r>
    <r>
      <rPr>
        <sz val="8"/>
        <rFont val="Times New Roman"/>
        <family val="1"/>
      </rPr>
      <t xml:space="preserve">(HACCP)</t>
    </r>
    <r>
      <rPr>
        <sz val="8"/>
        <rFont val="Noto Sans"/>
        <family val="2"/>
      </rPr>
      <t xml:space="preserve">和</t>
    </r>
    <r>
      <rPr>
        <sz val="8"/>
        <rFont val="Times New Roman"/>
        <family val="1"/>
      </rPr>
      <t xml:space="preserve">ISO9000</t>
    </r>
    <r>
      <rPr>
        <sz val="8"/>
        <rFont val="Noto Sans"/>
        <family val="2"/>
      </rPr>
      <t xml:space="preserve">质量保证标准系列以及食品质量检验的技术和方法等。在阐明理论的同时还列举范例便于读者实际应用。本书还对食品质量管理的最新动态和热点问题作了适当的介绍。</t>
    </r>
  </si>
  <si>
    <r>
      <rPr>
        <sz val="10"/>
        <rFont val="Noto Sans"/>
        <family val="2"/>
      </rPr>
      <t xml:space="preserve">食品质量与安全管理（第</t>
    </r>
    <r>
      <rPr>
        <sz val="10"/>
        <rFont val="宋体"/>
        <family val="0"/>
        <charset val="134"/>
      </rPr>
      <t xml:space="preserve">2</t>
    </r>
    <r>
      <rPr>
        <sz val="10"/>
        <rFont val="Noto Sans"/>
        <family val="2"/>
      </rPr>
      <t xml:space="preserve">版）</t>
    </r>
  </si>
  <si>
    <r>
      <rPr>
        <sz val="8"/>
        <rFont val="Noto Sans"/>
        <family val="2"/>
      </rPr>
      <t xml:space="preserve">本书从食品质量与安全管理的实际情况出发，系统地阐述了食品质量与安全管理的基本概念、理论和方法，介绍了确保食品质量与安全的监管体系</t>
    </r>
    <r>
      <rPr>
        <sz val="8"/>
        <rFont val="宋体"/>
        <family val="0"/>
        <charset val="134"/>
      </rPr>
      <t xml:space="preserve">(</t>
    </r>
    <r>
      <rPr>
        <sz val="8"/>
        <rFont val="Noto Sans"/>
        <family val="2"/>
      </rPr>
      <t xml:space="preserve">结构、组织</t>
    </r>
    <r>
      <rPr>
        <sz val="8"/>
        <rFont val="宋体"/>
        <family val="0"/>
        <charset val="134"/>
      </rPr>
      <t xml:space="preserve">)</t>
    </r>
    <r>
      <rPr>
        <sz val="8"/>
        <rFont val="Noto Sans"/>
        <family val="2"/>
      </rPr>
      <t xml:space="preserve">，支持体系</t>
    </r>
    <r>
      <rPr>
        <sz val="8"/>
        <rFont val="宋体"/>
        <family val="0"/>
        <charset val="134"/>
      </rPr>
      <t xml:space="preserve">(</t>
    </r>
    <r>
      <rPr>
        <sz val="8"/>
        <rFont val="Noto Sans"/>
        <family val="2"/>
      </rPr>
      <t xml:space="preserve">法规、标准、规范</t>
    </r>
    <r>
      <rPr>
        <sz val="8"/>
        <rFont val="宋体"/>
        <family val="0"/>
        <charset val="134"/>
      </rPr>
      <t xml:space="preserve">)</t>
    </r>
    <r>
      <rPr>
        <sz val="8"/>
        <rFont val="Noto Sans"/>
        <family val="2"/>
      </rPr>
      <t xml:space="preserve">及过程控制体系</t>
    </r>
    <r>
      <rPr>
        <sz val="8"/>
        <rFont val="宋体"/>
        <family val="0"/>
        <charset val="134"/>
      </rPr>
      <t xml:space="preserve">[</t>
    </r>
    <r>
      <rPr>
        <sz val="8"/>
        <rFont val="Noto Sans"/>
        <family val="2"/>
      </rPr>
      <t xml:space="preserve">食品良好操作规范</t>
    </r>
    <r>
      <rPr>
        <sz val="8"/>
        <rFont val="宋体"/>
        <family val="0"/>
        <charset val="134"/>
      </rPr>
      <t xml:space="preserve">(GAP</t>
    </r>
    <r>
      <rPr>
        <sz val="8"/>
        <rFont val="Noto Sans"/>
        <family val="2"/>
      </rPr>
      <t xml:space="preserve">和</t>
    </r>
    <r>
      <rPr>
        <sz val="8"/>
        <rFont val="宋体"/>
        <family val="0"/>
        <charset val="134"/>
      </rPr>
      <t xml:space="preserve">GMP)</t>
    </r>
    <r>
      <rPr>
        <sz val="8"/>
        <rFont val="Noto Sans"/>
        <family val="2"/>
      </rPr>
      <t xml:space="preserve">、食品卫生标准操作规范</t>
    </r>
    <r>
      <rPr>
        <sz val="8"/>
        <rFont val="宋体"/>
        <family val="0"/>
        <charset val="134"/>
      </rPr>
      <t xml:space="preserve">(SSOP)</t>
    </r>
    <r>
      <rPr>
        <sz val="8"/>
        <rFont val="Noto Sans"/>
        <family val="2"/>
      </rPr>
      <t xml:space="preserve">、食品危害分析与关键点控制</t>
    </r>
    <r>
      <rPr>
        <sz val="8"/>
        <rFont val="宋体"/>
        <family val="0"/>
        <charset val="134"/>
      </rPr>
      <t xml:space="preserve">(HACCP)</t>
    </r>
    <r>
      <rPr>
        <sz val="8"/>
        <rFont val="Noto Sans"/>
        <family val="2"/>
      </rPr>
      <t xml:space="preserve">和</t>
    </r>
    <r>
      <rPr>
        <sz val="8"/>
        <rFont val="宋体"/>
        <family val="0"/>
        <charset val="134"/>
      </rPr>
      <t xml:space="preserve">ISO9000</t>
    </r>
    <r>
      <rPr>
        <sz val="8"/>
        <rFont val="Noto Sans"/>
        <family val="2"/>
      </rPr>
      <t xml:space="preserve">质量保证标准系列以及食品质量检验的技术和方法</t>
    </r>
    <r>
      <rPr>
        <sz val="8"/>
        <rFont val="宋体"/>
        <family val="0"/>
        <charset val="134"/>
      </rPr>
      <t xml:space="preserve">]</t>
    </r>
    <r>
      <rPr>
        <sz val="8"/>
        <rFont val="Noto Sans"/>
        <family val="2"/>
      </rPr>
      <t xml:space="preserve">等。本书还对食品质量与安全管理的最新动态和热点问题作了适当的介绍。并可作为轻工院校与农业院校的食品科学与工程专业和经济管理类本科生及硕士研究生的学习。</t>
    </r>
  </si>
  <si>
    <t xml:space="preserve">食品安全性</t>
  </si>
  <si>
    <t xml:space="preserve">孟凡乔</t>
  </si>
  <si>
    <t xml:space="preserve">本书主要内容有：生物性污染对食品安全性的影响，化学和物理性污染对食品安全性的影响，转基因食品对食品安全性的影响，植物性原料的生产与安全性控制，动物性原料的生产与安全性控制，食品加工生产与安全性控制，食品安全性评价，食品安全的标准与标准化，食品安全的监控与保障体系，食品安全的实施与保障模式介绍。本书是普通高等教育“十五”国家级规划教材，作者组成包括农业类大学和轻工类大学的一线教师和专家。读者对象：大中专院校广大师生，食品生产、科研及管理人员。</t>
  </si>
  <si>
    <t xml:space="preserve">食品标准与法规</t>
  </si>
  <si>
    <t xml:space="preserve">周才琼</t>
  </si>
  <si>
    <r>
      <rPr>
        <sz val="8"/>
        <rFont val="Noto Sans"/>
        <family val="2"/>
      </rPr>
      <t xml:space="preserve">本教材共分</t>
    </r>
    <r>
      <rPr>
        <sz val="8"/>
        <rFont val="宋体"/>
        <family val="0"/>
        <charset val="134"/>
      </rPr>
      <t xml:space="preserve">9</t>
    </r>
    <r>
      <rPr>
        <sz val="8"/>
        <rFont val="Noto Sans"/>
        <family val="2"/>
      </rPr>
      <t xml:space="preserve">章，以食品法律法规、食品标准及食品的市场准人和认证管理为主线，分别介绍了食品法律法规的基础知识，中国的食品法律法规，国际及部分国家的食品安全管理机构和法规，食品标准的基础知识，我国的食品标准，食品国际标准及采用国际标准，食品企业标准体系以及食品的市场准入和认证管理等。本教材力求内容丰富、简明扼要、特色突出与科学实用。书后附有《中华人民共和国食品安全法》、《中华人民共和国农产品质量安全法》以及《中华人民共和国产品质量法》。本教材适合高等院校食品质量与安全、食品科学与工程专业作为教材使用。</t>
    </r>
  </si>
  <si>
    <t xml:space="preserve">食品安全检测技术</t>
  </si>
  <si>
    <t xml:space="preserve">王世平</t>
  </si>
  <si>
    <t xml:space="preserve">本教材从不同角度对食品安全检测的相关要求及实验技术进行了阐述。书中既有对理论性内容的阐述，又有实践经验的总结，特别是增加了近年来在食品安全检测上的一些新方法、新技术，有些则是近几年国内外食品检测技术方面的科研成果。</t>
  </si>
  <si>
    <t xml:space="preserve">谢明勇</t>
  </si>
  <si>
    <t xml:space="preserve">本书是高等院校食品类专业系列教材之一。主要内容包括食品安全危害性来源、食源性疾病、食品的安全评价、食品安全检测技术、食品安全控制技术及规范、食品安全溯源及预警技术、食品安全标准体系、食品安全法律法规及管理体系等。各章配有思考题，附有参考文献。
</t>
  </si>
  <si>
    <t xml:space="preserve">食品安全学</t>
  </si>
  <si>
    <t xml:space="preserve">丁晓雯 柳春红</t>
  </si>
  <si>
    <t xml:space="preserve">本书阐述了食品安全的基本概念、食品安全学研究的主要内容、食品安全的发展史；影响食品安全性的生物因素、化学因素等危害因子在食品中的来源以及通过食品对人体健康的影响和预防控制措施；部分食品添加剂存在的安全问题及非法添加物对健康的危害；部分加工食品存在的安全问题；转基因食品的安全性；食物中毒及其预防以及食品质量安全监管与保障体系。《食品安全学》系统、全面地介绍了食品从农田到餐桌可能存在的安全问题以及防控措施，重点突出，有利于学生对食品安全学课程的学习和掌握。</t>
  </si>
  <si>
    <t xml:space="preserve">食品安全风险评估</t>
  </si>
  <si>
    <t xml:space="preserve">石阶平</t>
  </si>
  <si>
    <r>
      <rPr>
        <sz val="8"/>
        <rFont val="Noto Sans"/>
        <family val="2"/>
      </rPr>
      <t xml:space="preserve">本书分为</t>
    </r>
    <r>
      <rPr>
        <sz val="8"/>
        <rFont val="宋体"/>
        <family val="0"/>
        <charset val="134"/>
      </rPr>
      <t xml:space="preserve">7</t>
    </r>
    <r>
      <rPr>
        <sz val="8"/>
        <rFont val="Noto Sans"/>
        <family val="2"/>
      </rPr>
      <t xml:space="preserve">章。第</t>
    </r>
    <r>
      <rPr>
        <sz val="8"/>
        <rFont val="宋体"/>
        <family val="0"/>
        <charset val="134"/>
      </rPr>
      <t xml:space="preserve">1</t>
    </r>
    <r>
      <rPr>
        <sz val="8"/>
        <rFont val="Noto Sans"/>
        <family val="2"/>
      </rPr>
      <t xml:space="preserve">章简要介绍了食品安全及其危害等基本概念、认知等以及食品安全经济学的问题；第</t>
    </r>
    <r>
      <rPr>
        <sz val="8"/>
        <rFont val="宋体"/>
        <family val="0"/>
        <charset val="134"/>
      </rPr>
      <t xml:space="preserve">2</t>
    </r>
    <r>
      <rPr>
        <sz val="8"/>
        <rFont val="Noto Sans"/>
        <family val="2"/>
      </rPr>
      <t xml:space="preserve">章对食品安全风险框架等作了简要描述，其中对食品安全风险管理与风险评估之间的联系、先进国家的经验、风险预测</t>
    </r>
    <r>
      <rPr>
        <sz val="8"/>
        <rFont val="宋体"/>
        <family val="0"/>
        <charset val="134"/>
      </rPr>
      <t xml:space="preserve">(risk profiles)</t>
    </r>
    <r>
      <rPr>
        <sz val="8"/>
        <rFont val="Noto Sans"/>
        <family val="2"/>
      </rPr>
      <t xml:space="preserve">作了较为全面的介绍；第</t>
    </r>
    <r>
      <rPr>
        <sz val="8"/>
        <rFont val="宋体"/>
        <family val="0"/>
        <charset val="134"/>
      </rPr>
      <t xml:space="preserve">3</t>
    </r>
    <r>
      <rPr>
        <sz val="8"/>
        <rFont val="Noto Sans"/>
        <family val="2"/>
      </rPr>
      <t xml:space="preserve">章至第</t>
    </r>
    <r>
      <rPr>
        <sz val="8"/>
        <rFont val="宋体"/>
        <family val="0"/>
        <charset val="134"/>
      </rPr>
      <t xml:space="preserve">6</t>
    </r>
    <r>
      <rPr>
        <sz val="8"/>
        <rFont val="Noto Sans"/>
        <family val="2"/>
      </rPr>
      <t xml:space="preserve">章对风险评估的四大模块即危害识别、危害特性、暴露评估和风险描述作了详细的介绍。第</t>
    </r>
    <r>
      <rPr>
        <sz val="8"/>
        <rFont val="宋体"/>
        <family val="0"/>
        <charset val="134"/>
      </rPr>
      <t xml:space="preserve">7</t>
    </r>
    <r>
      <rPr>
        <sz val="8"/>
        <rFont val="Noto Sans"/>
        <family val="2"/>
      </rPr>
      <t xml:space="preserve">章对食品安全风险评估在管理中的应用作了描述。</t>
    </r>
  </si>
  <si>
    <r>
      <rPr>
        <sz val="10"/>
        <rFont val="Noto Sans"/>
        <family val="2"/>
      </rPr>
      <t xml:space="preserve">食品理化检验学（第</t>
    </r>
    <r>
      <rPr>
        <sz val="10"/>
        <rFont val="宋体"/>
        <family val="0"/>
        <charset val="134"/>
      </rPr>
      <t xml:space="preserve">2</t>
    </r>
    <r>
      <rPr>
        <sz val="10"/>
        <rFont val="Noto Sans"/>
        <family val="2"/>
      </rPr>
      <t xml:space="preserve">版）</t>
    </r>
  </si>
  <si>
    <t xml:space="preserve">刘兴友</t>
  </si>
  <si>
    <t xml:space="preserve">本书收集了国内外有关最新资料，总结了教学、科研和食品质量与卫生检验监督实践的有关经验。全面系统地介绍了食品理化检验的基础知识、食品理化检验的基本步骤、食品中营养成分、食品添加剂、重金属元素、农药残留、药物残留、化学致癌物质及各类食品的检验等，增加了新出现的有毒有害物质的检验方法，同时对国内外有关最新检验技术作了扼要介绍。具有科学性、系统性和实用性等特点，可作为高等院校相关专业的教材，也可作为食品行业相关企业、科研、管理部门及从事质量技术监督、食品质量安全、食品卫生检验、检验部门分析检验人员的参考用书。</t>
  </si>
  <si>
    <t xml:space="preserve">食品毒理学</t>
  </si>
  <si>
    <t xml:space="preserve">严卫星</t>
  </si>
  <si>
    <r>
      <rPr>
        <sz val="8"/>
        <rFont val="Noto Sans"/>
        <family val="2"/>
      </rPr>
      <t xml:space="preserve">本书共</t>
    </r>
    <r>
      <rPr>
        <sz val="8"/>
        <rFont val="宋体"/>
        <family val="0"/>
        <charset val="134"/>
      </rPr>
      <t xml:space="preserve">12</t>
    </r>
    <r>
      <rPr>
        <sz val="8"/>
        <rFont val="Noto Sans"/>
        <family val="2"/>
      </rPr>
      <t xml:space="preserve">章，其内容大体包括食品毒理学的基本理论、基本概念、基本研究方法、食品中各类有害物质的毒性、食品毒理学安全性评价、食品安全风险评估等内容，可作为食品毒理学教学的教材，也可供从事食品安全的科研、管理人员阅读参考使用。</t>
    </r>
  </si>
  <si>
    <t xml:space="preserve">食品酶工程</t>
  </si>
  <si>
    <t xml:space="preserve">李  斌
于国萍</t>
  </si>
  <si>
    <r>
      <rPr>
        <sz val="8"/>
        <rFont val="Noto Sans"/>
        <family val="2"/>
      </rPr>
      <t xml:space="preserve">本书是全国高等学校食品类专业系列教材之一。全书共</t>
    </r>
    <r>
      <rPr>
        <sz val="8"/>
        <rFont val="宋体"/>
        <family val="0"/>
        <charset val="134"/>
      </rPr>
      <t xml:space="preserve">12</t>
    </r>
    <r>
      <rPr>
        <sz val="8"/>
        <rFont val="Noto Sans"/>
        <family val="2"/>
      </rPr>
      <t xml:space="preserve">章，系统地介绍了酶学基础理论、酶的生产、酶的分离纯化等酶学理论知识，阐述了酶分子修饰与改造、酶与细胞固定化、酶反应器与传感器技术体系，介绍了有机相中的酶催化、极端酶、人工模拟酶、生物酶工程等酶工程的新进展，最后对食品酶工程的应用给予全面的介绍。</t>
    </r>
  </si>
  <si>
    <t xml:space="preserve">食品免疫学</t>
  </si>
  <si>
    <t xml:space="preserve">本书包括免疫学的基础知识和免疫学在食品科学中的应用，作者融入了免疫学的最新进展内容。包括免疫学理论和技术进展，食品免疫学的生物学基础、营养和免疫功能、食源性疾病和变态反应，免疫技术在食品检测中的应用。</t>
  </si>
  <si>
    <t xml:space="preserve">功能食品</t>
  </si>
  <si>
    <t xml:space="preserve">孟宪军</t>
  </si>
  <si>
    <t xml:space="preserve">本书内容包括功能因子，功能食品资源，缓解疲劳、增强免疫力、延缓衰老、辅助降血糖降血脂减分的功能食品，以及功能食品的评价方法，还包括管理方法和技术规范等附录内容。可作为高等院校食品科学与工程专业及相关专业的本科生和专科生的教科书，也可以作为研究生与从事功能食品研发和生产工作者的参考书。延衰老、辅助降血糖降血脂，减肥的功能食品，以及功能食品的计价方法，还包括食品管理办法和技术规程等附录内容。</t>
  </si>
  <si>
    <t xml:space="preserve">绿色食品</t>
  </si>
  <si>
    <t xml:space="preserve">本书在分析和总结我国绿色食品发展经验的基础上，通过对国内外生态农业、有机农业发展历史和现状的研究，重点归纳和论述了绿色食品生产的环境条件选择、作物生产、动物生产、农产品加工与储藏等环节的理论要求与关键技术，并对绿色食品的国内外贸易、认证与管理体系进行了阐述。编写资料基本上是当前国际最新的有关绿色食品：有机农产品和有机农业方面的研究报告、论文、标准和法规等。书末还包括绿色食品的主要标准和准则以及国际有机农业标准体系总结。该书多位作者为中国绿色食品中心的专家和领导。</t>
  </si>
  <si>
    <t xml:space="preserve">食品工厂设计</t>
  </si>
  <si>
    <t xml:space="preserve">李洪军 </t>
  </si>
  <si>
    <t xml:space="preserve">此书是一本反映现代食品工业科技进步、食品工程与食品厂房设计要求的教科书，只要内容包括：食品工厂设计的经济和技术北京、食品工厂设计的数学模型、食品工厂设计的方案、食品工程系统分析、实验用中试工厂设计、食品设备的制造材料、加工系统与辅助系统的卫生设计、影响食品加工厂设计的主要因素和食品工厂设计范例等。其中重点介绍了厂址选择、总平面设计、物料计算、设备造型、生产车间布置和公用系统设计等基本知识。</t>
  </si>
  <si>
    <t xml:space="preserve">食物营养与配餐</t>
  </si>
  <si>
    <t xml:space="preserve">范志宏
主编</t>
  </si>
  <si>
    <t xml:space="preserve">本书具有非常鲜明的特色，即信息量大、可读性强、讲解细致、便于应用。书中涵盖了传统营养学教材中的内容，包括各类营养素的基本知识、各类食物的营养价值、膳食营养素的供给标准、膳食结构、各类人群的营养需求等。在知识的深度和范围方面，无论是食品、营养和保健相关学科的学生，还是公共营养师、营养配餐师和基层医学工作者，以及广大的营养保健爱好者们，都会发现本书符合自己的需求。</t>
  </si>
  <si>
    <t xml:space="preserve">食品安全与日常饮食</t>
  </si>
  <si>
    <t xml:space="preserve">胡小松
陈  芳</t>
  </si>
  <si>
    <t xml:space="preserve">全书从食物供应链各环节的食品安全问题出发，分为四篇，第一篇原料篇，包括环境与食品安全、农业生产过程与食品安全、食品中的天然毒素及食品中的有害微生物和寄生虫。第二篇加工篇，包括食品加工与食品安全和包装材料及容器的安全性。第三篇流通消费篇，包括食品流通与食品安全、合理营养的基本知识、膳食平衡及合理烹饪。第四篇为管理篇，包括食品安全管理体系和食品安全控制体系。本书不仅可以作为高等院校“食品科学与工程”和“食品质量与安全”专业本科学生的教材，也可作为食品质量与安全相近专业的师生及从事食品安全工作的相关人员的参考书。</t>
  </si>
  <si>
    <t xml:space="preserve">食品文化概论</t>
  </si>
  <si>
    <t xml:space="preserve">庞  杰   申  琳 </t>
  </si>
  <si>
    <t xml:space="preserve">主要内容有：中国食品文化的发展历程；中国食品文化的理论基础和特征；中国食品文化礼仪；中国传统食俗与民族食俗；特色食品文化；中国食品文化的载体；其他亚洲国家的食品文化；西方国家的饮食民俗；西方饮食礼仪；西方咖啡文化；中西方食品文化的差异及相互交流等。</t>
  </si>
  <si>
    <t xml:space="preserve">食品机械与设备</t>
  </si>
  <si>
    <t xml:space="preserve">杨公明</t>
  </si>
  <si>
    <r>
      <rPr>
        <sz val="10"/>
        <rFont val="Noto Sans"/>
        <family val="2"/>
      </rPr>
      <t xml:space="preserve">估（</t>
    </r>
    <r>
      <rPr>
        <sz val="10"/>
        <rFont val="宋体"/>
        <family val="0"/>
        <charset val="134"/>
      </rPr>
      <t xml:space="preserve">25.00</t>
    </r>
    <r>
      <rPr>
        <sz val="10"/>
        <rFont val="Noto Sans"/>
        <family val="2"/>
      </rPr>
      <t xml:space="preserve">）</t>
    </r>
  </si>
  <si>
    <t xml:space="preserve">七、工科类教材</t>
  </si>
  <si>
    <t xml:space="preserve">电工电子技术实验指导</t>
  </si>
  <si>
    <t xml:space="preserve">孙小燕</t>
  </si>
  <si>
    <r>
      <rPr>
        <sz val="8"/>
        <rFont val="Noto Sans"/>
        <family val="2"/>
      </rPr>
      <t xml:space="preserve">本实验指导书根据普通高校《电工技术》和《电子技术》实验课教学大纲要求，对原有的《电工学实验及仿真教程》的内容和体系都进行了重要的改革。增加了更先进的实验内容（如：电子技术部分的</t>
    </r>
    <r>
      <rPr>
        <sz val="8"/>
        <rFont val="宋体"/>
        <family val="0"/>
        <charset val="134"/>
      </rPr>
      <t xml:space="preserve">PLD</t>
    </r>
    <r>
      <rPr>
        <sz val="8"/>
        <rFont val="Noto Sans"/>
        <family val="2"/>
      </rPr>
      <t xml:space="preserve">实验），并为每个实际实验都设计了相应的软件仿真实验项目，统一设计了实验报告的格式，规范地指导学生的实验结果分析、归纳和总结。
</t>
    </r>
  </si>
  <si>
    <t xml:space="preserve">农业机械化概论</t>
  </si>
  <si>
    <t xml:space="preserve">高连兴
刘俊峰</t>
  </si>
  <si>
    <t xml:space="preserve">内容包括农机总论、农用动力机械、耕种与田间管理机械、收获与加工机械、园林园艺机械等五大部分，主要介绍农业机械化及其意义、发展现状与趋势、特点与评价等；内燃机、拖拉机和电动机等常用动力机械；土壤耕作、播种、育苗移栽、植保、排灌等机械；谷物和蔬菜田间收获机械，农产品加工机械等；园艺园林常用机械与设备。内容深浅得当、篇幅适中、通俗易懂，并有一定选择性，适应农学、园艺、植保、林学、草业、农经等各非农机类专业教学。</t>
  </si>
  <si>
    <t xml:space="preserve">工程建设法规</t>
  </si>
  <si>
    <t xml:space="preserve">马凤玲</t>
  </si>
  <si>
    <t xml:space="preserve">马凤玲、李敏、刘岩主编的《工程建设法规》根据《中华人民共和国建筑法》、《中华人民共和国城乡规划法》、《中华人民共和国招标投标法》、《中华人民共和国合同法》、《中华人民共和国物权法》等相关法律法规，结合建筑业相关职业资格考试内容，以工程建设程序为线索，梳理和解读了工程建设程序法律制度、建设工程许可及从业资格法律制度、城乡规划法律制度、建筑工程勘察设计法律制度、建筑法律制度、建筑工程质量管理法律制度、建设工程招标投标法律制度、建设工程合同法律制度、建设工程其他相关法律法规和建设工程争议的处理法律制度。</t>
  </si>
  <si>
    <t xml:space="preserve">精细农业</t>
  </si>
  <si>
    <t xml:space="preserve">汪懋华</t>
  </si>
  <si>
    <t xml:space="preserve">本书介绍精细农业的基本概念、技术思想、技术支撑及国内外发展概况，重点介绍精细农业学科的最新发展动态和技术体系，包括卫星定位技术、地理信息系统、遥感技术及其在精细农业中的应用，面向精细农业的农业信息采集与数据处理技术，变量作业技术及其关键设备，农业装备自动化及农业机器人技术，以及精细农业技术的集成与应用等。</t>
  </si>
  <si>
    <t xml:space="preserve"> 辛  喆</t>
  </si>
  <si>
    <r>
      <rPr>
        <sz val="8"/>
        <rFont val="Noto Sans"/>
        <family val="2"/>
      </rPr>
      <t xml:space="preserve">                                                                                                                                                        本书为普通高等教育“十一五”国家级规划教材。本书系统地讲述了发动机工作过程的基本理论，主要内容包括工程热力学基础、发动机的性能指标、发动机的换气过程、燃料与燃烧、汽油机混合气的形成与燃烧、柴油机混合气的形成与燃烧、发动机排放与噪声控制、发动机特性、发动机的排气涡轮增压。</t>
    </r>
    <r>
      <rPr>
        <sz val="8"/>
        <rFont val="宋体"/>
        <family val="0"/>
        <charset val="134"/>
      </rPr>
      <t xml:space="preserve">+C736</t>
    </r>
    <r>
      <rPr>
        <sz val="8"/>
        <rFont val="Noto Sans"/>
        <family val="2"/>
      </rPr>
      <t xml:space="preserve">可作为热能与动力工程、车辆工程、农业机械化、工程机械、交通运输工程等各相关专业的本科生教材，也可作为从事汽车拖拉机发动机领域研究工作的科技人员及研究生的参考书。 
</t>
    </r>
  </si>
  <si>
    <t xml:space="preserve">工程水文基础及水利计算</t>
  </si>
  <si>
    <t xml:space="preserve">任树梅</t>
  </si>
  <si>
    <t xml:space="preserve">本书是普通高等教育“十一五”国家级规划教材，为高等学校水利水电工程专业、农业水利工程专业通用教材。全书分为两篇，共分十一章。上篇为工程水文学，共八章，主要讲述地球水圈中的水和全球水文循环、水文统计的基础知识、设计年径流及设计洪水、流域产流与汇流计算。简要介绍了水文信息采集与资料整理、水文预报等方面的知识。下篇为水利计算，共三章，主要讲述径流调节计算的原理与方法、水库兴利和防洪计算和小型水电站水能计算。</t>
  </si>
  <si>
    <r>
      <rPr>
        <sz val="10"/>
        <rFont val="Noto Sans"/>
        <family val="2"/>
      </rPr>
      <t xml:space="preserve">机电一体化技术（第</t>
    </r>
    <r>
      <rPr>
        <sz val="10"/>
        <rFont val="宋体"/>
        <family val="0"/>
        <charset val="134"/>
      </rPr>
      <t xml:space="preserve">2</t>
    </r>
    <r>
      <rPr>
        <sz val="10"/>
        <rFont val="Noto Sans"/>
        <family val="2"/>
      </rPr>
      <t xml:space="preserve">版）</t>
    </r>
  </si>
  <si>
    <t xml:space="preserve">李成华</t>
  </si>
  <si>
    <t xml:space="preserve">本书是普通高等教育“十一五”国家级规划教材，以介绍机电一体化实用技术为出发点，阐述机电一体化技术的基本原理和进行机电一体化产品系统设计的综合知识，同时结合机电一体化共性关键技术的应用，重点介绍机电一体化技术各组成部分的特征和选型以及相互结合的技术方法，主要内容包括机械系统、检测系统、伺服系统、控制系统、接口技术和机电一体化总体设计的原理和设计方法，为综合应用机电一体化技术奠定基础。 本书兼顾课堂教学和自学的特点和需要，各章附有一定数量的习题与思考题，以加深读者对本书内容的理解。</t>
  </si>
  <si>
    <t xml:space="preserve">本书是普通高等教育“十一五”国家级规划教材，以介绍机电一体化实用技术为出发点，阐述机电一体化技术的基本原理和进行机电一体化产品系统设计的综合知识，同时结合机电一体化共性关键技术的应用，重点介绍机电一体化技术各组成部分的特征和选型以及相互结合的技术方法，主要内容包括机械系统、检测系统、伺服系统、控制系统、接口技术和机电一体化总体设计的原理和设计方法，为综合应用机电一体化技术奠定基础。 本书兼顾课堂教学和自学的特点和需要，各章附有一定数量的习题与思考题，以加深读者对本书内容的理解。本书可作为高等农业院校农业工程类本科专业的教学用书。</t>
  </si>
  <si>
    <t xml:space="preserve">农业装备系统优化</t>
  </si>
  <si>
    <t xml:space="preserve">李宝筏</t>
  </si>
  <si>
    <t xml:space="preserve">本书主要介绍农业装备系统优化的基本概念，农业设备的选型，农业机械的试验鉴定与推广，农业装备线性规划、非线性规划和整数规划配备法、规划模型的计算机自动生成等。内容与我国农业机械化发展紧密结合，采用的是具有先进水平的计算模型，通过定性分析与定量计算相结合，使学生具备应用计算机技术和系统分析、定量计算、科学决策的方法来解决复杂管理问题的能力。本书经教育部批准为普通高等教育“十五”国家级规划教材，供高等学校农业机械化及其自动化专业、农业工程专业使用，亦可供有关科学研究和工程技术人员参考。</t>
  </si>
  <si>
    <t xml:space="preserve">本书主要介绍农业装备系统优化的基本概念，农业设备的选型，农业机械的试验鉴定与推广，农业装备线性规划、非线性规划和整数规划配备法、规划模型的计算机自动生成。规划配备模型存在的问题及改进方法，机器可下地概率的计算模型等。内容与我国农业机械化发展紧密结合，采用的是具有先进水平的计算模型，通过定性分析与定量计算相结合，使学生具备应用计算机技术和系统分析、定量计算、科学决策的方法来解决复杂管理问题的能力。本书经教育部批准为普通高等教育“十五”国家级规划教材，供高等学校农业机械化及其自动化专业、农业工程专业使用，亦可供有关科学研究和工程技术人员参考。</t>
  </si>
  <si>
    <r>
      <rPr>
        <sz val="10"/>
        <rFont val="Noto Sans"/>
        <family val="2"/>
      </rPr>
      <t xml:space="preserve">机械制图与计算机绘图（第</t>
    </r>
    <r>
      <rPr>
        <sz val="10"/>
        <rFont val="宋体"/>
        <family val="0"/>
        <charset val="134"/>
      </rPr>
      <t xml:space="preserve">2</t>
    </r>
    <r>
      <rPr>
        <sz val="10"/>
        <rFont val="Noto Sans"/>
        <family val="2"/>
      </rPr>
      <t xml:space="preserve">版）</t>
    </r>
  </si>
  <si>
    <t xml:space="preserve">周静卿</t>
  </si>
  <si>
    <r>
      <rPr>
        <sz val="8"/>
        <rFont val="Noto Sans"/>
        <family val="2"/>
      </rPr>
      <t xml:space="preserve">本书是普通高等教育“十一五”国家级规划教材，后又被评为普通高等教育精品教材。本书是根据新修订的“画法几何及机械制图课程教学基本要求”，同时参考了高等学校工科制图课程教学指导委员会提出的“画法几何、工程制图、计算机绘图系列课程内容与体系改革建议”，并吸取了各兄弟院校多年来教学改革的成功经验和同行专家们的意见而编写的。本教材定位于全国农业院校机械类各专业</t>
    </r>
    <r>
      <rPr>
        <sz val="8"/>
        <rFont val="Times New Roman"/>
        <family val="1"/>
      </rPr>
      <t xml:space="preserve">(</t>
    </r>
    <r>
      <rPr>
        <sz val="8"/>
        <rFont val="Noto Sans"/>
        <family val="2"/>
      </rPr>
      <t xml:space="preserve">本科</t>
    </r>
    <r>
      <rPr>
        <sz val="8"/>
        <rFont val="Times New Roman"/>
        <family val="1"/>
      </rPr>
      <t xml:space="preserve">)</t>
    </r>
    <r>
      <rPr>
        <sz val="8"/>
        <rFont val="Noto Sans"/>
        <family val="2"/>
      </rPr>
      <t xml:space="preserve">学生使用，也可供近机类和非机类各专业学生选用。</t>
    </r>
  </si>
  <si>
    <r>
      <rPr>
        <sz val="10"/>
        <rFont val="Noto Sans"/>
        <family val="2"/>
      </rPr>
      <t xml:space="preserve">机械制图与计算机绘图习题集（第</t>
    </r>
    <r>
      <rPr>
        <sz val="10"/>
        <rFont val="宋体"/>
        <family val="0"/>
        <charset val="134"/>
      </rPr>
      <t xml:space="preserve">2</t>
    </r>
    <r>
      <rPr>
        <sz val="10"/>
        <rFont val="Noto Sans"/>
        <family val="2"/>
      </rPr>
      <t xml:space="preserve">版）</t>
    </r>
  </si>
  <si>
    <t xml:space="preserve">郭葆春</t>
  </si>
  <si>
    <r>
      <rPr>
        <sz val="8"/>
        <rFont val="Noto Sans"/>
        <family val="2"/>
      </rPr>
      <t xml:space="preserve">本习题集与普通高等教育“十一五”国家级规划教材《机械制图与计算机绘图》</t>
    </r>
    <r>
      <rPr>
        <sz val="8"/>
        <rFont val="宋体"/>
        <family val="0"/>
        <charset val="134"/>
      </rPr>
      <t xml:space="preserve">(</t>
    </r>
    <r>
      <rPr>
        <sz val="8"/>
        <rFont val="Noto Sans"/>
        <family val="2"/>
      </rPr>
      <t xml:space="preserve">周静卿等主编</t>
    </r>
    <r>
      <rPr>
        <sz val="8"/>
        <rFont val="宋体"/>
        <family val="0"/>
        <charset val="134"/>
      </rPr>
      <t xml:space="preserve">)</t>
    </r>
    <r>
      <rPr>
        <sz val="8"/>
        <rFont val="Noto Sans"/>
        <family val="2"/>
      </rPr>
      <t xml:space="preserve">配套使用，主要内容包括点、直线和平面的投影、立体的投影、制图基本知识、组合体的视图、轴测投影图、机件的表达方法、标准件及常用件、零件图、装配图和计算机绘图等。所涉及有关标准全部采用最新颁布的国家标准，计算机绘图软件采用</t>
    </r>
    <r>
      <rPr>
        <sz val="8"/>
        <rFont val="宋体"/>
        <family val="0"/>
        <charset val="134"/>
      </rPr>
      <t xml:space="preserve">AutoCAD</t>
    </r>
    <r>
      <rPr>
        <sz val="8"/>
        <rFont val="Noto Sans"/>
        <family val="2"/>
      </rPr>
      <t xml:space="preserve">。本习题集编写顺序与配套教材基本一致，前后内容有机结合、循序渐进，以实用、够用为特色。考虑到机械类、非机类各专业不同教学课时的要求，习题有一定的余量，可根据教学实践需要选用。</t>
    </r>
  </si>
  <si>
    <t xml:space="preserve">普通测量学</t>
  </si>
  <si>
    <t xml:space="preserve">杨国范</t>
  </si>
  <si>
    <r>
      <rPr>
        <sz val="8"/>
        <rFont val="Noto Sans"/>
        <family val="2"/>
      </rPr>
      <t xml:space="preserve">本书介绍了水准仪及水准测量、经纬仪及角度测量、距离丈量与直线定向、测量误差基本知识、平面控制测量、高程控制测量、大比例尺地形图测绘、数字化测量、航空摄影测量基本知识、地形图的阅读与应用、施工测量的基本工作、测量学在工程建设中的应用等。为了适应现代测量学的发展，对</t>
    </r>
    <r>
      <rPr>
        <sz val="8"/>
        <rFont val="Times New Roman"/>
        <family val="1"/>
      </rPr>
      <t xml:space="preserve">GPS</t>
    </r>
    <r>
      <rPr>
        <sz val="8"/>
        <rFont val="Noto Sans"/>
        <family val="2"/>
      </rPr>
      <t xml:space="preserve">测量、电子水准仪及</t>
    </r>
    <r>
      <rPr>
        <sz val="8"/>
        <rFont val="Times New Roman"/>
        <family val="1"/>
      </rPr>
      <t xml:space="preserve">GIS</t>
    </r>
    <r>
      <rPr>
        <sz val="8"/>
        <rFont val="Noto Sans"/>
        <family val="2"/>
      </rPr>
      <t xml:space="preserve">等目前广泛采用的测绘仪器、技术也做了介绍。</t>
    </r>
  </si>
  <si>
    <t xml:space="preserve">工程制图</t>
  </si>
  <si>
    <t xml:space="preserve">张淑娟</t>
  </si>
  <si>
    <r>
      <rPr>
        <sz val="8"/>
        <rFont val="Noto Sans"/>
        <family val="2"/>
      </rPr>
      <t xml:space="preserve">本教材根据教育部工程图学指导委员会</t>
    </r>
    <r>
      <rPr>
        <sz val="8"/>
        <rFont val="Times New Roman"/>
        <family val="1"/>
      </rPr>
      <t xml:space="preserve">2005</t>
    </r>
    <r>
      <rPr>
        <sz val="8"/>
        <rFont val="Noto Sans"/>
        <family val="2"/>
      </rPr>
      <t xml:space="preserve">年修订的“普通高等学校工程图学课程教学基本要求”以及最新国家制图标准编写而成，内容包括制图的基本知识，投影理论基础、立体的投影、截切和相贯立体的投影、组合体、轴测投影图、机件的表达方法、标准件和常用件、零件图、装配图及计算机绘图。</t>
    </r>
  </si>
  <si>
    <t xml:space="preserve">工程制图习题集</t>
  </si>
  <si>
    <t xml:space="preserve">全腊珍
张淑娟</t>
  </si>
  <si>
    <r>
      <rPr>
        <sz val="8"/>
        <rFont val="Noto Sans"/>
        <family val="2"/>
      </rPr>
      <t xml:space="preserve">本习题集是根据教育部最新制定的工程植入课程教学的基本要求，按照面向</t>
    </r>
    <r>
      <rPr>
        <sz val="8"/>
        <rFont val="宋体"/>
        <family val="0"/>
        <charset val="134"/>
      </rPr>
      <t xml:space="preserve">21</t>
    </r>
    <r>
      <rPr>
        <sz val="8"/>
        <rFont val="Noto Sans"/>
        <family val="2"/>
      </rPr>
      <t xml:space="preserve">世纪科技发展对农业工程类人才培养的需要，结合作者多年的教学研究及实践的成果，借鉴国内多所院校近年来的教学改革经验，以总体优化制图教学和提高学生工程设计表达能力为目标编写的</t>
    </r>
  </si>
  <si>
    <t xml:space="preserve">9787810669306</t>
  </si>
  <si>
    <t xml:space="preserve">孙维连</t>
  </si>
  <si>
    <r>
      <rPr>
        <sz val="8"/>
        <rFont val="Noto Sans"/>
        <family val="2"/>
      </rPr>
      <t xml:space="preserve">本书是普通高等教育“十一五”国家级规划教材，《工程材料》教材的主要内容包含金属学、热处理、金属材料、失效分析、合理选材以及非金属材料。本书以金属材料为主，兼顾非金属材料。书中材料牌号、名词术语和单位采用国家最新标准。适合</t>
    </r>
    <r>
      <rPr>
        <sz val="8"/>
        <rFont val="Times New Roman"/>
        <family val="1"/>
      </rPr>
      <t xml:space="preserve">40</t>
    </r>
    <r>
      <rPr>
        <sz val="8"/>
        <rFont val="Noto Sans"/>
        <family val="2"/>
      </rPr>
      <t xml:space="preserve">学时左右教学使用。</t>
    </r>
  </si>
  <si>
    <t xml:space="preserve">工程力学</t>
  </si>
  <si>
    <t xml:space="preserve">申向东</t>
  </si>
  <si>
    <t xml:space="preserve">本书主要参照教育部高等学校力学教学指导委员会非力学类专业力学基础课程教学指导分委员提出的工程力学课程教学基本要求编写的。在编写过程中力求内容精炼，由浅入深，便于自学。以培养和造就“厚基础、强能力、高素质、广适应”的创造性复合型人才为宗旨，在阐述工程力学基本概念、基本原理和基本方法的基础上，将经典内容与计算机数值分析方法相结合，力求实现在经典基础上的更新，为读者今后继续学习和掌握新方法、新技术提供必要的工程力学基础知识，也为读者的独立思考留有空间，以利于创新能力的培养。</t>
  </si>
  <si>
    <r>
      <rPr>
        <sz val="10"/>
        <rFont val="Noto Sans"/>
        <family val="2"/>
      </rPr>
      <t xml:space="preserve">工程力学（第</t>
    </r>
    <r>
      <rPr>
        <sz val="10"/>
        <rFont val="宋体"/>
        <family val="0"/>
        <charset val="134"/>
      </rPr>
      <t xml:space="preserve">2</t>
    </r>
    <r>
      <rPr>
        <sz val="10"/>
        <rFont val="Noto Sans"/>
        <family val="2"/>
      </rPr>
      <t xml:space="preserve">版）</t>
    </r>
  </si>
  <si>
    <r>
      <rPr>
        <sz val="8"/>
        <rFont val="Noto Sans"/>
        <family val="2"/>
      </rPr>
      <t xml:space="preserve">本书内容涵盖静力学和材料力学两部分，分为刚体静力学和可变形体力学两篇共</t>
    </r>
    <r>
      <rPr>
        <sz val="8"/>
        <rFont val="宋体"/>
        <family val="0"/>
        <charset val="134"/>
      </rPr>
      <t xml:space="preserve">13</t>
    </r>
    <r>
      <rPr>
        <sz val="8"/>
        <rFont val="Noto Sans"/>
        <family val="2"/>
      </rPr>
      <t xml:space="preserve">章，内容包括：静力学公理和物体的受力分析、平面基本力系、平面任意力系、空间力系和重心、摩擦、轴向拉伸与压缩、扭转、梁的弯曲内力与应力、梁的弯曲变形、应力状态与强度理论、组合变形分析、压杆稳定、静不定结构简介、截面几何性质等章节。每章前面附有内容提要，后面有小结、思考题和习题</t>
    </r>
  </si>
  <si>
    <t xml:space="preserve">理论力学</t>
  </si>
  <si>
    <t xml:space="preserve">刘俊杰</t>
  </si>
  <si>
    <t xml:space="preserve">                                                                                                                                                      本教材是为了适应我国高等院校工科类理认力学课程教学改革的需要而编写的，可作为机械、水利、土木工程、农业工程、林业工程等专业理论力学本科课程的教材或教学参考书，也可供有关工程技术人员参才。本教材是编者多年教学经验的总结。在章节的安排和内容的取舍上，充分借鉴了国内外同类教材的长处。本书的编写原则是，既能满足机械、水利、土木工程、农业工程、林业工程等专业理论力学课程的教学要求，又能兼顾其他相近专业的教学特点，具有较广泛的适应性
</t>
  </si>
  <si>
    <t xml:space="preserve">白  英 </t>
  </si>
  <si>
    <t xml:space="preserve">本书是根据农、林类院校理论力学课程教学的实际需要编写的，主要内容包括理论力学的基本概念、受力图、平面力系和空间力系的简化与平衡，点的运动学、刚体的基本运动、点的合成运动、刚体的平面运动，质点动力学、动力学普遍定理、达朗贝尔原理和虚位移原理等。本书可作为本科土建类、水利类、机械类各专业的理论力学教材，也可用做电视大学、职工大学及函授同类专业的教材，并可供自学青年和工程技术人员参考。</t>
  </si>
  <si>
    <t xml:space="preserve">9787811172621</t>
  </si>
  <si>
    <t xml:space="preserve">材料力学</t>
  </si>
  <si>
    <t xml:space="preserve">王正中</t>
  </si>
  <si>
    <t xml:space="preserve">材料力学是研究工程材料力学行为及构件强度、刚度、稳定性计算理论的科学，是工科专业本科教育中重要的技术基础课。本课程的知识及理论既可直接应用于工程，又为后继相关课程奠定了必需的理论基础，因而对学生的工程应用能力及科学创新能力培养具有极其重要的作用。编者结合多年的教学实践经验，吸收目前最新教学成果的精华，通过精炼课程内容、重组课程体系，采取模块式编法、启发式教法，着重培养学生的综合分析能力及创新思维能力，力求使学生具有宽厚坚实的力学基础和独立灵活的分析问题、解决问题的能力及学习能力，此为本教材编写的指导思想。</t>
  </si>
  <si>
    <r>
      <rPr>
        <sz val="10"/>
        <rFont val="Noto Sans"/>
        <family val="2"/>
      </rPr>
      <t xml:space="preserve">机械</t>
    </r>
    <r>
      <rPr>
        <sz val="10"/>
        <rFont val="宋体"/>
        <family val="0"/>
        <charset val="134"/>
      </rPr>
      <t xml:space="preserve">CAD/CAM</t>
    </r>
    <r>
      <rPr>
        <sz val="10"/>
        <rFont val="Noto Sans"/>
        <family val="2"/>
      </rPr>
      <t xml:space="preserve">技术及应用</t>
    </r>
  </si>
  <si>
    <t xml:space="preserve">刘  军</t>
  </si>
  <si>
    <r>
      <rPr>
        <sz val="8"/>
        <rFont val="Noto Sans"/>
        <family val="2"/>
      </rPr>
      <t xml:space="preserve">本书重点介绍先进制造技术中</t>
    </r>
    <r>
      <rPr>
        <sz val="8"/>
        <rFont val="Times New Roman"/>
        <family val="1"/>
      </rPr>
      <t xml:space="preserve">CAD/CAM</t>
    </r>
    <r>
      <rPr>
        <sz val="8"/>
        <rFont val="Noto Sans"/>
        <family val="2"/>
      </rPr>
      <t xml:space="preserve">的技术。内容包括系统的支撑技术、软件开发基础、</t>
    </r>
    <r>
      <rPr>
        <sz val="8"/>
        <rFont val="Times New Roman"/>
        <family val="1"/>
      </rPr>
      <t xml:space="preserve">CAD</t>
    </r>
    <r>
      <rPr>
        <sz val="8"/>
        <rFont val="Noto Sans"/>
        <family val="2"/>
      </rPr>
      <t xml:space="preserve">的基本方法、计算机辅助图形处理、建模技术及产品数据模型、计算机辅助工程分析技术、计算机辅助数控加工、成组技术基础、计算机辅助工艺过程设计等。考虑到该技术的迅速发展及其应用的日益广泛，教材编写中除注意内容的系统性、完整性之外，还注意介绍方法和实用性，体现了</t>
    </r>
    <r>
      <rPr>
        <sz val="8"/>
        <rFont val="Times New Roman"/>
        <family val="1"/>
      </rPr>
      <t xml:space="preserve">CAD/CAM</t>
    </r>
    <r>
      <rPr>
        <sz val="8"/>
        <rFont val="Noto Sans"/>
        <family val="2"/>
      </rPr>
      <t xml:space="preserve">技术的最新发展趋势。本书可作为机械工程、农业工程相关专业的本科生和研究生教材或参考书，同时可供广大从事</t>
    </r>
    <r>
      <rPr>
        <sz val="8"/>
        <rFont val="Times New Roman"/>
        <family val="1"/>
      </rPr>
      <t xml:space="preserve">CAD/CAM</t>
    </r>
    <r>
      <rPr>
        <sz val="8"/>
        <rFont val="Noto Sans"/>
        <family val="2"/>
      </rPr>
      <t xml:space="preserve">技术研究的工程技术人员参考。</t>
    </r>
  </si>
  <si>
    <t xml:space="preserve">机械原理</t>
  </si>
  <si>
    <t xml:space="preserve">魏文军</t>
  </si>
  <si>
    <t xml:space="preserve">本书保留了机械原理课程的传统内容如常用机构设计、机械动力学等，扩充了空间连杆机构、机械系统设计、机构创新设计方法等内容，将液、气、电等广义机构与传统的其他常用机构并为“特殊机构”加以介绍。引论中增加了学习机构原理课程的建议，实际上是作者的教学感悟，有助于读者系统地进行学习。在机构分析与设计方面保留了仍有应用价值、便于理解的图解法，也适当介绍了解析法和实验法。本书介绍了很多工程实例，内容阐述也注意与工程实际结合，以帮助读者尽早建立工程概念。本书可作为高等院校工科机械类专业的教材。</t>
  </si>
  <si>
    <t xml:space="preserve">土木工程材料</t>
  </si>
  <si>
    <t xml:space="preserve">宓永宁</t>
  </si>
  <si>
    <t xml:space="preserve">本书主要讲述工程中常用的各种建筑材料的成分、生产过程、技术性能、质量检验、使用及保管等基本知识。其中，以技术性质、质量检验及合理使用为重点。通过本课程的学习，应针对不同工程合理选用材料，并能与后续课程密切配合，了解材料与设计参数及施工措施的相互关系。全书共分十四章，三大部分。第一部分：第一章至第七章以混凝土结构和砌体结构所用材料为主线，分章讲授各组分材料；第二部分：第八章至第十三章以功能材料及围护材料为主线，分章讲授它们的功能特性；第三部分：第十四章，讲述建筑材料的基本试验。</t>
  </si>
  <si>
    <t xml:space="preserve">材料成形工艺基础</t>
  </si>
  <si>
    <t xml:space="preserve">申庆泰
聂信天</t>
  </si>
  <si>
    <r>
      <rPr>
        <sz val="8"/>
        <rFont val="Noto Sans"/>
        <family val="2"/>
      </rPr>
      <t xml:space="preserve">主要内容包含金属液态成形、金属塑性成形、连接成形、非金属及粉末冶金材料成形、毛坯制造结构工艺性及工艺设计、机械零件毛坯的选择、毛坯质量检验等内容，并对当今材料成形的新技术、新工艺及新发展作了适当介绍。本书以金属材料的成形工艺及结构工艺性为主，结合实例重点介绍了各种材料的成形工艺方法、工艺过程、范围、主要设备等内容，使学生对材料成形的基础知识有一个较为全面的了解，培养学生分析零件结构、合理选择成形工艺方法的能力。书中材料牌号、名词术语和单位都采用了国家最新标准。适合</t>
    </r>
    <r>
      <rPr>
        <sz val="8"/>
        <rFont val="Times New Roman"/>
        <family val="1"/>
      </rPr>
      <t xml:space="preserve">40</t>
    </r>
    <r>
      <rPr>
        <sz val="8"/>
        <rFont val="Noto Sans"/>
        <family val="2"/>
      </rPr>
      <t xml:space="preserve">学时左右教学使用。</t>
    </r>
  </si>
  <si>
    <t xml:space="preserve">机械制造工程实践</t>
  </si>
  <si>
    <t xml:space="preserve">                                                                                                                                                        本书根据大多数院校现行的教学课时安排，在保证传统基础教学知识的基础上，部分章节增加了新材料、新技术、新工艺等内容。各章前注明本章教学基本要求，便于学习时明确重点。本书可作为机械类和非机械类本、专科学生的教学参考书，也可供有关工程技术人员参考。主要章节有：绪论、铸造、锻压、焊接、热处理、机械加工、钳工、参考文献。
</t>
  </si>
  <si>
    <t xml:space="preserve">9787811172614</t>
  </si>
  <si>
    <t xml:space="preserve">机械制造工艺基础</t>
  </si>
  <si>
    <t xml:space="preserve">刘存祥</t>
  </si>
  <si>
    <t xml:space="preserve">本书主要内容包括切削加工基础知识，高效高精度加工基础，特种加工基础知识，几种典型表面的切削加工方法，零件加工工艺规程设计，机械加工质量分析及其控制，典型零件加工工艺分析，现代制造技术。“工程材料及机械制造基础课”是一门研究机器零件的常用材料和加工方法，从选择材料，制造毛坯，直到加工出零件的综合技术基础课。该课程的特点是理论教学与工程实践相结合。本系列教材根据大多数院校现行的教学课时安排，在保证传统基础教学知识的基础上，部分章节增加了新材料、新技术、新工艺等内容。</t>
  </si>
  <si>
    <t xml:space="preserve">李长友</t>
  </si>
  <si>
    <r>
      <rPr>
        <sz val="8"/>
        <rFont val="Noto Sans"/>
        <family val="2"/>
      </rPr>
      <t xml:space="preserve">本教材是普通高等教育“十一五”国家级规划教材，是在《工程热力学与传热学》的基础上，总结近几年教学改革经验，对教学内容进行补充、拓展后编写而成。 本书共分</t>
    </r>
    <r>
      <rPr>
        <sz val="8"/>
        <rFont val="宋体"/>
        <family val="0"/>
        <charset val="134"/>
      </rPr>
      <t xml:space="preserve">11</t>
    </r>
    <r>
      <rPr>
        <sz val="8"/>
        <rFont val="Noto Sans"/>
        <family val="2"/>
      </rPr>
      <t xml:space="preserve">章，包括工程热力学和传热学两篇内容，主要介绍热力学基本概念、基本定律和研究问题的基本方法；气体压缩及蒸汽的热力性质、各种热力过程和循环、动力装置循环、制冷循环的分析和计算；导热、对流换热、辐射换热，传热过程和换热器等内容。</t>
    </r>
  </si>
  <si>
    <t xml:space="preserve">现代测试技术</t>
  </si>
  <si>
    <t xml:space="preserve">重点介绍现代检测手段的原理和仪器设备的构成特点以及应用技术，为解决工程实际应用中测试技术问题奠定基础。突出强调技术基础在人才培养过程中的重要性，同时以测试技术的基本原理以及仪器设备的构成原理为主导，培养学生具备工程技术领域测试技术应用的基本能力，在切实加强基础理论和基本技能训练的同时，特别强调培养学生综合运用测试技术基础知识和技能来分析和解决工程实际问题的能力。</t>
  </si>
  <si>
    <r>
      <rPr>
        <sz val="10"/>
        <rFont val="Noto Sans"/>
        <family val="2"/>
      </rPr>
      <t xml:space="preserve">现代测试技术（第</t>
    </r>
    <r>
      <rPr>
        <sz val="10"/>
        <rFont val="宋体"/>
        <family val="0"/>
        <charset val="134"/>
      </rPr>
      <t xml:space="preserve">2</t>
    </r>
    <r>
      <rPr>
        <sz val="10"/>
        <rFont val="Noto Sans"/>
        <family val="2"/>
      </rPr>
      <t xml:space="preserve">版）</t>
    </r>
  </si>
  <si>
    <t xml:space="preserve">李成华  栗震宵</t>
  </si>
  <si>
    <t xml:space="preserve">在阐述现代测试技术的基础理论与基本知识的基础上，注重基础理论与实际应用的紧密结合，重点讲授现代检测手段的原理和仪器设备的构成特点以及应用技术。主要内容包括测试系统分析、各类传感器原理、非电量基本参数的测试方法、测试信号的处理方法、测试信号的记录仪器和设备、测试中干扰的控制手段、测试结果的处理与分析等，为解决机械工程实际应用中测试技术问题奠定基础。本书兼顾课堂教学和自学的特点与需要，各章附有一定数量的思考题与习题，以加深读者对本书内容的理解。本书可作为高等农业院校农业工程类本科专业的教学用书。</t>
  </si>
  <si>
    <t xml:space="preserve">农业设施学</t>
  </si>
  <si>
    <t xml:space="preserve">陈青云</t>
  </si>
  <si>
    <t xml:space="preserve">本书涉及农业设施中诸项问题的基本原理及基本技术，包括园艺设施、果蔬贮藏设施、选果包装设施、谷物干燥贮藏设施、畜产设施等诸方面内容。全书知识新颖，展现最新的农业设施及最新的研究动态，书中专业术语有中英文对照，每章有练习题与复习题。主要章节有：绪论、园艺设施、果蔬贮藏设施、果蔬分级设施、谷物干燥贮藏及其精米设施、畜产设施、农业废弃物的处理与利用设施。</t>
  </si>
  <si>
    <t xml:space="preserve">农机驾驶培训教程</t>
  </si>
  <si>
    <t xml:space="preserve">全书共分八章，包含农机基本理论，教学实习和术科驾驶训练。基本理论篇主要介绍农机相关法律、法规，拖拉机基础知识，收割机基础知识，安全驾驶技术，拖拉机配套机具与使用，农机事故典型案例分析，急救常识及急救方法；教学实习主要介绍驾驶培训教学基本内容和方法，拖拉机的调整与操作，农机具的调整与使用，联合收割机的调整与使用，术科驾驶训练内容在实习训练基地进行。本书紧密结合农机培训教学改革特点，拖拉机驾驶人才规格的培养要求，考虑到利用多媒体辅助教学，取舍内容力求精练、适当加深加宽，有些问题要通过例题、习题启发学员独立思考。</t>
  </si>
  <si>
    <r>
      <rPr>
        <sz val="10"/>
        <rFont val="Noto Sans"/>
        <family val="2"/>
      </rPr>
      <t xml:space="preserve">农机驾驶与维修实用技术</t>
    </r>
    <r>
      <rPr>
        <sz val="10"/>
        <rFont val="宋体"/>
        <family val="0"/>
        <charset val="134"/>
      </rPr>
      <t xml:space="preserve">(</t>
    </r>
    <r>
      <rPr>
        <sz val="10"/>
        <rFont val="Noto Sans"/>
        <family val="2"/>
      </rPr>
      <t xml:space="preserve">上下</t>
    </r>
    <r>
      <rPr>
        <sz val="10"/>
        <rFont val="宋体"/>
        <family val="0"/>
        <charset val="134"/>
      </rPr>
      <t xml:space="preserve">)</t>
    </r>
  </si>
  <si>
    <t xml:space="preserve">曹双乐</t>
  </si>
  <si>
    <t xml:space="preserve">介绍了新型拖拉机及配套机具和新型联合收割机的基本构造、工作原理、驾驶技术、使用调整、拆装要点、维修保养、常见故障及排除方法等。在文字叙述上力求简明扼要、通俗易懂，并配有大量插图，注重实用效果。可作为农机管理部门对驾驶员进行安全教育；农机培训机构对驾驶员进行技术培训的教材，也适合农机管理人员及维修人员使用。该书上卷详细地介绍了东方红、欧豹、迪尔等新型拖拉机的结构、工作原理、维护保养及驾驶技术，下卷介绍了新型联合收割机的构造、工作原理、驾驶技术、使用调整及维护保养、故障排除方法等，对新技术的应用作了重点讲解。</t>
  </si>
  <si>
    <t xml:space="preserve">生物生产系统机器人</t>
  </si>
  <si>
    <t xml:space="preserve">徐丽明</t>
  </si>
  <si>
    <t xml:space="preserve">本书是北京市高等教育精品教材立项项目。本书介绍了机器人的发展和生物生产系统的特点等，着重介绍了生物生产系统机器人的基本结构（机械手、末端执行器、传感器、机器视觉、移动机构和执行机构）以及各类生物生产系统机器人，包括设施农业生产机器人（蔬菜嫁接机器人、菊花插枝剪切机器人、番茄收获机器人、黄瓜形状判别和收获机器人、茄子收获机器人、草莓收获和拣选机器人以及植物工厂中蔬菜生产机器人）、大田生物生产机器人（收获机器人，如葡萄、柑橘、苹果、西瓜和甘蓝收获机器人，林业机器人、多功能机器人、植物保护机器人）等。</t>
  </si>
  <si>
    <r>
      <rPr>
        <sz val="10"/>
        <rFont val="Noto Sans"/>
        <family val="2"/>
      </rPr>
      <t xml:space="preserve">机械设计基础（第</t>
    </r>
    <r>
      <rPr>
        <sz val="10"/>
        <rFont val="宋体"/>
        <family val="0"/>
        <charset val="134"/>
      </rPr>
      <t xml:space="preserve">2</t>
    </r>
    <r>
      <rPr>
        <sz val="10"/>
        <rFont val="Noto Sans"/>
        <family val="2"/>
      </rPr>
      <t xml:space="preserve">版）</t>
    </r>
  </si>
  <si>
    <t xml:space="preserve">张祖立 </t>
  </si>
  <si>
    <r>
      <rPr>
        <sz val="8"/>
        <rFont val="Noto Sans"/>
        <family val="2"/>
      </rPr>
      <t xml:space="preserve">                                                                                                                      本书是普通高等教育农业部“十二五”规划教材，是在第</t>
    </r>
    <r>
      <rPr>
        <sz val="8"/>
        <rFont val="宋体"/>
        <family val="0"/>
        <charset val="134"/>
      </rPr>
      <t xml:space="preserve">1</t>
    </r>
    <r>
      <rPr>
        <sz val="8"/>
        <rFont val="Noto Sans"/>
        <family val="2"/>
      </rPr>
      <t xml:space="preserve">版的的基础上，根据国家教育部课程教学指导委员会审定通过，并经教育部批准颁发的《机械设计基础课程教学基本要求（多学时）》（</t>
    </r>
    <r>
      <rPr>
        <sz val="8"/>
        <rFont val="宋体"/>
        <family val="0"/>
        <charset val="134"/>
      </rPr>
      <t xml:space="preserve">1995</t>
    </r>
    <r>
      <rPr>
        <sz val="8"/>
        <rFont val="Noto Sans"/>
        <family val="2"/>
      </rPr>
      <t xml:space="preserve">年修订版）和各高等农林院校使用本教材的实践经验进行修订的。本书的体系结构和基本内容与第</t>
    </r>
    <r>
      <rPr>
        <sz val="8"/>
        <rFont val="宋体"/>
        <family val="0"/>
        <charset val="134"/>
      </rPr>
      <t xml:space="preserve">1</t>
    </r>
    <r>
      <rPr>
        <sz val="8"/>
        <rFont val="Noto Sans"/>
        <family val="2"/>
      </rPr>
      <t xml:space="preserve">版相同。全书除绪论外，共分</t>
    </r>
    <r>
      <rPr>
        <sz val="8"/>
        <rFont val="宋体"/>
        <family val="0"/>
        <charset val="134"/>
      </rPr>
      <t xml:space="preserve">18</t>
    </r>
    <r>
      <rPr>
        <sz val="8"/>
        <rFont val="Noto Sans"/>
        <family val="2"/>
      </rPr>
      <t xml:space="preserve">章。第</t>
    </r>
    <r>
      <rPr>
        <sz val="8"/>
        <rFont val="宋体"/>
        <family val="0"/>
        <charset val="134"/>
      </rPr>
      <t xml:space="preserve">1</t>
    </r>
    <r>
      <rPr>
        <sz val="8"/>
        <rFont val="Noto Sans"/>
        <family val="2"/>
      </rPr>
      <t xml:space="preserve">章至第</t>
    </r>
    <r>
      <rPr>
        <sz val="8"/>
        <rFont val="宋体"/>
        <family val="0"/>
        <charset val="134"/>
      </rPr>
      <t xml:space="preserve">8</t>
    </r>
    <r>
      <rPr>
        <sz val="8"/>
        <rFont val="Noto Sans"/>
        <family val="2"/>
      </rPr>
      <t xml:space="preserve">章介绍了机械中常用机构及机器动力学的基本知识；第</t>
    </r>
    <r>
      <rPr>
        <sz val="8"/>
        <rFont val="宋体"/>
        <family val="0"/>
        <charset val="134"/>
      </rPr>
      <t xml:space="preserve">9</t>
    </r>
    <r>
      <rPr>
        <sz val="8"/>
        <rFont val="Noto Sans"/>
        <family val="2"/>
      </rPr>
      <t xml:space="preserve">章至第</t>
    </r>
    <r>
      <rPr>
        <sz val="8"/>
        <rFont val="宋体"/>
        <family val="0"/>
        <charset val="134"/>
      </rPr>
      <t xml:space="preserve">18</t>
    </r>
    <r>
      <rPr>
        <sz val="8"/>
        <rFont val="Noto Sans"/>
        <family val="2"/>
      </rPr>
      <t xml:space="preserve">章介绍了通用机械零部件的类型、特点、工作原理、应用及设计理论与计算方法等。
</t>
    </r>
  </si>
  <si>
    <t xml:space="preserve">机械设计基础</t>
  </si>
  <si>
    <t xml:space="preserve">张祖立 程玉来 </t>
  </si>
  <si>
    <r>
      <rPr>
        <sz val="8"/>
        <rFont val="Noto Sans"/>
        <family val="2"/>
      </rPr>
      <t xml:space="preserve">本书根据国家教育部课程教学指导委员会审定通过、并经教育部批准颁发的《机械设计基础课程教学基本要求</t>
    </r>
    <r>
      <rPr>
        <sz val="8"/>
        <rFont val="宋体"/>
        <family val="0"/>
        <charset val="134"/>
      </rPr>
      <t xml:space="preserve">(</t>
    </r>
    <r>
      <rPr>
        <sz val="8"/>
        <rFont val="Noto Sans"/>
        <family val="2"/>
      </rPr>
      <t xml:space="preserve">多学时</t>
    </r>
    <r>
      <rPr>
        <sz val="8"/>
        <rFont val="宋体"/>
        <family val="0"/>
        <charset val="134"/>
      </rPr>
      <t xml:space="preserve">)</t>
    </r>
    <r>
      <rPr>
        <sz val="8"/>
        <rFont val="Noto Sans"/>
        <family val="2"/>
      </rPr>
      <t xml:space="preserve">》</t>
    </r>
    <r>
      <rPr>
        <sz val="8"/>
        <rFont val="宋体"/>
        <family val="0"/>
        <charset val="134"/>
      </rPr>
      <t xml:space="preserve">(1995</t>
    </r>
    <r>
      <rPr>
        <sz val="8"/>
        <rFont val="Noto Sans"/>
        <family val="2"/>
      </rPr>
      <t xml:space="preserve">年修订版</t>
    </r>
    <r>
      <rPr>
        <sz val="8"/>
        <rFont val="宋体"/>
        <family val="0"/>
        <charset val="134"/>
      </rPr>
      <t xml:space="preserve">)</t>
    </r>
    <r>
      <rPr>
        <sz val="8"/>
        <rFont val="Noto Sans"/>
        <family val="2"/>
      </rPr>
      <t xml:space="preserve">编写而成。全书除绪论外，共分</t>
    </r>
    <r>
      <rPr>
        <sz val="8"/>
        <rFont val="宋体"/>
        <family val="0"/>
        <charset val="134"/>
      </rPr>
      <t xml:space="preserve">18</t>
    </r>
    <r>
      <rPr>
        <sz val="8"/>
        <rFont val="Noto Sans"/>
        <family val="2"/>
      </rPr>
      <t xml:space="preserve">章。第</t>
    </r>
    <r>
      <rPr>
        <sz val="8"/>
        <rFont val="宋体"/>
        <family val="0"/>
        <charset val="134"/>
      </rPr>
      <t xml:space="preserve">1</t>
    </r>
    <r>
      <rPr>
        <sz val="8"/>
        <rFont val="Noto Sans"/>
        <family val="2"/>
      </rPr>
      <t xml:space="preserve">章至第</t>
    </r>
    <r>
      <rPr>
        <sz val="8"/>
        <rFont val="宋体"/>
        <family val="0"/>
        <charset val="134"/>
      </rPr>
      <t xml:space="preserve">8</t>
    </r>
    <r>
      <rPr>
        <sz val="8"/>
        <rFont val="Noto Sans"/>
        <family val="2"/>
      </rPr>
      <t xml:space="preserve">章介绍常用机构及机器动力学的基本知识；第</t>
    </r>
    <r>
      <rPr>
        <sz val="8"/>
        <rFont val="宋体"/>
        <family val="0"/>
        <charset val="134"/>
      </rPr>
      <t xml:space="preserve">9</t>
    </r>
    <r>
      <rPr>
        <sz val="8"/>
        <rFont val="Noto Sans"/>
        <family val="2"/>
      </rPr>
      <t xml:space="preserve">章至第</t>
    </r>
    <r>
      <rPr>
        <sz val="8"/>
        <rFont val="宋体"/>
        <family val="0"/>
        <charset val="134"/>
      </rPr>
      <t xml:space="preserve">18</t>
    </r>
    <r>
      <rPr>
        <sz val="8"/>
        <rFont val="Noto Sans"/>
        <family val="2"/>
      </rPr>
      <t xml:space="preserve">章介绍通用机械零部件的类型、特点、工作原理、应用及设计计算方法等。本书可作为高等农林院校近机械类和非机械类各专业机械设计基础课程的教材，也可供有关工程技术人员参考。</t>
    </r>
  </si>
  <si>
    <t xml:space="preserve">侯书林 尹丽娟</t>
  </si>
  <si>
    <r>
      <rPr>
        <sz val="8"/>
        <rFont val="Noto Sans"/>
        <family val="2"/>
      </rPr>
      <t xml:space="preserve">                                                                                                                                                      本书是根据教育部有关机械设计基础课程的基本要求而编写的，全书共</t>
    </r>
    <r>
      <rPr>
        <sz val="8"/>
        <rFont val="宋体"/>
        <family val="0"/>
        <charset val="134"/>
      </rPr>
      <t xml:space="preserve">18</t>
    </r>
    <r>
      <rPr>
        <sz val="8"/>
        <rFont val="Noto Sans"/>
        <family val="2"/>
      </rPr>
      <t xml:space="preserve">章，介绍机械设计的基本知识、基本理论和基本方法，包括常用机构、常用传动、轴和轴承、连接和弹簧、机械系统设计等内容。本书主要作为高等院校机械设计基础课程的教材，也可供有关工程技术人员参考使用。本书附有光盘，其中包括电子教案，图片资料、动画素材等教学辅助资料。
</t>
    </r>
  </si>
  <si>
    <t xml:space="preserve">土木工程制图历年真题及详解</t>
  </si>
  <si>
    <t xml:space="preserve">赵桂兰 
刘国庆</t>
  </si>
  <si>
    <r>
      <rPr>
        <sz val="8"/>
        <rFont val="Noto Sans"/>
        <family val="2"/>
      </rPr>
      <t xml:space="preserve">本书具有以下特点：（</t>
    </r>
    <r>
      <rPr>
        <sz val="8"/>
        <rFont val="宋体"/>
        <family val="0"/>
        <charset val="134"/>
      </rPr>
      <t xml:space="preserve">1</t>
    </r>
    <r>
      <rPr>
        <sz val="8"/>
        <rFont val="Noto Sans"/>
        <family val="2"/>
      </rPr>
      <t xml:space="preserve">）内容覆盖面广。本书针对土木工程制图从</t>
    </r>
    <r>
      <rPr>
        <sz val="8"/>
        <rFont val="宋体"/>
        <family val="0"/>
        <charset val="134"/>
      </rPr>
      <t xml:space="preserve">2000</t>
    </r>
    <r>
      <rPr>
        <sz val="8"/>
        <rFont val="Noto Sans"/>
        <family val="2"/>
      </rPr>
      <t xml:space="preserve">年至</t>
    </r>
    <r>
      <rPr>
        <sz val="8"/>
        <rFont val="宋体"/>
        <family val="0"/>
        <charset val="134"/>
      </rPr>
      <t xml:space="preserve">2008</t>
    </r>
    <r>
      <rPr>
        <sz val="8"/>
        <rFont val="Noto Sans"/>
        <family val="2"/>
      </rPr>
      <t xml:space="preserve">年共</t>
    </r>
    <r>
      <rPr>
        <sz val="8"/>
        <rFont val="宋体"/>
        <family val="0"/>
        <charset val="134"/>
      </rPr>
      <t xml:space="preserve">9</t>
    </r>
    <r>
      <rPr>
        <sz val="8"/>
        <rFont val="Noto Sans"/>
        <family val="2"/>
      </rPr>
      <t xml:space="preserve">年的自考真题，逐一给出详细解答，全面涵盖本课程的考试内容。（</t>
    </r>
    <r>
      <rPr>
        <sz val="8"/>
        <rFont val="宋体"/>
        <family val="0"/>
        <charset val="134"/>
      </rPr>
      <t xml:space="preserve">2</t>
    </r>
    <r>
      <rPr>
        <sz val="8"/>
        <rFont val="Noto Sans"/>
        <family val="2"/>
      </rPr>
      <t xml:space="preserve">）主编教师教学经验丰富。本书主编在北京建设大学讲授土木工程制图课程</t>
    </r>
    <r>
      <rPr>
        <sz val="8"/>
        <rFont val="宋体"/>
        <family val="0"/>
        <charset val="134"/>
      </rPr>
      <t xml:space="preserve">10</t>
    </r>
    <r>
      <rPr>
        <sz val="8"/>
        <rFont val="Noto Sans"/>
        <family val="2"/>
      </rPr>
      <t xml:space="preserve">多年，积累了丰富的教学经验，所任教班级自学考试通过率远高于北京市平均通过率，深受同学好评。</t>
    </r>
  </si>
  <si>
    <t xml:space="preserve">八、人文社科类教材</t>
  </si>
  <si>
    <t xml:space="preserve">思想道德修养与法律基础学习指导</t>
  </si>
  <si>
    <t xml:space="preserve">赵英</t>
  </si>
  <si>
    <t xml:space="preserve">第一章  追求远大理想  坚定崇高信念第二章  继承爱国传统  弘扬中国精神；第三章  领悟人生真谛  创造人生价值；第四章  学习道德理论  注重道德实践；第五章  领会法律精神  理解法律体系；第六章  树立法治理念  维护法律权威；第七章  遵守行为规范  锤炼高尚品格。
</t>
  </si>
  <si>
    <t xml:space="preserve">中国近现代史纲要学习指导</t>
  </si>
  <si>
    <t xml:space="preserve">李咏宾 贾友军 </t>
  </si>
  <si>
    <r>
      <rPr>
        <sz val="8"/>
        <rFont val="Noto Sans"/>
        <family val="2"/>
      </rPr>
      <t xml:space="preserve">本书设</t>
    </r>
    <r>
      <rPr>
        <sz val="8"/>
        <rFont val="宋体"/>
        <family val="0"/>
        <charset val="134"/>
      </rPr>
      <t xml:space="preserve">9</t>
    </r>
    <r>
      <rPr>
        <sz val="8"/>
        <rFont val="Noto Sans"/>
        <family val="2"/>
      </rPr>
      <t xml:space="preserve">个专题介绍分析“中国近代史纲要”所涉及内容及重点，内容包括：近代中国的基本情况，传统阶级的救国方案，新兴资产阶级为建立近代民主社会而奋斗的两种救国方案，中国历史和人民选择了马克思主义，中国国民党在大陆的统治，幻想建立资产阶级民主共和国的中间势力，社会主义制度的确立与社会主义建设的曲折发展，改革开放与现代化建设新时期。</t>
    </r>
  </si>
  <si>
    <t xml:space="preserve">马克思主义基本原理概论学习指导</t>
  </si>
  <si>
    <t xml:space="preserve">康菊花</t>
  </si>
  <si>
    <r>
      <rPr>
        <sz val="8"/>
        <rFont val="Noto Sans"/>
        <family val="2"/>
      </rPr>
      <t xml:space="preserve">本书首先介绍了“马克思主义基本原理概论”课程的基本情况，之后分</t>
    </r>
    <r>
      <rPr>
        <sz val="8"/>
        <rFont val="宋体"/>
        <family val="0"/>
        <charset val="134"/>
      </rPr>
      <t xml:space="preserve">8</t>
    </r>
    <r>
      <rPr>
        <sz val="8"/>
        <rFont val="Noto Sans"/>
        <family val="2"/>
      </rPr>
      <t xml:space="preserve">章讲述了世界的物质性及其发展规律，认识世界和改造世界，人类社会及其发展规律，资本主义的形成及其本质，资本主义发展的历史进程，社会主义社会及其发展，共产主义是人类最崇高的的社会理想，马克思主义基本原理概论课程实践教学方案和要求。</t>
    </r>
  </si>
  <si>
    <t xml:space="preserve">形势与政策</t>
  </si>
  <si>
    <t xml:space="preserve">辛金钦</t>
  </si>
  <si>
    <r>
      <rPr>
        <sz val="8"/>
        <rFont val="Noto Sans"/>
        <family val="2"/>
      </rPr>
      <t xml:space="preserve">专题一 中国梦，人民梦；专题二 树立核心价值观，维护主流文化安全；专题三 全面深化改革，促进经济发展；专题四 强化权力监督</t>
    </r>
    <r>
      <rPr>
        <sz val="8"/>
        <rFont val="宋体"/>
        <family val="0"/>
        <charset val="134"/>
      </rPr>
      <t xml:space="preserve">,</t>
    </r>
    <r>
      <rPr>
        <sz val="8"/>
        <rFont val="Noto Sans"/>
        <family val="2"/>
      </rPr>
      <t xml:space="preserve">推进反腐倡廉；专题五 稳中有进</t>
    </r>
    <r>
      <rPr>
        <sz val="8"/>
        <rFont val="宋体"/>
        <family val="0"/>
        <charset val="134"/>
      </rPr>
      <t xml:space="preserve">,</t>
    </r>
    <r>
      <rPr>
        <sz val="8"/>
        <rFont val="Noto Sans"/>
        <family val="2"/>
      </rPr>
      <t xml:space="preserve">力促民生；专题六 确保粮食安全</t>
    </r>
    <r>
      <rPr>
        <sz val="8"/>
        <rFont val="宋体"/>
        <family val="0"/>
        <charset val="134"/>
      </rPr>
      <t xml:space="preserve">,</t>
    </r>
    <r>
      <rPr>
        <sz val="8"/>
        <rFont val="Noto Sans"/>
        <family val="2"/>
      </rPr>
      <t xml:space="preserve">促进社会和谐发展；专题七 实施新的治新方略，确保新疆长治久安；专题八 两岸携手</t>
    </r>
    <r>
      <rPr>
        <sz val="8"/>
        <rFont val="宋体"/>
        <family val="0"/>
        <charset val="134"/>
      </rPr>
      <t xml:space="preserve">,</t>
    </r>
    <r>
      <rPr>
        <sz val="8"/>
        <rFont val="Noto Sans"/>
        <family val="2"/>
      </rPr>
      <t xml:space="preserve">互利共赢；专题九 构建和谐外交</t>
    </r>
    <r>
      <rPr>
        <sz val="8"/>
        <rFont val="宋体"/>
        <family val="0"/>
        <charset val="134"/>
      </rPr>
      <t xml:space="preserve">,</t>
    </r>
    <r>
      <rPr>
        <sz val="8"/>
        <rFont val="Noto Sans"/>
        <family val="2"/>
      </rPr>
      <t xml:space="preserve">展示大国风范；专题十 核问题背后的大国博弈。
</t>
    </r>
  </si>
  <si>
    <r>
      <rPr>
        <sz val="8"/>
        <rFont val="Noto Sans"/>
        <family val="2"/>
      </rPr>
      <t xml:space="preserve">本书共</t>
    </r>
    <r>
      <rPr>
        <sz val="8"/>
        <rFont val="宋体"/>
        <family val="0"/>
        <charset val="134"/>
      </rPr>
      <t xml:space="preserve">13</t>
    </r>
    <r>
      <rPr>
        <sz val="8"/>
        <rFont val="Noto Sans"/>
        <family val="2"/>
      </rPr>
      <t xml:space="preserve">个专题：办好中国的事情，关键在党——解读中国共产党的十八大精神，聚焦“三农”，聚焦</t>
    </r>
    <r>
      <rPr>
        <sz val="8"/>
        <rFont val="宋体"/>
        <family val="0"/>
        <charset val="134"/>
      </rPr>
      <t xml:space="preserve">2013</t>
    </r>
    <r>
      <rPr>
        <sz val="8"/>
        <rFont val="Noto Sans"/>
        <family val="2"/>
      </rPr>
      <t xml:space="preserve">年“两会”，社会主义核心价值观，低碳经济与低碳生活，食品安全保障体系，民族振兴的希望在教育，和平发展，互利共赢——从海峡两岸经济合作看台海关系，从美国“重返亚太”战略看中美关系，十字路口下的中日关系，金融危机与债务危机，核安全与核威胁能源与发展战略。</t>
    </r>
  </si>
  <si>
    <t xml:space="preserve">科学无神论简明读本</t>
  </si>
  <si>
    <t xml:space="preserve">寇新华</t>
  </si>
  <si>
    <t xml:space="preserve">本教材以马克思主义理论为指导，立足当今世界发展的现实，紧密结合新疆实际，尤其是大学生的实际，从有神论现象的产生和演变，描述新疆地区有神论现象的历史与现状；通过无神论现象的辩证唯物主义与历史唯物主义哲学基础，无神论现象的自然科学依据，以及无神论现象的现实基础，再次表明显示的生活和成果都是人的创造，而不是神的赐予。宗教也是一种有神论现象，宗教在我过现阶段还存在，各民族大学生要正确对待宗教问题，识破“三股势力”利用宗教的本质和目的，维护国家统一，坚定理想信念。</t>
  </si>
  <si>
    <t xml:space="preserve">新逻辑学概论</t>
  </si>
  <si>
    <t xml:space="preserve">何向东</t>
  </si>
  <si>
    <t xml:space="preserve">本书的编写，时值教学改革逐步深化、素质教育全面展开、逻辑学教学改革成绩不菲的形势，编者面临挑战，因为新的改革必然有更高的要求。为了确保教材水准和质量，我们的编写工作十分注意以下几个方面。一是用现代教育理念和教学思想为指导，围绕素质教育，为提高学生思维素质与思维能力，准确把握改革思路；二是以现代逻辑改革传统逻辑，保留其精华，并努力将现代逻辑与传统逻辑有机结合；三是遵循认知规律安排体例，更新、丰富教材内容；四是对命题逻辑和谓词逻辑的介绍采用了自然演绎逻辑；理论阐述，并给练习题配上参考答案以便读者自学。</t>
  </si>
  <si>
    <t xml:space="preserve">形式逻辑教程</t>
  </si>
  <si>
    <t xml:space="preserve">连丽霞</t>
  </si>
  <si>
    <t xml:space="preserve">该书是在我们近年教学经验的基础上，按照国家教育部对高等院校逻辑学课程要求和课时安排，尤其是根据高等农业院校的学科特点编写而成的，吸收了吴家国主编的《普通逻辑原理》、中国人民大学哲学系逻辑考教研室编写的《形式逻辑》、张绵厘编著的《实用逻辑教程》等教材的优点，力求本书理论体系上做到完整性和严谨性相统一、内容上简明和实用性相统一。每章附有思考题练习题，便于教师讲授和学生自测。《形式逻辑教程》可作为普通高等院校逻辑学基础教材，也可作为各类函授、成人教育学校教材以及教师教学用书和逻辑学爱好者的自学参考书。</t>
  </si>
  <si>
    <t xml:space="preserve">9787811171907</t>
  </si>
  <si>
    <r>
      <rPr>
        <sz val="10"/>
        <rFont val="Noto Sans"/>
        <family val="2"/>
      </rPr>
      <t xml:space="preserve">传播与沟通教程（第</t>
    </r>
    <r>
      <rPr>
        <sz val="10"/>
        <rFont val="宋体"/>
        <family val="0"/>
        <charset val="134"/>
      </rPr>
      <t xml:space="preserve">2</t>
    </r>
    <r>
      <rPr>
        <sz val="10"/>
        <rFont val="Noto Sans"/>
        <family val="2"/>
      </rPr>
      <t xml:space="preserve">版）</t>
    </r>
  </si>
  <si>
    <t xml:space="preserve">王德海</t>
  </si>
  <si>
    <r>
      <rPr>
        <sz val="8"/>
        <rFont val="Noto Sans"/>
        <family val="2"/>
      </rPr>
      <t xml:space="preserve">本书共分</t>
    </r>
    <r>
      <rPr>
        <sz val="8"/>
        <rFont val="宋体"/>
        <family val="0"/>
        <charset val="134"/>
      </rPr>
      <t xml:space="preserve">4</t>
    </r>
    <r>
      <rPr>
        <sz val="8"/>
        <rFont val="Noto Sans"/>
        <family val="2"/>
      </rPr>
      <t xml:space="preserve">篇</t>
    </r>
    <r>
      <rPr>
        <sz val="8"/>
        <rFont val="宋体"/>
        <family val="0"/>
        <charset val="134"/>
      </rPr>
      <t xml:space="preserve">13</t>
    </r>
    <r>
      <rPr>
        <sz val="8"/>
        <rFont val="Noto Sans"/>
        <family val="2"/>
      </rPr>
      <t xml:space="preserve">章。参考作者已经出版的《传播与沟通》和多种相关教材的基础上博采众家之长，在原有知识框架的基础上，结合现有教学形式和学生学习的特点，对传播与沟通的理论、方法和技能做了不同模块的切割，将理论联系实际和学生实际能力的培养作为重点，对整体结构进行了合理布局和全面阐述。在教材中，针对学生的实际情况，兼顾公共课与部分学生的农业和农村背景，除去一般传播与沟通知识的介绍之外，在内容上增加了农业传播与沟通策略。为了使本教材更具实用性，本教材在介绍基本理论和基本知识点的基础上，尤其注重传播与沟通的实用技能的介绍。</t>
    </r>
  </si>
  <si>
    <t xml:space="preserve">新闻采访与写作</t>
  </si>
  <si>
    <t xml:space="preserve">谭  英</t>
  </si>
  <si>
    <t xml:space="preserve">新闻采访与写作是现代传播与沟通领域的基本技能，是信息时代人们应具备的素养。作为新闻学的基础教材，本书博采众家所长、继承创新，对新闻采访与写作业务的理论和方法作了全方位的阐述，并针对不同新闻媒介在新闻传播实践中遇到的新情况和新问题提出了独到的见解和解决途径，既有丰富的实践经验总结，又从理论的高度作了分析和拓展，提供了较为全面的新闻采写基础知识和采写实例点评。本书可作为大专院校新闻传播院系本科生、研究生及新闻进修生教材，也可作为媒体及相关领域从业人员和爱好者的参考读物</t>
  </si>
  <si>
    <t xml:space="preserve">9787811176018</t>
  </si>
  <si>
    <t xml:space="preserve">法律文书学</t>
  </si>
  <si>
    <t xml:space="preserve"> 唐周俊</t>
  </si>
  <si>
    <t xml:space="preserve">考虑到学员的具体情况，也为了更好地和网络教育的特点相结合，本学习指导不同于一般法律文书写作的辅导书，在结构上仍然包括总论和分论两部分，但分论的结构安排更多地考虑到实用性，因此，着重于诉讼类法律文书的辅导，对专业性很强的司法机关的法律文书则不作为本书的重点阐述。第一章 绪论、第二章 法律文书的写作要素与基本要求、第三章 公安机关的法律文书——侦查文书、第四章 人民检察院法律文书——检察文书、第五章 人民法院的刑事法律文书、第六章 人民法院的民事法律文书、第七章 人民法院的行政法律文书、第八章 诉讼类文书、参考文献等。</t>
  </si>
  <si>
    <t xml:space="preserve">社会心理学原理及应用 </t>
  </si>
  <si>
    <t xml:space="preserve">  朱启臻 </t>
  </si>
  <si>
    <t xml:space="preserve">在内容的取舍上，我们仍然遵守了原教材“淡化理论，突出应用”的原则，在保证基本内容体系完整的前提下，突出了应用性强的内容，使读者在掌握社会心理学知识的同时，学会在实践中应用相关知识去解决相应的实际问题。主要章节有：第一章 绪论、第二章 社会心理学的研究方法、第三章 社会化、第四章 社会动机与社会行为、第五章 社会态度、第六章 人际交往与社会沟通、第七章 群体心理与社会互动、第八章 社会心理学在社会控制中的应用、第九章 社会心理学在组织管理中的应用、第十章 心理健康、参考文献。</t>
  </si>
  <si>
    <t xml:space="preserve">公共关系学</t>
  </si>
  <si>
    <t xml:space="preserve">王朝文
王晓晖</t>
  </si>
  <si>
    <r>
      <rPr>
        <sz val="8"/>
        <rFont val="Noto Sans"/>
        <family val="2"/>
      </rPr>
      <t xml:space="preserve">本书介绍了公共关系的定义、基本含义、分支概念和范畴、公共关系学科的研究对象和内容；讲述了公共关系起源和发展的历史，以及在中国的发展历程；概括了公共关系的基本原则和思想；阐述了公共关系的理论基础；介绍了公共关系的构成要素、职能和作用；讲述了公共关系管理过程的</t>
    </r>
    <r>
      <rPr>
        <sz val="8"/>
        <rFont val="宋体"/>
        <family val="0"/>
        <charset val="134"/>
      </rPr>
      <t xml:space="preserve">4</t>
    </r>
    <r>
      <rPr>
        <sz val="8"/>
        <rFont val="Noto Sans"/>
        <family val="2"/>
      </rPr>
      <t xml:space="preserve">个步骤——调查、策划、实施和评估；介绍了公共关系传播模式、传播媒介和传播活动；介绍了有关公共关系专题活动和危机管理的相关知识，以及公共关系在不同类型组织中的实践情况。</t>
    </r>
  </si>
  <si>
    <t xml:space="preserve">公共行政学</t>
  </si>
  <si>
    <t xml:space="preserve">张兴杰</t>
  </si>
  <si>
    <r>
      <rPr>
        <sz val="8"/>
        <rFont val="Noto Sans"/>
        <family val="2"/>
      </rPr>
      <t xml:space="preserve">华南农业大学公共管理学院张兴杰教授于</t>
    </r>
    <r>
      <rPr>
        <sz val="8"/>
        <rFont val="宋体"/>
        <family val="0"/>
        <charset val="134"/>
      </rPr>
      <t xml:space="preserve">2004</t>
    </r>
    <r>
      <rPr>
        <sz val="8"/>
        <rFont val="Noto Sans"/>
        <family val="2"/>
      </rPr>
      <t xml:space="preserve">年初联合西南农业大学吴江教授、江西农业大学许祥云教授、东北农业大学索志林教授、兰州大学包国宪教授等十余所大学的近二十位老师合编了《行政管理学》。由于《行政管理学》出版已有</t>
    </r>
    <r>
      <rPr>
        <sz val="8"/>
        <rFont val="宋体"/>
        <family val="0"/>
        <charset val="134"/>
      </rPr>
      <t xml:space="preserve">4</t>
    </r>
    <r>
      <rPr>
        <sz val="8"/>
        <rFont val="Noto Sans"/>
        <family val="2"/>
      </rPr>
      <t xml:space="preserve">年多时间，有些章节的内容已经明显过时，另外还有一些章节的内容也已不能很好地反映国内外公共行政学发展的现状，我们决定重编《行政管理学》，书名改为《公共行政学》。本书基本上沿袭了张兴杰在《行政管理学》中所确定的编写框架和编写体例，但大部分内容是重新编写的。</t>
    </r>
  </si>
  <si>
    <t xml:space="preserve">于中涛</t>
  </si>
  <si>
    <t xml:space="preserve">于中涛、景庆虹主编的《公共关系学》坚持系统性和简明性、知识性和可读性、理论性和实用性相统一的原则，介绍了公共关系的历史沿革、主要功能、基本原则、方法技巧、工作程序、国际公关、危机公关、公关心理等内容，各章都附有内容提要和复习思考题，它不仅适合于高等院校公共关系类专业的教学需要，也适合于非公共关系类专业的公共必修课或公共选修课的教学需要，同时亦可作为企业职工和公务员上岗培训、在职培训的教材，并可供在职人员自学提高使用。</t>
  </si>
  <si>
    <t xml:space="preserve">行政管理学</t>
  </si>
  <si>
    <t xml:space="preserve">张建新
陆新文</t>
  </si>
  <si>
    <r>
      <rPr>
        <sz val="8"/>
        <rFont val="Noto Sans"/>
        <family val="2"/>
      </rPr>
      <t xml:space="preserve">本书融行政管理理论与行政管理案例于一炉，把知识传授与实践启发紧密结合，立足于简洁而有效地传授行政管理基础知识和最新研究成果的行政管理学教材。全书依照政府功能运行的逻辑顺序，分为绪论、行政环境、行政职能、行政权力、行政组织、人事行政、行政领导、行政决策、行政实施、行政监督、行政法治、机关行政、财务行政、行政绩效、行政改革共</t>
    </r>
    <r>
      <rPr>
        <sz val="8"/>
        <rFont val="宋体"/>
        <family val="0"/>
        <charset val="134"/>
      </rPr>
      <t xml:space="preserve">15</t>
    </r>
    <r>
      <rPr>
        <sz val="8"/>
        <rFont val="Noto Sans"/>
        <family val="2"/>
      </rPr>
      <t xml:space="preserve">章。在体例上每章由导引案例引出对本章的主要内容，依据知识点再设置案例和思考题，力求理论逻辑、行政实践与学习需要的统一，能同时向读者提供行政理论知识、实证研究资料和学习思考向导</t>
    </r>
    <r>
      <rPr>
        <sz val="8"/>
        <rFont val="宋体"/>
        <family val="0"/>
        <charset val="134"/>
      </rPr>
      <t xml:space="preserve">. </t>
    </r>
  </si>
  <si>
    <r>
      <rPr>
        <sz val="10"/>
        <rFont val="Noto Sans"/>
        <family val="2"/>
      </rPr>
      <t xml:space="preserve">公共关系理论与实务（第</t>
    </r>
    <r>
      <rPr>
        <sz val="10"/>
        <rFont val="宋体"/>
        <family val="0"/>
        <charset val="134"/>
      </rPr>
      <t xml:space="preserve">2</t>
    </r>
    <r>
      <rPr>
        <sz val="10"/>
        <rFont val="Noto Sans"/>
        <family val="2"/>
      </rPr>
      <t xml:space="preserve">版）</t>
    </r>
  </si>
  <si>
    <t xml:space="preserve">舒永久</t>
  </si>
  <si>
    <r>
      <rPr>
        <sz val="8"/>
        <rFont val="Noto Sans"/>
        <family val="2"/>
      </rPr>
      <t xml:space="preserve">本书共分</t>
    </r>
    <r>
      <rPr>
        <sz val="8"/>
        <rFont val="宋体"/>
        <family val="0"/>
        <charset val="134"/>
      </rPr>
      <t xml:space="preserve">11</t>
    </r>
    <r>
      <rPr>
        <sz val="8"/>
        <rFont val="Noto Sans"/>
        <family val="2"/>
      </rPr>
      <t xml:space="preserve">章五大模块：一是公共关系基础模块，较详细地论述了公共关系的概念、产生和发展、类型、职能和作用；二是公共关系构成要素模块，主要论述了社会组织、社会公众、传播与沟通三要素及其关系三是公共关系应用层面模块，深入研究了“公共关系调查研究方法、策划艺术、实施计划的思路、效果评估的步骤技术”的工作程序；四是公共关系操作层面模块，深入探析了组织形象</t>
    </r>
    <r>
      <rPr>
        <sz val="8"/>
        <rFont val="宋体"/>
        <family val="0"/>
        <charset val="134"/>
      </rPr>
      <t xml:space="preserve">CIS</t>
    </r>
    <r>
      <rPr>
        <sz val="8"/>
        <rFont val="Noto Sans"/>
        <family val="2"/>
      </rPr>
      <t xml:space="preserve">战略设汁、提高社会组织的社会及经济效益的专题活动、公关危机管理的艺术与方法；五是公共关系表现模块，创意性地提出公共关系礼仪、演讲谈判、文字表达的技术与要求。</t>
    </r>
  </si>
  <si>
    <t xml:space="preserve">人力资源管理通论</t>
  </si>
  <si>
    <t xml:space="preserve">许文兴</t>
  </si>
  <si>
    <t xml:space="preserve">本书系统地介绍了人力资源管理的基本概念、理论和方法。主要包括人力资源和人力资源管理概述、人力资源管理环境、人力资源管理主要理论、工作分析、人力资源规划、人员招聘、薪酬管理、绩效管理、培训与发展、劳动关系管理、人力资源成本管理、人力资源信息化管理及跨文化人力资源管理等。除了对目前人力资源管理理论的基本内容进行介绍和对人力资源管理的现状进行研究外，还收集了国内外学科理论与方法方面的最新动态，试图为读者提供更新、更宽的视野。</t>
  </si>
  <si>
    <t xml:space="preserve">现代农业知识产权概论</t>
  </si>
  <si>
    <t xml:space="preserve">郭顺堂 张红莲</t>
  </si>
  <si>
    <t xml:space="preserve">本书从知识产权一般概念和内涵等基础性以及涉农的知识产权进行了分类和整理，系统阐述了知识产权基本知识，并结合案例加强了对农业知识产权保护和应用方面的知识解读，突出了农业领域知识产权的特色，具有鲜明的理论与农业生产实践相结合的特点。</t>
  </si>
  <si>
    <t xml:space="preserve">知识产权概论</t>
  </si>
  <si>
    <t xml:space="preserve">李长健</t>
  </si>
  <si>
    <r>
      <rPr>
        <sz val="8"/>
        <rFont val="Noto Sans"/>
        <family val="2"/>
      </rPr>
      <t xml:space="preserve">本教材依据《教育部、国家知识产权局关于进一步加强高等学校知识产权工作的若干意见》</t>
    </r>
    <r>
      <rPr>
        <sz val="8"/>
        <rFont val="Times New Roman"/>
        <family val="1"/>
      </rPr>
      <t xml:space="preserve">(</t>
    </r>
    <r>
      <rPr>
        <sz val="8"/>
        <rFont val="Noto Sans"/>
        <family val="2"/>
      </rPr>
      <t xml:space="preserve">教技</t>
    </r>
    <r>
      <rPr>
        <sz val="8"/>
        <rFont val="Times New Roman"/>
        <family val="1"/>
      </rPr>
      <t xml:space="preserve">[2004]4</t>
    </r>
    <r>
      <rPr>
        <sz val="8"/>
        <rFont val="Noto Sans"/>
        <family val="2"/>
      </rPr>
      <t xml:space="preserve">号</t>
    </r>
    <r>
      <rPr>
        <sz val="8"/>
        <rFont val="Times New Roman"/>
        <family val="1"/>
      </rPr>
      <t xml:space="preserve">)</t>
    </r>
    <r>
      <rPr>
        <sz val="8"/>
        <rFont val="Noto Sans"/>
        <family val="2"/>
      </rPr>
      <t xml:space="preserve">文件精神，从“将知识产权战略作为高等学校的一个重要发展战略”出发，针对高等院校在校生</t>
    </r>
    <r>
      <rPr>
        <sz val="8"/>
        <rFont val="Times New Roman"/>
        <family val="1"/>
      </rPr>
      <t xml:space="preserve">(</t>
    </r>
    <r>
      <rPr>
        <sz val="8"/>
        <rFont val="Noto Sans"/>
        <family val="2"/>
      </rPr>
      <t xml:space="preserve">非法学专业</t>
    </r>
    <r>
      <rPr>
        <sz val="8"/>
        <rFont val="Times New Roman"/>
        <family val="1"/>
      </rPr>
      <t xml:space="preserve">)</t>
    </r>
    <r>
      <rPr>
        <sz val="8"/>
        <rFont val="Noto Sans"/>
        <family val="2"/>
      </rPr>
      <t xml:space="preserve">的“知识产权”知识匮乏的现状，旨在全面提高高等院校非法学专业学生“知识产权”素质，而编写的一本理论严谨、繁简适当、内容翔实的知识产权法学教材。</t>
    </r>
  </si>
  <si>
    <t xml:space="preserve">创新学</t>
  </si>
  <si>
    <t xml:space="preserve">滑云龙
殷焕举</t>
  </si>
  <si>
    <r>
      <rPr>
        <sz val="8"/>
        <rFont val="Noto Sans"/>
        <family val="2"/>
      </rPr>
      <t xml:space="preserve">本书共</t>
    </r>
    <r>
      <rPr>
        <sz val="8"/>
        <rFont val="宋体"/>
        <family val="0"/>
        <charset val="134"/>
      </rPr>
      <t xml:space="preserve">8</t>
    </r>
    <r>
      <rPr>
        <sz val="8"/>
        <rFont val="Noto Sans"/>
        <family val="2"/>
      </rPr>
      <t xml:space="preserve">章，第一章从知识价值革命、知识经济化趋势、知识经济社会等</t>
    </r>
    <r>
      <rPr>
        <sz val="8"/>
        <rFont val="宋体"/>
        <family val="0"/>
        <charset val="134"/>
      </rPr>
      <t xml:space="preserve">3</t>
    </r>
    <r>
      <rPr>
        <sz val="8"/>
        <rFont val="Noto Sans"/>
        <family val="2"/>
      </rPr>
      <t xml:space="preserve">个方面论述创新学产生的社会基础；第二章从创新的本质、创新学的形成、创新学研究的对象和方法等</t>
    </r>
    <r>
      <rPr>
        <sz val="8"/>
        <rFont val="宋体"/>
        <family val="0"/>
        <charset val="134"/>
      </rPr>
      <t xml:space="preserve">3</t>
    </r>
    <r>
      <rPr>
        <sz val="8"/>
        <rFont val="Noto Sans"/>
        <family val="2"/>
      </rPr>
      <t xml:space="preserve">个方面论述了创新学的性质；第三章系统论述了作为创新活动的执行者、承担者的创新主体及其结构、功能。第四章从创新思维的特征及基本模式、创新思维的品质能、创新思维的基本类型等</t>
    </r>
    <r>
      <rPr>
        <sz val="8"/>
        <rFont val="宋体"/>
        <family val="0"/>
        <charset val="134"/>
      </rPr>
      <t xml:space="preserve">4</t>
    </r>
    <r>
      <rPr>
        <sz val="8"/>
        <rFont val="Noto Sans"/>
        <family val="2"/>
      </rPr>
      <t xml:space="preserve">个方面系统介绍了创新思维的训练；第五章从创新人格、创新动机、创新心理过程等三方面论述了创造心理活动；第六章从创新需求的内涵、层次、作用等</t>
    </r>
    <r>
      <rPr>
        <sz val="8"/>
        <rFont val="宋体"/>
        <family val="0"/>
        <charset val="134"/>
      </rPr>
      <t xml:space="preserve">3</t>
    </r>
    <r>
      <rPr>
        <sz val="8"/>
        <rFont val="Noto Sans"/>
        <family val="2"/>
      </rPr>
      <t xml:space="preserve">个方面论述了创新的动力问题等</t>
    </r>
  </si>
  <si>
    <t xml:space="preserve">781066610X</t>
  </si>
  <si>
    <t xml:space="preserve">邝朴生</t>
  </si>
  <si>
    <t xml:space="preserve">本书是在“创新工程”课的基础上，经河北、西北、山东、东北、新疆等地部分农业院校的通力合作，对原《创性工程》进行了重新编写而成，明明为《创新学》。</t>
  </si>
  <si>
    <t xml:space="preserve">大学生职业指导实用教程</t>
  </si>
  <si>
    <t xml:space="preserve">邓基泽</t>
  </si>
  <si>
    <t xml:space="preserve">本书根据大学阶段的特点，从入学到毕业乃至进入新的工作单位，分阶段、分重点对就业知识进行介绍。目的在于指导踌躇满志、意气风发的大学学子们将来踏入社会后在事业上有更大的发展。本书的内容：作为新生，如何了解社会需求，及早规划职业人生。如何根据自己的兴趣、自我优势寻找最佳的人生职业坐标。怎样利用各种手段寻找就业信息，了解用人单位需要什么样的人才，领导看重毕业生什么样的技能和素质。如何利用自荐书、网页、电话等积极地推销自己，从而获得面试的机会。</t>
  </si>
  <si>
    <t xml:space="preserve">大学生职业规划与就业指导</t>
  </si>
  <si>
    <r>
      <rPr>
        <sz val="8"/>
        <rFont val="Noto Sans"/>
        <family val="2"/>
      </rPr>
      <t xml:space="preserve">                                                                                                                                                                                     依据</t>
    </r>
    <r>
      <rPr>
        <sz val="8"/>
        <rFont val="宋体"/>
        <family val="0"/>
        <charset val="134"/>
      </rPr>
      <t xml:space="preserve">2007</t>
    </r>
    <r>
      <rPr>
        <sz val="8"/>
        <rFont val="Noto Sans"/>
        <family val="2"/>
      </rPr>
      <t xml:space="preserve">年“教育部办公厅关于印发《大学生职业发展与就业指导课程教学要求》的通知” 精神，充分考虑大学生成长成才和高校就业指导课程的需要，用通俗易懂的语言和真实的案例，指导当代大学生做好职业生涯规划，学习就业技巧，充分做好就业创业的准备。全书包括大学生职业生涯规划篇、大学生就业指导篇、大学生创业教育篇三大部分，共十六章，内容包括大学生职业生涯规划、就业形势分析、就业创业准备、求职途径、简历制作、面试技巧、创新创业意识、创业能力培养、创业项目和创业的人力资源管理等。
  </t>
    </r>
  </si>
  <si>
    <t xml:space="preserve">怎样认识和驾驭形势</t>
  </si>
  <si>
    <t xml:space="preserve">赵竹村</t>
  </si>
  <si>
    <t xml:space="preserve">本书内容紧密联系我国加快转变经济社会发展方式的实际，以科学发展观为指导，以新城市、新农村和新生活的预景分析这个时代课题为切入点，从古今中外多个角度介绍形势与形势科学，努力将该书编写成为一本通俗读物，帮助广大读者深入理解马克思主义形势观与形势分析方法，具体运用形势分析这个工具谋划发展，乘势推动工作，并为各地形势教育工作者提供一定基础理论与应用方法参考。</t>
  </si>
  <si>
    <t xml:space="preserve">形势与政策读本</t>
  </si>
  <si>
    <t xml:space="preserve">庞丽铷 郭建平</t>
  </si>
  <si>
    <r>
      <rPr>
        <sz val="8"/>
        <rFont val="Noto Sans"/>
        <family val="2"/>
      </rPr>
      <t xml:space="preserve">本教材共分</t>
    </r>
    <r>
      <rPr>
        <sz val="8"/>
        <rFont val="宋体"/>
        <family val="0"/>
        <charset val="134"/>
      </rPr>
      <t xml:space="preserve">14</t>
    </r>
    <r>
      <rPr>
        <sz val="8"/>
        <rFont val="Noto Sans"/>
        <family val="2"/>
      </rPr>
      <t xml:space="preserve">个专题，从不同视角概述和分析了当前国内外形势与政策要点，主要包括：国际政治、经济、科技形势，我国的政治、经济、社会、文化、外交形势与政策，我国主要的对外关系和国际、国内的热点问题。本书涵盖面广、图文并茂、案例丰富、材料翔实、可读性强。注重通过历史的视角观察现状，通过对比的方法审视自身，在今昔、中外的对比中看成绩坚定信心，找差距奋发图强。
</t>
    </r>
  </si>
  <si>
    <t xml:space="preserve">与你分享</t>
  </si>
  <si>
    <t xml:space="preserve">景  发</t>
  </si>
  <si>
    <t xml:space="preserve">                                                                                                                                                         这是一场特意为大学新生举办的故事分享会；是一群包括很多德高望重的大学者、大科学家们在内的大学老师对大学新生发自肺腑的谆谆教诲与深切祝福；是一些走过了大学，正在社会中建功立业的校友们对自己大学阶段的回味和对新人们的无限希冀；是一群大学“老同学”对“新同学”的经验之谈与循循善诱。一个个鲜活、灵动的故事散发着爱的光辉。
这不仅仅是一本书，而是另一个课堂的延续，另一扇窗的开启。
</t>
  </si>
  <si>
    <t xml:space="preserve">大学生心理健康</t>
  </si>
  <si>
    <t xml:space="preserve">朱建军</t>
  </si>
  <si>
    <t xml:space="preserve">该书旨在大学生中普及心理学和心理健康有关的知识，增进大学生心理素质和道德品质。适合各校开设选修课和人文学院开设的专业课学生选用。主要章节有：第一章　大学生心理教育与心理健康、第二章　大学生的自我意识、第三章　大学生的情绪调节、第四章　大学生认知能力的发展、第五章　大学生人格发展、第六章　大学生人际交往、第七章　大学生恋爱与性心理、第八章　学习中的心理健康问题、第九章　生活方式与心理健康、第十章　大学生职业生涯规划与心理指导、第十一章　大学生挫折心理与调适、第十二章　大学生常见心理障碍。</t>
  </si>
  <si>
    <t xml:space="preserve">管理心理学</t>
  </si>
  <si>
    <t xml:space="preserve">李长萍</t>
  </si>
  <si>
    <t xml:space="preserve">本书以个体心理、群体心理、组织心理、领导心理、创造心理及员工心理健康与心理援助等为架构，以组织管理活动中具体的社会心理现象为对象，系统研究了管理活动中人的心理活动与行为规律，积极探索激励人的心理与行为的各种途径、技巧，着力以提高对人的行为预测、引导和控制，充分调动人的积极性，最终达到提高工作绩效的目的。</t>
  </si>
  <si>
    <t xml:space="preserve">索志林
黄  蓓</t>
  </si>
  <si>
    <t xml:space="preserve">逻辑学</t>
  </si>
  <si>
    <t xml:space="preserve">饶发玖
张广荣</t>
  </si>
  <si>
    <t xml:space="preserve">本教材以传统形式逻辑基本知识为内容，适当引入现代数理逻辑的有关形式和方法，较为系统的介绍了概念、判断、推理、论证和逻辑基本规律等基本知识和方法，语言通俗易懂，论证材料较为丰富，还配有思考题和练习题。通过学习本教材，可以帮助学生比较系统地理解和掌握逻辑学的基本知识、基本原理和推演技巧，提高思维的准确性和敏捷性，增强语言表达能力和论辩能力，并为进一步学好其它专业知识和提高综合素质打下基础。</t>
  </si>
  <si>
    <t xml:space="preserve">美学概论</t>
  </si>
  <si>
    <t xml:space="preserve">李  峰</t>
  </si>
  <si>
    <r>
      <rPr>
        <sz val="8"/>
        <rFont val="Noto Sans"/>
        <family val="2"/>
      </rPr>
      <t xml:space="preserve">本教材继承了</t>
    </r>
    <r>
      <rPr>
        <sz val="8"/>
        <rFont val="Times New Roman"/>
        <family val="1"/>
      </rPr>
      <t xml:space="preserve">20</t>
    </r>
    <r>
      <rPr>
        <sz val="8"/>
        <rFont val="Noto Sans"/>
        <family val="2"/>
      </rPr>
      <t xml:space="preserve">世纪</t>
    </r>
    <r>
      <rPr>
        <sz val="8"/>
        <rFont val="Times New Roman"/>
        <family val="1"/>
      </rPr>
      <t xml:space="preserve">80</t>
    </r>
    <r>
      <rPr>
        <sz val="8"/>
        <rFont val="Noto Sans"/>
        <family val="2"/>
      </rPr>
      <t xml:space="preserve">年代以来美学理论变革的学术成果，并吸收现代美学研究的合理内容，突破传统美学理论教材的本质主义倾向，希望建立多层面的美学本质观，从而更合理地阐释各种美学形态的性质。特别要强调的是，本着为高等农林院校和非文艺业大学生人文素质教育的需要而服务的目的，本教材突出了“审美”这一特定内容，在“审美”这一层面上，以“审美对象”、“审美主体”、“审美活动”为结构框架；以育人为宗旨体现人本主义特征，将审美活动与学生素质教育有机结合，通过美的欣赏和美的创造活动这个手段，全面提高学生的审美能力。</t>
    </r>
  </si>
  <si>
    <t xml:space="preserve">大学语文</t>
  </si>
  <si>
    <t xml:space="preserve">王荣花</t>
  </si>
  <si>
    <t xml:space="preserve">主要内容包括：先秦两汉文学、魏晋南北朝文学、隋唐五代文学、宋辽金文学、元明清及近代文学、现代文学、当代文学、外国文学等。突出了文学的特性与审美的趣味，文学鉴赏和文学审美相融合，提高学生的审美能力与文化素质。</t>
  </si>
  <si>
    <t xml:space="preserve">中国传统文化概论</t>
  </si>
  <si>
    <t xml:space="preserve">王新婷</t>
  </si>
  <si>
    <t xml:space="preserve">本教材在同类教材中有突出的特色：第一，体系性强。首先论述文化土壤，让读者了解中国传统文化之所以迥异于世界其他文化体系的原因；然后介绍中国传统文化发展的大致历程；再重点论述中国传统文化的各个方面；最后，总结中国传统文化基本精神，并指出中国传统文化在近代遭遇的危机及转变、发展。第二，全面论述了中国传统文化的各方面，不仅有精英文化，也有民俗文化；不仅有偏思辨的思想，亦有感性的文学艺术．第三，内容形象翔实、力避抽象和概念化；语言生动活泼，可读性强。本书既可作为网络学院学生的教材。</t>
  </si>
  <si>
    <t xml:space="preserve">自然辩证法概论</t>
  </si>
  <si>
    <t xml:space="preserve">包庆丰</t>
  </si>
  <si>
    <t xml:space="preserve">全书共由十一部分构成，为了便于学习每章开篇给出“本章学习重点”，每章末尾安排了“阅读材料”“案例”和”思考题”。教材编写组在编写过程中参考了大量自然辩证法教材和科学技术哲学专著。本教材力求理论联系实际，有助于学生树立科学的世界观、价值观、人生观，对于培养合格的科学技术工作者具有重要的意义</t>
  </si>
  <si>
    <t xml:space="preserve">9787565505386</t>
  </si>
  <si>
    <t xml:space="preserve">酒文化学</t>
  </si>
  <si>
    <t xml:space="preserve">侯红萍</t>
  </si>
  <si>
    <t xml:space="preserve">本书分九章，第一章：绪论，介绍了中国酒的起源和外国酒的起源、酒的分类及营养成分；第二章：名酒与酒名，阐述了国内外名酒及其特点；第三章：酿酒技术发展历程，介绍了酒曲及酿酒工艺的技术革新；第四章：酒器，从酒器的分类与造型上介绍了酒器的发展史、酒瓶收藏艺术；第五章：酒与健康，从酒对人类及社会的作用论述了适当饮酒有益健康、酒为百药之长、酒的妙用以及如何解酒；第六章：饮酒习俗与礼仪，主要介绍了酒与祭祀、酒与婚礼、酒与宗教等内容；第七章：酒与社交，即酒在个人交往和国际关系中的作用等</t>
  </si>
  <si>
    <t xml:space="preserve">大学音乐鉴赏</t>
  </si>
  <si>
    <t xml:space="preserve">吕秀霞</t>
  </si>
  <si>
    <t xml:space="preserve">本书作者根据多年来从事普通高校音乐教学的经验结合理工科院校学生的音乐素质特点编写而成的。选择的曲目都是古今中外脍炙人口、广泛流传的经典作品；在表现形式上既有独唱、独奏，又有合唱、合奏；题材丰富，形式多样，集音乐作品之精华。作品介绍按照音乐发展的脉络而成，对每个年代每种音乐流派产生、发展及其特征都做了简要概述。通过本教材的学习，学生可以把握音乐发展的历史，也能了解到与作品相关的作曲家的创作生平。本书可作为高校教师教学之用，也可作为大学生自学之用。</t>
  </si>
  <si>
    <t xml:space="preserve">中国茶文化</t>
  </si>
  <si>
    <t xml:space="preserve">徐晓村</t>
  </si>
  <si>
    <t xml:space="preserve">茶在中国成为一种文化现象是由外两方面原因促成的，从而成为中华民族一笔特殊的精神财富，本教材正是按照这个指导思想进行编写的。本书较为全面而系统介绍了我国历史悠久的茶文化艺术。其中“茶类与名茶”一章，可以令学生对中国茶叶有一大概的了解。至于“中国茶艺”一章，由是考虑到有很多沉重没有机会看到茶艺表演而又有学习的兴趣，同时茶艺又是中国文化不可缺的一个组成部分，故用图片和文章相互结合，介绍了几种常见的茶艺。</t>
  </si>
  <si>
    <t xml:space="preserve">九、经济和管理专业教材</t>
  </si>
  <si>
    <t xml:space="preserve">农业推广学（第三版）</t>
  </si>
  <si>
    <t xml:space="preserve">高启杰</t>
  </si>
  <si>
    <r>
      <rPr>
        <sz val="8"/>
        <rFont val="Noto Sans"/>
        <family val="2"/>
      </rPr>
      <t xml:space="preserve">本书是普通高等教育“十二五”国家级规划教材，也是同名的“十一五”和“十五”国家级规划教材的修订版。全书共</t>
    </r>
    <r>
      <rPr>
        <sz val="8"/>
        <rFont val="宋体"/>
        <family val="0"/>
        <charset val="134"/>
      </rPr>
      <t xml:space="preserve">18</t>
    </r>
    <r>
      <rPr>
        <sz val="8"/>
        <rFont val="Noto Sans"/>
        <family val="2"/>
      </rPr>
      <t xml:space="preserve">章，主要内容包括农业推广的含义与功能、农业推广学研究进展、农业推广对象行为改变、农业推广沟通、创新的采用与扩散、农业推广的基本方法、农业推广写作与语言运用、农业推广试验与示范、农业推广培训与咨询、农业科技成果推广、农村家政推广与社区发展、农业推广信息服务、农业推广经营服务、农业推广组织与管理、农业推广人员、农业推广计划、农业推广工作评价、农业推广政策与法规、农业推广研究方法等。</t>
    </r>
  </si>
  <si>
    <t xml:space="preserve">农业推广学案例（第二版）</t>
  </si>
  <si>
    <r>
      <rPr>
        <sz val="8"/>
        <rFont val="Noto Sans"/>
        <family val="2"/>
      </rPr>
      <t xml:space="preserve">本书是“十二五”普通高等教育本科国家级规划教材《农业推广学》的配套教材，也是国内第一部农业推广学案例教材《农业推广学案例》第一版的修订版。全书共</t>
    </r>
    <r>
      <rPr>
        <sz val="8"/>
        <rFont val="宋体"/>
        <family val="0"/>
        <charset val="134"/>
      </rPr>
      <t xml:space="preserve">50</t>
    </r>
    <r>
      <rPr>
        <sz val="8"/>
        <rFont val="Noto Sans"/>
        <family val="2"/>
      </rPr>
      <t xml:space="preserve">个案例，所有案例覆盖了《农业推广学》教材中有关农业推广理论、方法和实务的各大模块。具体内容涉及农业推广对象行为分析、农业推广沟通、创新的采用与扩散、农业推广方法、农业推广试验与示范、农业推广培训与咨询、农业科技成果推广、农村家政推广与社区发展、农业推广信息服务、农业推广经营服务、农业推广组织与管理、农业推广人员、农业推广计划与工作评价等。</t>
    </r>
  </si>
  <si>
    <t xml:space="preserve">9787811174304</t>
  </si>
  <si>
    <t xml:space="preserve">农业推广学案例</t>
  </si>
  <si>
    <r>
      <rPr>
        <sz val="8"/>
        <rFont val="Noto Sans"/>
        <family val="2"/>
      </rPr>
      <t xml:space="preserve">本书是普通高等教育“十一五”国家级规划教材《农业推广学》的配套教材，也是国内第一部农业推广学案例教材。它是以作者近年来从事农村发展与推广研究和实践中获得的第一手资料为基础编写而成的。全书共</t>
    </r>
    <r>
      <rPr>
        <sz val="8"/>
        <rFont val="宋体"/>
        <family val="0"/>
        <charset val="134"/>
      </rPr>
      <t xml:space="preserve">36</t>
    </r>
    <r>
      <rPr>
        <sz val="8"/>
        <rFont val="Noto Sans"/>
        <family val="2"/>
      </rPr>
      <t xml:space="preserve">个案例，覆盖了《农业推广学》教材中有关农业推广理论、方法和实务的各大模块。具体内容涉及农业推广对象行为分析、农业推广沟通、创新的采用与扩散、农业推广方法、农业推广试验与示范、农业推广培训与咨询、农业科技成果推广、农村家政推广与社区发展、农业推广信息服务、农业推广经营服务、农业推广组织与管理、农业推广人员等。</t>
    </r>
  </si>
  <si>
    <t xml:space="preserve">农业政策学</t>
  </si>
  <si>
    <t xml:space="preserve">钟甫宁</t>
  </si>
  <si>
    <t xml:space="preserve">根据农业经济专业的课程和教学大纲要求，在具体内容上作了很大辐度的修订、补充，增加了农业政策经济管理、农业可持续发展政策、农村社会发展政策，为了不至于同其他课程重复，本次修订删去原教材中主要国家和地区的农业政策介绍。主要内容包括：导论；农业政策经济原理与方法；农业政策的制订；农业政策的执行过程、评估及调整；农业结构政策、组织政策、科技政策、资金政策、可持续发展政策；中国农村社会发展政策等相关内容。            </t>
  </si>
  <si>
    <t xml:space="preserve">左  停
徐秀丽</t>
  </si>
  <si>
    <t xml:space="preserve">本书是高等教育“十一五”国家级规划教材，包括两大部分：第一部分包括第一章公共政策、第二章公共政策系统、第三章公共政策过程和第四章农村公共政策。这一部分实际上是从横向上的政策系统维度和纵向上的政策过程维度向读者全面展示了农村公共政策的基本概念与理论；第二部分包括第五章公共政策分析模型、第六章公共政策分析方法和第七章农村公共政策分析的实施。这二部分是从农村公共政策分析的学科视角、分析的流派、分析模型、分析的方法论、分析的切入点、分析的内容与框架、分析的具体工具等角度多维度、多层次全面介绍了如何进行公共政策分析。</t>
  </si>
  <si>
    <t xml:space="preserve">9787811175516</t>
  </si>
  <si>
    <t xml:space="preserve">张冬平</t>
  </si>
  <si>
    <t xml:space="preserve">本书是普通高等教育“十一五”国家级规划教材，主要章节有：绪论、农业技术经济学基本概念、农业技术发展的一般规律、农业技术经济效果评价原理、农业技术经济效果评价、农业技术应用的生产函数模型、农业生产要素投入的边际分析、农业生产结构及优化、农业生产效率分析、农业技术项目可行性分析、农业技术进步与农业经济增长、附录效率分析软件介绍、参考文献。农业技术经济学产生的初衷就是针对计划经济时代不讲究农业生产经济效益，只追求高产的农业生产方式加以修正，并从理论上对实际农业生产进行指导的理论方法。</t>
  </si>
  <si>
    <t xml:space="preserve">技术经济学</t>
  </si>
  <si>
    <t xml:space="preserve">宫元娟</t>
  </si>
  <si>
    <t xml:space="preserve">本教材突出了理论和实际应用相结合，列举了多个实际应用案例，以期提高学生的学习兴趣和今后应用技术经济学原理来评价、分析和解决实际问题的能力。本书在附录中增加了运用计算机进行技术经济评价的有关内容，以便能够快捷方便地分析复杂的案例。每章附有习题，便于复习。</t>
  </si>
  <si>
    <t xml:space="preserve">9787811175738</t>
  </si>
  <si>
    <r>
      <rPr>
        <sz val="10"/>
        <rFont val="Noto Sans"/>
        <family val="2"/>
      </rPr>
      <t xml:space="preserve">农业经济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李秉龙
薛兴利　</t>
  </si>
  <si>
    <r>
      <rPr>
        <sz val="8"/>
        <rFont val="Noto Sans"/>
        <family val="2"/>
      </rPr>
      <t xml:space="preserve">全书共分</t>
    </r>
    <r>
      <rPr>
        <sz val="8"/>
        <rFont val="宋体"/>
        <family val="0"/>
        <charset val="134"/>
      </rPr>
      <t xml:space="preserve">18</t>
    </r>
    <r>
      <rPr>
        <sz val="8"/>
        <rFont val="Noto Sans"/>
        <family val="2"/>
      </rPr>
      <t xml:space="preserve">个章节，主要对农业经济学的基础知识作了介绍，具体内容包括农产品供给与需求、农产品期货市场、土地与水资源、农业资金、农业信息与农业信息化等。另外，该书还在各章之前，提出了本章的学习要点；在各章之后又做了小结，归纳总结了本章的主要内容，并给出了复习思考题，便于学生及时复习。</t>
    </r>
  </si>
  <si>
    <t xml:space="preserve">何秀荣 </t>
  </si>
  <si>
    <t xml:space="preserve">本书普通高等教育“十一五”国家级规划教材。全书共分十章，主要介绍了比较农业经济学的概念，我国和世界有代表性国家的农业经济政策、农场规模、土地制度、农业政策、农业合作制度、农业一体化等内容。本书可以作为本科生和研究生教材，也可用作为教授讲授农业经济学和农业经济史的教学参考书。</t>
  </si>
  <si>
    <t xml:space="preserve">杨敏丽</t>
  </si>
  <si>
    <r>
      <rPr>
        <sz val="8"/>
        <rFont val="Noto Sans"/>
        <family val="2"/>
      </rPr>
      <t xml:space="preserve">本书上下两篇共</t>
    </r>
    <r>
      <rPr>
        <sz val="8"/>
        <rFont val="宋体"/>
        <family val="0"/>
        <charset val="134"/>
      </rPr>
      <t xml:space="preserve">10</t>
    </r>
    <r>
      <rPr>
        <sz val="8"/>
        <rFont val="Noto Sans"/>
        <family val="2"/>
      </rPr>
      <t xml:space="preserve">章内容，上篇为理论与方法篇，主要包括导论、农业机械化技术经济效果与评价、农业机械化技术经济分析方法、农业机械化项目可行性的技术经济分析</t>
    </r>
    <r>
      <rPr>
        <sz val="8"/>
        <rFont val="宋体"/>
        <family val="0"/>
        <charset val="134"/>
      </rPr>
      <t xml:space="preserve">4</t>
    </r>
    <r>
      <rPr>
        <sz val="8"/>
        <rFont val="Noto Sans"/>
        <family val="2"/>
      </rPr>
      <t xml:space="preserve">章内容。下篇为应用分析篇，主要包括农业机械化技术进步的宏观经济效果分析、农业机械运用管理的技术经济分析、农机社会化服务的经济技术分析、农业机械商品流通的技术经济分析、节能降耗与农业机械化技术经济分析以及农业机械化技术创新与价值工程</t>
    </r>
    <r>
      <rPr>
        <sz val="8"/>
        <rFont val="宋体"/>
        <family val="0"/>
        <charset val="134"/>
      </rPr>
      <t xml:space="preserve">6</t>
    </r>
    <r>
      <rPr>
        <sz val="8"/>
        <rFont val="Noto Sans"/>
        <family val="2"/>
      </rPr>
      <t xml:space="preserve">章内容</t>
    </r>
    <r>
      <rPr>
        <sz val="8"/>
        <rFont val="宋体"/>
        <family val="0"/>
        <charset val="134"/>
      </rPr>
      <t xml:space="preserve">.</t>
    </r>
  </si>
  <si>
    <r>
      <rPr>
        <sz val="10"/>
        <rFont val="Noto Sans"/>
        <family val="2"/>
      </rPr>
      <t xml:space="preserve">城镇经济学（第</t>
    </r>
    <r>
      <rPr>
        <sz val="10"/>
        <rFont val="宋体"/>
        <family val="0"/>
        <charset val="134"/>
      </rPr>
      <t xml:space="preserve">2</t>
    </r>
    <r>
      <rPr>
        <sz val="10"/>
        <rFont val="Noto Sans"/>
        <family val="2"/>
      </rPr>
      <t xml:space="preserve">版）</t>
    </r>
  </si>
  <si>
    <t xml:space="preserve">刘溢海  牛银栓</t>
  </si>
  <si>
    <r>
      <rPr>
        <sz val="8"/>
        <rFont val="Noto Sans"/>
        <family val="2"/>
      </rPr>
      <t xml:space="preserve">                                                                                                                                                       城镇经济学是研究城镇产生、发展、城乡融合的整个发展过程中的经济关系及其规律的一门应用性经济学科。《城镇经济学》一书，以对城镇概念的重新界定为逻辑起点，用</t>
    </r>
    <r>
      <rPr>
        <sz val="8"/>
        <rFont val="宋体"/>
        <family val="0"/>
        <charset val="134"/>
      </rPr>
      <t xml:space="preserve">17</t>
    </r>
    <r>
      <rPr>
        <sz val="8"/>
        <rFont val="Noto Sans"/>
        <family val="2"/>
      </rPr>
      <t xml:space="preserve">章的篇幅，第一次比较系统地介绍了城镇经济学的基本原理、基本方法、基本规律及城镇发展政策。本书伴着</t>
    </r>
    <r>
      <rPr>
        <sz val="8"/>
        <rFont val="宋体"/>
        <family val="0"/>
        <charset val="134"/>
      </rPr>
      <t xml:space="preserve">21</t>
    </r>
    <r>
      <rPr>
        <sz val="8"/>
        <rFont val="Noto Sans"/>
        <family val="2"/>
      </rPr>
      <t xml:space="preserve">世纪统筹城乡发展的春风，饱含着编者们的一片深情，既注重理论性，又重视实践性，既适合高等院校经济类、管理类专业的学生用作教材，又适合从事实际管理工作的人员用作参考书。
</t>
    </r>
  </si>
  <si>
    <r>
      <rPr>
        <sz val="10"/>
        <rFont val="Noto Sans"/>
        <family val="2"/>
      </rPr>
      <t xml:space="preserve">畜牧业经济管理学（第</t>
    </r>
    <r>
      <rPr>
        <sz val="10"/>
        <rFont val="宋体"/>
        <family val="0"/>
        <charset val="134"/>
      </rPr>
      <t xml:space="preserve">2</t>
    </r>
    <r>
      <rPr>
        <sz val="10"/>
        <rFont val="Noto Sans"/>
        <family val="2"/>
      </rPr>
      <t xml:space="preserve">版）</t>
    </r>
  </si>
  <si>
    <t xml:space="preserve">乔  娟
潘春玲</t>
  </si>
  <si>
    <t xml:space="preserve">                                                                                                                                                             本书把畜牧业中的具体经济管理问题分为微观经济管理和宏观经济管理两部分，有助于从畜牧业的微观经营主体和宏观管理部门两方面掌握畜牧业经济管理的整体内容。另外，该书还增加了畜产品现货市场和畜产品期货市场两章内容，使畜产品市场篇，既包括畜产品供给与需求的基本理论，又包括畜产品的现货市场、期货市场以及国际贸易等完整的内容。可供各大专院校作为教材使用，也可供从事相关工作的人员作为参考用书使用。 
</t>
  </si>
  <si>
    <r>
      <rPr>
        <sz val="10"/>
        <rFont val="Noto Sans"/>
        <family val="2"/>
      </rPr>
      <t xml:space="preserve">农业经济管理（第</t>
    </r>
    <r>
      <rPr>
        <sz val="10"/>
        <rFont val="宋体"/>
        <family val="0"/>
        <charset val="134"/>
      </rPr>
      <t xml:space="preserve">2</t>
    </r>
    <r>
      <rPr>
        <sz val="10"/>
        <rFont val="Noto Sans"/>
        <family val="2"/>
      </rPr>
      <t xml:space="preserve">版）</t>
    </r>
  </si>
  <si>
    <t xml:space="preserve">方天堃</t>
  </si>
  <si>
    <t xml:space="preserve">本书系统阐述了农业经济管理的基本理论和基本知识，内容包括中国农业的历史演进与古代传统农业管理思想简介，农业的本质特点及在国民经济中的地位和作用，农业经济微观组织，农产品供求原理与市场体系建设，农产品物流管理，农业宏观调控，农业生产结构与布局，农业经营预测与决策，农业生产要素组合与管理，农业投资项目评估，农业经济核算与效果评价，农产品国际贸易与国际竞争力，农业标准化与农产品质量安全管理，农业现代化与农业可持续发展等。</t>
  </si>
  <si>
    <t xml:space="preserve">农产品营销理论与实务</t>
  </si>
  <si>
    <t xml:space="preserve">李季圣</t>
  </si>
  <si>
    <t xml:space="preserve">该教材主要以农产品作为营销对象，内容特色：各章不仅对市场营销理论在农产品特色销售前提下展开探讨，概括了一系列的规则、特色和方法；同时还对农产品市场营销的操作实践进行了归纳、整理、提升和创新。针对操作型人才培养的目标，在各章都选择了大量的案例，展开分析；在各章最后都设计了基本训练、案例分析、网上调查、市场调查、模拟训练等内容，以期达到增长学习者实际经验和提高操作能力的目的。并力争探索出适合高等职业教育的技能型教育的教材模式。</t>
  </si>
  <si>
    <r>
      <rPr>
        <sz val="10"/>
        <rFont val="Noto Sans"/>
        <family val="2"/>
      </rPr>
      <t xml:space="preserve">农产品国际贸易（第</t>
    </r>
    <r>
      <rPr>
        <sz val="10"/>
        <rFont val="宋体"/>
        <family val="0"/>
        <charset val="134"/>
      </rPr>
      <t xml:space="preserve">2</t>
    </r>
    <r>
      <rPr>
        <sz val="10"/>
        <rFont val="Noto Sans"/>
        <family val="2"/>
      </rPr>
      <t xml:space="preserve">版）</t>
    </r>
  </si>
  <si>
    <t xml:space="preserve">田维明 武拉平</t>
  </si>
  <si>
    <t xml:space="preserve"> </t>
  </si>
  <si>
    <r>
      <rPr>
        <sz val="8"/>
        <rFont val="Noto Sans"/>
        <family val="2"/>
      </rPr>
      <t xml:space="preserve">本教材力求系统完整地介绍农产品国际贸易的理论、政策和实践，并特别注重将有关理论和中国的实践相结合。主要包括理论、政策和实践</t>
    </r>
    <r>
      <rPr>
        <sz val="8"/>
        <rFont val="宋体"/>
        <family val="0"/>
        <charset val="134"/>
      </rPr>
      <t xml:space="preserve">3</t>
    </r>
    <r>
      <rPr>
        <sz val="8"/>
        <rFont val="Noto Sans"/>
        <family val="2"/>
      </rPr>
      <t xml:space="preserve">个部分，共</t>
    </r>
    <r>
      <rPr>
        <sz val="8"/>
        <rFont val="宋体"/>
        <family val="0"/>
        <charset val="134"/>
      </rPr>
      <t xml:space="preserve">12</t>
    </r>
    <r>
      <rPr>
        <sz val="8"/>
        <rFont val="Noto Sans"/>
        <family val="2"/>
      </rPr>
      <t xml:space="preserve">章。理论部分介绍了绝对和相对优势理论、资源配置理论、规模经济理论、产品周期理论和需求差别理论等，国际贸易对经济的影响，以及国际贸易基本经济分析工具等；政策部分包括国际贸易政策的类型、制定和执行，外贸政策的演变，主要鼓励出口的措施和限制进口的措施等；实践部分介绍了关贸总协定（</t>
    </r>
    <r>
      <rPr>
        <sz val="8"/>
        <rFont val="宋体"/>
        <family val="0"/>
        <charset val="134"/>
      </rPr>
      <t xml:space="preserve">GATT</t>
    </r>
    <r>
      <rPr>
        <sz val="8"/>
        <rFont val="Noto Sans"/>
        <family val="2"/>
      </rPr>
      <t xml:space="preserve">）、</t>
    </r>
    <r>
      <rPr>
        <sz val="8"/>
        <rFont val="宋体"/>
        <family val="0"/>
        <charset val="134"/>
      </rPr>
      <t xml:space="preserve">WTO</t>
    </r>
    <r>
      <rPr>
        <sz val="8"/>
        <rFont val="Noto Sans"/>
        <family val="2"/>
      </rPr>
      <t xml:space="preserve">、国际经济一体化、欧美亚三大经济区、主要国家的对外农产品贸易、中国与</t>
    </r>
    <r>
      <rPr>
        <sz val="8"/>
        <rFont val="宋体"/>
        <family val="0"/>
        <charset val="134"/>
      </rPr>
      <t xml:space="preserve">GATT</t>
    </r>
    <r>
      <rPr>
        <sz val="8"/>
        <rFont val="Noto Sans"/>
        <family val="2"/>
      </rPr>
      <t xml:space="preserve">（</t>
    </r>
    <r>
      <rPr>
        <sz val="8"/>
        <rFont val="宋体"/>
        <family val="0"/>
        <charset val="134"/>
      </rPr>
      <t xml:space="preserve">WTO</t>
    </r>
    <r>
      <rPr>
        <sz val="8"/>
        <rFont val="Noto Sans"/>
        <family val="2"/>
      </rPr>
      <t xml:space="preserve">）等。 </t>
    </r>
  </si>
  <si>
    <t xml:space="preserve">现代货币银行学</t>
  </si>
  <si>
    <t xml:space="preserve">何广文</t>
  </si>
  <si>
    <r>
      <rPr>
        <sz val="8"/>
        <rFont val="Noto Sans"/>
        <family val="2"/>
      </rPr>
      <t xml:space="preserve">本书着眼于求实，力求将现代货币银行理论与中国金融发展和改革的现实有机地融合起来，对实践中的重大金融理论问题也给予适当的关注。主要包括货币信用理论、金融市场与金融机构三大部分，共分</t>
    </r>
    <r>
      <rPr>
        <sz val="8"/>
        <rFont val="Times New Roman"/>
        <family val="1"/>
      </rPr>
      <t xml:space="preserve">15</t>
    </r>
    <r>
      <rPr>
        <sz val="8"/>
        <rFont val="Noto Sans"/>
        <family val="2"/>
      </rPr>
      <t xml:space="preserve">章，分别阐述了货币与货币制度、信用和信用工具、利息和利息率、金融市场、金融体系、商业银行、投资银行、政策性银行、中央银行及货币政策、货币供求与均衡、信贷资金与信贷配给、金融抑制、金融深化与创新、金融危机、金融监管、国际收支与外汇。</t>
    </r>
  </si>
  <si>
    <t xml:space="preserve">本书内容：第一，回顾了农村金融理论发展脉络；第二，归纳了农村金融体系的特征及中国农村金融体系的构成与演变；第三，从理论角度阐释了农村金融创新的制度特征和中国农村金融市场准入政策及其界定的小型金融机构的制度安排；第四，分析了非正规金融生产的原因及其存在的形式和非正规金融与正规金融的关系；第五，论及了小额信贷的基本原理及其主要特征、中国小额信贷的发展及小额信贷机构和其影响的评估；第六，从经济学角度论述了农业保险的原理之后，讨论了农业天气指数保险、小额保险所具有的特征和主要模式等八各方面的内容。</t>
  </si>
  <si>
    <t xml:space="preserve">证券投资学</t>
  </si>
  <si>
    <t xml:space="preserve">廖宜静</t>
  </si>
  <si>
    <t xml:space="preserve">本书在介绍证券投资学基本概念、基本理论、基本方法和基本思路的基础上，紧密结合我国目前证券市场发展的基本情况，准确运用证券投资学基本理论、基本方法分析和解决我国证券市场出现的问题。 本书适合相关专业的大专院校的师生参考使用。</t>
  </si>
  <si>
    <r>
      <rPr>
        <sz val="10"/>
        <rFont val="Noto Sans"/>
        <family val="2"/>
      </rPr>
      <t xml:space="preserve">证券投资统计分析（第</t>
    </r>
    <r>
      <rPr>
        <sz val="10"/>
        <rFont val="宋体"/>
        <family val="0"/>
        <charset val="134"/>
      </rPr>
      <t xml:space="preserve">2</t>
    </r>
    <r>
      <rPr>
        <sz val="10"/>
        <rFont val="Noto Sans"/>
        <family val="2"/>
      </rPr>
      <t xml:space="preserve">版）</t>
    </r>
  </si>
  <si>
    <t xml:space="preserve">李冻菊</t>
  </si>
  <si>
    <t xml:space="preserve">本书在原版基础上增加的内容：满足高校日益强化的实践教学的需要，在每章后面均增加了实践模块，比如，如何开户、如何下载股票分析软件、如何进行网上交易、如何看大盘等；每章后面的资料进行了分类，比如，投资者的心态、成功者的投资理念、专家操作手法、实战技巧等。</t>
  </si>
  <si>
    <t xml:space="preserve">董继刚 张  健 </t>
  </si>
  <si>
    <r>
      <rPr>
        <sz val="8"/>
        <rFont val="Noto Sans"/>
        <family val="2"/>
      </rPr>
      <t xml:space="preserve">本教材系统介绍证券投资的基本理论与基本方法。主要内容体系包括四部分：第一部分为总论，介绍证券投资学学科的研究对象、内容与方法等；第二部为基础知识篇，阐述证券市场、证券投资工具及其估值及现代证券投资理论；第三部分为投资分析篇，阐述证券投资基本分析及技术分析的基本原理与方法；第四部分为投资管理篇，阐述证券投资策略、证券组合管理及证券市场监督管理的原理、方法及实践。本教材可作为高等院校金融、财经管理类专业有关课程的教</t>
    </r>
    <r>
      <rPr>
        <sz val="8"/>
        <rFont val="宋体"/>
        <family val="0"/>
        <charset val="134"/>
      </rPr>
      <t xml:space="preserve">?</t>
    </r>
    <r>
      <rPr>
        <sz val="8"/>
        <rFont val="Noto Sans"/>
        <family val="2"/>
      </rPr>
      <t xml:space="preserve">，也可作为证券从业人员及证券投资者的知识读物。</t>
    </r>
  </si>
  <si>
    <t xml:space="preserve">国家税收</t>
  </si>
  <si>
    <t xml:space="preserve">于立宏 </t>
  </si>
  <si>
    <r>
      <rPr>
        <sz val="8"/>
        <rFont val="Noto Sans"/>
        <family val="2"/>
      </rPr>
      <t xml:space="preserve">本书共</t>
    </r>
    <r>
      <rPr>
        <sz val="8"/>
        <rFont val="宋体"/>
        <family val="0"/>
        <charset val="134"/>
      </rPr>
      <t xml:space="preserve">19</t>
    </r>
    <r>
      <rPr>
        <sz val="8"/>
        <rFont val="Noto Sans"/>
        <family val="2"/>
      </rPr>
      <t xml:space="preserve">章，采用一体化规范的结构层次，即每一章的开篇都有“本章学习要点”，结尾配合读者的自学需要编写了学习指导，本书突出了以下特点：①在内容编排上，始终把内容的创新和贴近实践放在首位，密切关注国家税收体制及政策的最新变化，将最新的理论政策知识及由体制改革所引起的政策或制度的调整等内容纳入到教材中；②在结构体系编排上，涵盖税收工作各领域，使读者能对税收知识有更多、更全面的了解；③注重理论与实际的紧密结合，在阐述税收理论的同时，运用大量案例进行分析，以便于读者理解、掌握和提高实际操作能力。</t>
    </r>
  </si>
  <si>
    <t xml:space="preserve">房地产开发经营</t>
  </si>
  <si>
    <r>
      <rPr>
        <sz val="10"/>
        <rFont val="Noto Sans"/>
        <family val="2"/>
      </rPr>
      <t xml:space="preserve">喻    瑶       </t>
    </r>
    <r>
      <rPr>
        <sz val="10"/>
        <color rgb="FF000000"/>
        <rFont val="Noto Sans"/>
        <family val="2"/>
      </rPr>
      <t xml:space="preserve">段建南</t>
    </r>
  </si>
  <si>
    <t xml:space="preserve">本教材以房地产开发经营流程为思路构筑全书框架，在深化理论知识的同时注重实际的运用，以利于指导学生全面了解和掌握房地产开发经营的基本理论和基本规律，掌握房地产开发和经营的基本方法，为将来解决实际问题奠定基础。本书适用于土地资源管理专业、房地产估价专业、房地产营销专业、房地产经济专业及物业管理专业的教材；也可作为土地估价师、房地产估价师、物业管理师、房地产策划师的岗位培训教材。</t>
  </si>
  <si>
    <t xml:space="preserve">物流管理</t>
  </si>
  <si>
    <t xml:space="preserve">李玉萍</t>
  </si>
  <si>
    <t xml:space="preserve">现代物流产业是融合运输业、仓储业和信息业等的复合型服务产业，已经成为我国国民经济发展的动脉和基础产业。现代物流产业的发展，既是社会分工的必然结果和市场经济的必然要求，也是贯彻落实科学发展观和转变经济发展方式的重要内容，对于提高我国经济运行的质量和效益，增强综合国力都有着非常重要的作用。</t>
  </si>
  <si>
    <t xml:space="preserve">管理学</t>
  </si>
  <si>
    <t xml:space="preserve">李  专</t>
  </si>
  <si>
    <t xml:space="preserve">本教材从新世纪社会经济活动新特点和对管理的要求出发，结合中国管理的发展态势，运用理论和实践相结合的方法，汲取了古今中外人类在社会活动中积累的管理思想和管理理论的精华，系统地研究了管理的基本原理和基本职能，并就某些管理前沿问题进行了简要的论述。本教材主要以管理职能为主线来引导全书内容的展开。为了满足教学的需要，每章后附有思考题、管理案例、管理故事、知识窗等相关内容。本教材不仅适用于大学本、专科段的教学用书，也可以作为从事管理工作者的参考用书。</t>
  </si>
  <si>
    <t xml:space="preserve">张正河
陆  娟</t>
  </si>
  <si>
    <r>
      <rPr>
        <sz val="8"/>
        <rFont val="Noto Sans"/>
        <family val="2"/>
      </rPr>
      <t xml:space="preserve">本书为全国普通高等教育“十一五”国家级规划教材，是一部将传统理论与创新理论相结合的新作，主要满足本科生和研究生的管理学教学需要。全书共分</t>
    </r>
    <r>
      <rPr>
        <sz val="8"/>
        <rFont val="宋体"/>
        <family val="0"/>
        <charset val="134"/>
      </rPr>
      <t xml:space="preserve">9</t>
    </r>
    <r>
      <rPr>
        <sz val="8"/>
        <rFont val="Noto Sans"/>
        <family val="2"/>
      </rPr>
      <t xml:space="preserve">章，详细阐述了管理的基本要义、管理理论的产生和发展、管理的主要职能，并对咨询策划、创新设计、战略管理、信息系统作了较为全面而实用的介绍，给出了管理学的基本理论、基本概念、基本技术和基本方法。主要章节有：管理与管理者、管理思想的演进、决策与计划、组织、领导、控制、战略管理、创新、管理信息系统、附录、参考文献。</t>
    </r>
  </si>
  <si>
    <t xml:space="preserve">阮文彪</t>
  </si>
  <si>
    <r>
      <rPr>
        <sz val="8"/>
        <rFont val="Noto Sans"/>
        <family val="2"/>
      </rPr>
      <t xml:space="preserve">本书内容分为三大部分：</t>
    </r>
    <r>
      <rPr>
        <sz val="8"/>
        <rFont val="Times New Roman"/>
        <family val="1"/>
      </rPr>
      <t xml:space="preserve">1.</t>
    </r>
    <r>
      <rPr>
        <sz val="8"/>
        <rFont val="Noto Sans"/>
        <family val="2"/>
      </rPr>
      <t xml:space="preserve">阐述管理学学科本身的基本问题，如管理的概念、性质与职能、管理学的研究对象和内容、管理学的研究方法等、管理学的产生和发展；</t>
    </r>
    <r>
      <rPr>
        <sz val="8"/>
        <rFont val="Times New Roman"/>
        <family val="1"/>
      </rPr>
      <t xml:space="preserve">2.</t>
    </r>
    <r>
      <rPr>
        <sz val="8"/>
        <rFont val="Noto Sans"/>
        <family val="2"/>
      </rPr>
      <t xml:space="preserve">以管理学的基本职能为主线展开分析和讨论，分别阐述决策、计划、组织、领导与用人、管理沟通、激励、控制等各项基本职能的概念、作用、内容、原则、原理、执行的方法和手段等；</t>
    </r>
    <r>
      <rPr>
        <sz val="8"/>
        <rFont val="Times New Roman"/>
        <family val="1"/>
      </rPr>
      <t xml:space="preserve">3.</t>
    </r>
    <r>
      <rPr>
        <sz val="8"/>
        <rFont val="Noto Sans"/>
        <family val="2"/>
      </rPr>
      <t xml:space="preserve">管理学动态和展望，内容包括管理创新的重点领域等。本教材既可作为经济学、管理学等学科本科专业的教科书，也可作为工商管理硕士（</t>
    </r>
    <r>
      <rPr>
        <sz val="8"/>
        <rFont val="Times New Roman"/>
        <family val="1"/>
      </rPr>
      <t xml:space="preserve">MBA</t>
    </r>
    <r>
      <rPr>
        <sz val="8"/>
        <rFont val="Noto Sans"/>
        <family val="2"/>
      </rPr>
      <t xml:space="preserve">）的教学参考书。</t>
    </r>
  </si>
  <si>
    <r>
      <rPr>
        <sz val="10"/>
        <rFont val="Noto Sans"/>
        <family val="2"/>
      </rPr>
      <t xml:space="preserve">管理学原理（第</t>
    </r>
    <r>
      <rPr>
        <sz val="10"/>
        <rFont val="宋体"/>
        <family val="0"/>
        <charset val="134"/>
      </rPr>
      <t xml:space="preserve">2</t>
    </r>
    <r>
      <rPr>
        <sz val="10"/>
        <rFont val="Noto Sans"/>
        <family val="2"/>
      </rPr>
      <t xml:space="preserve">版）</t>
    </r>
  </si>
  <si>
    <t xml:space="preserve">本教材的内容分为三部分：第一部分阐述管理学学科本身的基本问题，如管理的概念、管理的性质、管理学的研究对象和内容、管理学的研究方法、管理学的产生和发展等；第二部分以管理的基本职能为主线展开分析和讨论，分别阐述决策、计划、组织、领导与用人、管理沟通、激励、控制等各项基本职能的概念、作用、内容、原则、原理、执行的方法和手段等；第三部分为管理创新理论及管理学研究的动态和展望，内容包括管理创新的概念、性质、意义、管理创新的条件、内容和原则以及管理的未来趋势和管理创新的重点领域等。</t>
  </si>
  <si>
    <t xml:space="preserve">傅国华</t>
  </si>
  <si>
    <r>
      <rPr>
        <sz val="8"/>
        <rFont val="Noto Sans"/>
        <family val="2"/>
      </rPr>
      <t xml:space="preserve">本书是普通高等教育十二五规划建设教材。教材共分</t>
    </r>
    <r>
      <rPr>
        <sz val="8"/>
        <rFont val="宋体"/>
        <family val="0"/>
        <charset val="134"/>
      </rPr>
      <t xml:space="preserve">14</t>
    </r>
    <r>
      <rPr>
        <sz val="8"/>
        <rFont val="Noto Sans"/>
        <family val="2"/>
      </rPr>
      <t xml:space="preserve">章，内容包括：概论，管理原理，分层次管理，管理伦理与组织文化，管理基本方法，预测与决策，计划，组织，人力资源管理，领导，激励，控制职能，管理创新，可持续发展管理。本教材可用于各院校农业经济管理专业和相关专业所需要的教学用书，也可用作研究生入学考试参考书和部分学校“专升本”教学参考教材，也可用作地方政府和农业企业的干部培训教程，也可用于有志成为有效管理者和成功管理者的管理学读物。</t>
    </r>
  </si>
  <si>
    <t xml:space="preserve">现代企业管理概论</t>
  </si>
  <si>
    <t xml:space="preserve">马  威</t>
  </si>
  <si>
    <r>
      <rPr>
        <sz val="8"/>
        <rFont val="Noto Sans"/>
        <family val="2"/>
      </rPr>
      <t xml:space="preserve">本书主要内容包括：市场营销管理、人力资源管理、技术创新和新产品开发、企业文化、企业国际化经营、战略管和核心竞争力管理、财务管理等企业管。本书是面向</t>
    </r>
    <r>
      <rPr>
        <sz val="8"/>
        <rFont val="Times New Roman"/>
        <family val="1"/>
      </rPr>
      <t xml:space="preserve">21</t>
    </r>
    <r>
      <rPr>
        <sz val="8"/>
        <rFont val="Noto Sans"/>
        <family val="2"/>
      </rPr>
      <t xml:space="preserve">世纪高等农业院校经济管理类系列教材之一。本书也是为高等院校非管理类专业的其他各类专业的本科生学生选修企业管理课程而编写的教材。</t>
    </r>
  </si>
  <si>
    <t xml:space="preserve">统计学导论</t>
  </si>
  <si>
    <t xml:space="preserve">孙文生</t>
  </si>
  <si>
    <r>
      <rPr>
        <sz val="8"/>
        <rFont val="Noto Sans"/>
        <family val="2"/>
      </rPr>
      <t xml:space="preserve">本书讲解了有关统计软件的应用知识，以提高学生的统计学实际应用能力和正确认识社会实践的技能。为使学生更好地掌握教材的基本知识、基本理论和基本技能，每章都明确了教学目的和要求，并附有复习思考题及其答案。主要的章节有：第</t>
    </r>
    <r>
      <rPr>
        <sz val="8"/>
        <rFont val="宋体"/>
        <family val="0"/>
        <charset val="134"/>
      </rPr>
      <t xml:space="preserve">1</t>
    </r>
    <r>
      <rPr>
        <sz val="8"/>
        <rFont val="Noto Sans"/>
        <family val="2"/>
      </rPr>
      <t xml:space="preserve">章　绪论、第</t>
    </r>
    <r>
      <rPr>
        <sz val="8"/>
        <rFont val="宋体"/>
        <family val="0"/>
        <charset val="134"/>
      </rPr>
      <t xml:space="preserve">2</t>
    </r>
    <r>
      <rPr>
        <sz val="8"/>
        <rFont val="Noto Sans"/>
        <family val="2"/>
      </rPr>
      <t xml:space="preserve">章　统计设计与统计调查、第</t>
    </r>
    <r>
      <rPr>
        <sz val="8"/>
        <rFont val="宋体"/>
        <family val="0"/>
        <charset val="134"/>
      </rPr>
      <t xml:space="preserve">3</t>
    </r>
    <r>
      <rPr>
        <sz val="8"/>
        <rFont val="Noto Sans"/>
        <family val="2"/>
      </rPr>
      <t xml:space="preserve">章　统计整理、第</t>
    </r>
    <r>
      <rPr>
        <sz val="8"/>
        <rFont val="宋体"/>
        <family val="0"/>
        <charset val="134"/>
      </rPr>
      <t xml:space="preserve">4</t>
    </r>
    <r>
      <rPr>
        <sz val="8"/>
        <rFont val="Noto Sans"/>
        <family val="2"/>
      </rPr>
      <t xml:space="preserve">章　统计分析的基本指标、第</t>
    </r>
    <r>
      <rPr>
        <sz val="8"/>
        <rFont val="宋体"/>
        <family val="0"/>
        <charset val="134"/>
      </rPr>
      <t xml:space="preserve">5</t>
    </r>
    <r>
      <rPr>
        <sz val="8"/>
        <rFont val="Noto Sans"/>
        <family val="2"/>
      </rPr>
      <t xml:space="preserve">章　抽样推断分析、第</t>
    </r>
    <r>
      <rPr>
        <sz val="8"/>
        <rFont val="宋体"/>
        <family val="0"/>
        <charset val="134"/>
      </rPr>
      <t xml:space="preserve">6</t>
    </r>
    <r>
      <rPr>
        <sz val="8"/>
        <rFont val="Noto Sans"/>
        <family val="2"/>
      </rPr>
      <t xml:space="preserve">章　假设检验、第</t>
    </r>
    <r>
      <rPr>
        <sz val="8"/>
        <rFont val="宋体"/>
        <family val="0"/>
        <charset val="134"/>
      </rPr>
      <t xml:space="preserve">7</t>
    </r>
    <r>
      <rPr>
        <sz val="8"/>
        <rFont val="Noto Sans"/>
        <family val="2"/>
      </rPr>
      <t xml:space="preserve">章　方差分析、第</t>
    </r>
    <r>
      <rPr>
        <sz val="8"/>
        <rFont val="宋体"/>
        <family val="0"/>
        <charset val="134"/>
      </rPr>
      <t xml:space="preserve">8</t>
    </r>
    <r>
      <rPr>
        <sz val="8"/>
        <rFont val="Noto Sans"/>
        <family val="2"/>
      </rPr>
      <t xml:space="preserve">章　相关与回归分析、第</t>
    </r>
    <r>
      <rPr>
        <sz val="8"/>
        <rFont val="宋体"/>
        <family val="0"/>
        <charset val="134"/>
      </rPr>
      <t xml:space="preserve">9</t>
    </r>
    <r>
      <rPr>
        <sz val="8"/>
        <rFont val="Noto Sans"/>
        <family val="2"/>
      </rPr>
      <t xml:space="preserve">章　时间序列分析、第</t>
    </r>
    <r>
      <rPr>
        <sz val="8"/>
        <rFont val="宋体"/>
        <family val="0"/>
        <charset val="134"/>
      </rPr>
      <t xml:space="preserve">10</t>
    </r>
    <r>
      <rPr>
        <sz val="8"/>
        <rFont val="Noto Sans"/>
        <family val="2"/>
      </rPr>
      <t xml:space="preserve">章　统计指数、第</t>
    </r>
    <r>
      <rPr>
        <sz val="8"/>
        <rFont val="宋体"/>
        <family val="0"/>
        <charset val="134"/>
      </rPr>
      <t xml:space="preserve">11</t>
    </r>
    <r>
      <rPr>
        <sz val="8"/>
        <rFont val="Noto Sans"/>
        <family val="2"/>
      </rPr>
      <t xml:space="preserve">章　统计预测、第</t>
    </r>
    <r>
      <rPr>
        <sz val="8"/>
        <rFont val="宋体"/>
        <family val="0"/>
        <charset val="134"/>
      </rPr>
      <t xml:space="preserve">12</t>
    </r>
    <r>
      <rPr>
        <sz val="8"/>
        <rFont val="Noto Sans"/>
        <family val="2"/>
      </rPr>
      <t xml:space="preserve">章　统计决策、附录、参考文献。</t>
    </r>
  </si>
  <si>
    <r>
      <rPr>
        <sz val="10"/>
        <rFont val="Noto Sans"/>
        <family val="2"/>
      </rPr>
      <t xml:space="preserve">统计学（第</t>
    </r>
    <r>
      <rPr>
        <sz val="10"/>
        <rFont val="宋体"/>
        <family val="0"/>
        <charset val="134"/>
      </rPr>
      <t xml:space="preserve">2</t>
    </r>
    <r>
      <rPr>
        <sz val="10"/>
        <rFont val="Noto Sans"/>
        <family val="2"/>
      </rPr>
      <t xml:space="preserve">版）</t>
    </r>
  </si>
  <si>
    <t xml:space="preserve">孙文生 陈利昌</t>
  </si>
  <si>
    <t xml:space="preserve">本书全面系统阐述了统计学的基本概念、基本理论和基本方法。主要内容有统计设计与统计调查、统计整理与统计分析、统计推断与假设检验、方差分析、相关分析与回归分析、统计指数与时间序列分析、统计预测与决策。强调理论与实践相结合，每章结合案例讲解了统计软件的应用，每章还编写了大量习题并附有答案，以利于学生自我检查学习的效果。</t>
  </si>
  <si>
    <t xml:space="preserve">统计学</t>
  </si>
  <si>
    <t xml:space="preserve">段  跃</t>
  </si>
  <si>
    <t xml:space="preserve">此书在编写过程中，认真考虑经济管理专业的特点和培养目标，并结合我国经济体制改革中对统计的要求和现行统计制度的规定。力求突出重点、深入浅出、通俗易懂：注重理论与实践相结合，已最新的统计数据为案例，从而使学生今早接触社会经济实际。为便于学生对所学的理论进一步加深认识与理解，每章都附有思考练习题和参考答案。</t>
  </si>
  <si>
    <r>
      <rPr>
        <sz val="10"/>
        <rFont val="Noto Sans"/>
        <family val="2"/>
      </rPr>
      <t xml:space="preserve">发展经济学（第</t>
    </r>
    <r>
      <rPr>
        <sz val="10"/>
        <rFont val="宋体"/>
        <family val="0"/>
        <charset val="134"/>
      </rPr>
      <t xml:space="preserve">2</t>
    </r>
    <r>
      <rPr>
        <sz val="10"/>
        <rFont val="Noto Sans"/>
        <family val="2"/>
      </rPr>
      <t xml:space="preserve">版）</t>
    </r>
  </si>
  <si>
    <t xml:space="preserve">齐顾波 陶益清</t>
  </si>
  <si>
    <t xml:space="preserve">本书系统的介绍经济发展的含义、内容、指标等基本理论和基本方法，聚焦发展中国经济发展中的资金、老力、资源、金融、贸易、市场等相关问题，进行综合分析，重点阐释发展中国家的发展战略、目标、政策与实施措施，以及各类发展经验、发展模式与典型案例分析借读等。本书各章的引言、学习目标、小结及思考题，可为读者提供清晰的学习脉络，更有效地引领读者学以致用。</t>
  </si>
  <si>
    <t xml:space="preserve">新发展经济学教程</t>
  </si>
  <si>
    <t xml:space="preserve">赵冬缓</t>
  </si>
  <si>
    <t xml:space="preserve">本书是在参考国内外最新研究成果的基础上，紧扣发展中国家经济发展的实际，系统地论述了发展经济学的理论。主要的内容包括：增长与发展，经济增长理论，经济发展的障碍，资本形成，内力资源，技术进步，制度动因，资源，环境与可持续发展，工业化与城市化，国际经济关系，经济发展战略选择等。本书特点，删繁就简，增加了一些发展经济学家，发展中国家案例介绍，增强了教材的含金量；推陈出新。在内容安排上力图求新。</t>
  </si>
  <si>
    <t xml:space="preserve">西方经济学</t>
  </si>
  <si>
    <t xml:space="preserve">王 健</t>
  </si>
  <si>
    <t xml:space="preserve">本书主要章节有：上篇，微观经济学，绪论、均衡价格理论、效用论、生产理论、成本与收益理论、不同市场结构下的厂商均衡、博弈论与信息、生产要素的价格决定、一般均衡理论与福利经济学、市场失灵与微观经济政策；下篇，宏观经济学，国民收入核算、国民收入决定理论、总供给曲线和总需求曲线、商品市场与货币市场同时均衡、失业与通货膨胀理论、开放经济理论、宏观经济政策、经济增长理论、经济周期理论，参考文献。</t>
  </si>
  <si>
    <r>
      <rPr>
        <sz val="10"/>
        <rFont val="Noto Sans"/>
        <family val="2"/>
      </rPr>
      <t xml:space="preserve">西方经济学（第</t>
    </r>
    <r>
      <rPr>
        <sz val="10"/>
        <rFont val="宋体"/>
        <family val="0"/>
        <charset val="134"/>
      </rPr>
      <t xml:space="preserve">2</t>
    </r>
    <r>
      <rPr>
        <sz val="10"/>
        <rFont val="Noto Sans"/>
        <family val="2"/>
      </rPr>
      <t xml:space="preserve">版）</t>
    </r>
  </si>
  <si>
    <r>
      <rPr>
        <sz val="8"/>
        <rFont val="Noto Sans"/>
        <family val="2"/>
      </rPr>
      <t xml:space="preserve">本书分为上、下两篇，详细而又系统地介绍了现代西方经济学理论。上篇包括绪论、微观经济理论及微观经济政策等，共计</t>
    </r>
    <r>
      <rPr>
        <sz val="8"/>
        <rFont val="宋体"/>
        <family val="0"/>
        <charset val="134"/>
      </rPr>
      <t xml:space="preserve">10</t>
    </r>
    <r>
      <rPr>
        <sz val="8"/>
        <rFont val="Noto Sans"/>
        <family val="2"/>
      </rPr>
      <t xml:space="preserve">章。微观经济部分的主要内容是以均衡价格理论为核心展开的，涵盖了效用论、生产理论、厂商均衡理论和要素价格理论，以及博弈论与信息经济学、一般均衡理论和福利经济学、市场失灵与微观经济政策等内容；下篇是宏观经济理论和宏观经济政策部分，包括国民收入总量核算、国民收入决定理论和总均衡分析、失业与通货膨胀理论、开放经济理论、宏观经济政策，以及基于国民收入长期和动态分析的经济增长与经济周期理论，共计</t>
    </r>
    <r>
      <rPr>
        <sz val="8"/>
        <rFont val="宋体"/>
        <family val="0"/>
        <charset val="134"/>
      </rPr>
      <t xml:space="preserve">9</t>
    </r>
    <r>
      <rPr>
        <sz val="8"/>
        <rFont val="Noto Sans"/>
        <family val="2"/>
      </rPr>
      <t xml:space="preserve">章。</t>
    </r>
  </si>
  <si>
    <r>
      <rPr>
        <sz val="10"/>
        <rFont val="Noto Sans"/>
        <family val="2"/>
      </rPr>
      <t xml:space="preserve">西方经济学习题与案例 （第</t>
    </r>
    <r>
      <rPr>
        <sz val="10"/>
        <rFont val="宋体"/>
        <family val="0"/>
        <charset val="134"/>
      </rPr>
      <t xml:space="preserve">2</t>
    </r>
    <r>
      <rPr>
        <sz val="10"/>
        <rFont val="Noto Sans"/>
        <family val="2"/>
      </rPr>
      <t xml:space="preserve">版）</t>
    </r>
  </si>
  <si>
    <t xml:space="preserve">王健</t>
  </si>
  <si>
    <t xml:space="preserve">本书可以分为四个知识模块。第一模块是微观经济学基本概念与理论。第二模块是微观经济政策与实践教学。第三模块是宏观经济学基本概念与理论。第四模块是宏观经济政策与实践教学。本教材主要解决以辅助理论教学与政策实践教学中的模拟练习为主，有助于教师在课堂上适当安排一些习题案例与教学讨论，或在课下、课外帮助学生复习总结，结合毕业实习和暑期社会实践，培养学生解决实际问题的能力。通过强化实践教学环节，鼓励同学们深入了解社会，提高对现实经济问题的理解，实现学以致用的目标。</t>
  </si>
  <si>
    <r>
      <rPr>
        <sz val="10"/>
        <rFont val="Noto Sans"/>
        <family val="2"/>
      </rPr>
      <t xml:space="preserve">农业发展原理（第</t>
    </r>
    <r>
      <rPr>
        <sz val="10"/>
        <rFont val="宋体"/>
        <family val="0"/>
        <charset val="134"/>
      </rPr>
      <t xml:space="preserve">2</t>
    </r>
    <r>
      <rPr>
        <sz val="10"/>
        <rFont val="Noto Sans"/>
        <family val="2"/>
      </rPr>
      <t xml:space="preserve">版）</t>
    </r>
  </si>
  <si>
    <t xml:space="preserve">本书是高等教育“十五”国家级规划教材，和第一版比较做了如下调整：一、考虑到内容与教材名称的统一性，避免与《农业概论》等课程名称混淆，编委会讨论建议将《农业总论》名称更改为《农业发展原理》；二、继续保留原教材分八章的结构格局，第五章由农业系统运动基本规律更名为农业系统运动基本原理，第七章由中国农业现状与发展战略改为中国农业现代化建设，其余各章保留原有名称，主要进行内容的增删；三、第五章部分除保留原有基本内容外，本次修改增加了最小规模稳定原理内容。</t>
  </si>
  <si>
    <t xml:space="preserve">计量经济学</t>
  </si>
  <si>
    <t xml:space="preserve">吕杰</t>
  </si>
  <si>
    <t xml:space="preserve">计量经济学是一门以经济理论为基础，以统计数据为依据，以数学为方法，定量研究具有随机特征的经济现象及经济变量之间数量关系的一门学科。它是对农村经济统计的实践经验、方法制度的理论概括，同时又是社会经济统计学的一般理论和方法在农村经济统计工作中的具体应用。</t>
  </si>
  <si>
    <t xml:space="preserve">经济预测方法</t>
  </si>
  <si>
    <r>
      <rPr>
        <sz val="8"/>
        <rFont val="Noto Sans"/>
        <family val="2"/>
      </rPr>
      <t xml:space="preserve">本书比较详尽地介绍经济预测的基本理论和预测程序，时间序列分解模型，确定性时间序列预测，随机性时间序列预测，回归预测，股票市场预测等，适用</t>
    </r>
    <r>
      <rPr>
        <sz val="8"/>
        <rFont val="宋体"/>
        <family val="0"/>
        <charset val="134"/>
      </rPr>
      <t xml:space="preserve">SPSS</t>
    </r>
    <r>
      <rPr>
        <sz val="8"/>
        <rFont val="Noto Sans"/>
        <family val="2"/>
      </rPr>
      <t xml:space="preserve">统计软件，结合实际案例说明各种预测方法的具体应用。为使学生更好地学习掌握教材的基本知识、基本理论和基本技能，每章都讲解了有关统计分析软件的使用技术，附有习题及其答案。本书不仅适合于本科生学习，同时也是研究生及经济分析工作者必需的工具书。</t>
    </r>
  </si>
  <si>
    <t xml:space="preserve">简明英语语法教程</t>
  </si>
  <si>
    <t xml:space="preserve">程金贵</t>
  </si>
  <si>
    <t xml:space="preserve">针对性强：本书与一般语法书的不同之处在于：它不是按部就班地从词的分类等类似的问题人手面面俱到地总结语法，而是舍弃了学生一般已经掌握或易于掌握的内容，将大量分散的常见问题设法纳入语法的基本框架，做详细的分析和讲解。
实践性强：本书以常见问题为出发点，以解决此类问题为最终目的，是一本实用性很强的语法教学用书，所涉及的每个问题都反映在大量典型的练习之中，切实为学生提供了实践的空间。</t>
  </si>
  <si>
    <t xml:space="preserve">农产品安全生产</t>
  </si>
  <si>
    <t xml:space="preserve">赵晨霞</t>
  </si>
  <si>
    <t xml:space="preserve">本书的重点是以农业标准化和农产品安全为主要线索，详尽介绍了农产品安全的标准体系，生产技术规程、实施使用技术和实施案例。从标准的角度详细阐述了无公害农产品、绿色食品和有机产品标准的差异性和特殊性；从种植和养殖技术角度，特别是投人品的控制，生产环节和关键技术的控制，全面阐述了无公害农产品、绿色食品和有机产品的技术体系。《农产品安全生产》可供在校学生学习使用，也可作为从事无公害农产品、绿色食品和有机产品生产、经营、管理、教育和科研等各方面的行业人员参考。 </t>
  </si>
  <si>
    <t xml:space="preserve">行政管理是随着国家和政府的出现而出现的，作为一种管理活动，它历史悠久，而作为一门独立的学科，行政管理学则属于新兴学科之列。如今，政府的行政管理活动对于促进社会发展和推动社会进步起着越来越重要的作用。本书吸收和参考了同类教材和相关论著，详细介绍了有关行政管理的各相关内容。</t>
  </si>
  <si>
    <t xml:space="preserve">发展培训学教程</t>
  </si>
  <si>
    <t xml:space="preserve">本书内容上是围绕着发展培训的理论和操作过程来写的，它包括了培训与发展的关系，培训和学习的理论，培训过程的操作方法。该书既具有很强的理论性，同时也为从事培训活动的读者提供了培训各个阶段的具体操作方法。</t>
  </si>
  <si>
    <t xml:space="preserve">张录达</t>
  </si>
  <si>
    <t xml:space="preserve">本书分九章，每一章由内容要点、基本要求、典型例题组成。每一章后附有自测题和自测题答案与提示。在内容要点部分，给出了基本概念、定义、重要定理与常用公式，很方便学生的学习。所选的典型例题由易到难，配合课堂教学同步训练。为了与课堂教学有所区别，相当一部分典型例题综合性较强并具有一定的深度。对于典型例题中难度较大的题，先给出解题思路分析，然后给出正式解答，部分题目最后还加以评注。目的是帮助学生正确理解和掌握基本的概念、理论和方法，开拓思维模式，培养学生综合分析和解决问题的能力。</t>
  </si>
  <si>
    <t xml:space="preserve">吕振环
刘宪敏</t>
  </si>
  <si>
    <r>
      <rPr>
        <sz val="8"/>
        <rFont val="Noto Sans"/>
        <family val="2"/>
      </rPr>
      <t xml:space="preserve">吕振环和刘宪敏等主编《高等数学学习指导》是为配合惠淑荣、李喜霞 主编的全国高等农林院校“十一五”规划教材《高等数学》（第</t>
    </r>
    <r>
      <rPr>
        <sz val="8"/>
        <rFont val="宋体"/>
        <family val="0"/>
        <charset val="134"/>
      </rPr>
      <t xml:space="preserve">3</t>
    </r>
    <r>
      <rPr>
        <sz val="8"/>
        <rFont val="Noto Sans"/>
        <family val="2"/>
      </rPr>
      <t xml:space="preserve">版）编写 的指导书。全书共分</t>
    </r>
    <r>
      <rPr>
        <sz val="8"/>
        <rFont val="宋体"/>
        <family val="0"/>
        <charset val="134"/>
      </rPr>
      <t xml:space="preserve">10</t>
    </r>
    <r>
      <rPr>
        <sz val="8"/>
        <rFont val="Noto Sans"/>
        <family val="2"/>
      </rPr>
      <t xml:space="preserve">章，每章均由教学基本要求、主要内容总结、重点内 容拓展、教材习题解析和自测题解析五个部分组成。《高等数学学习指导》 对每章的主要概念和基本理论都做了系统的概括和总结，着重讨论重点题型 及其解法，并对教材中的所有习题、自测题进行详尽的分析和解答，以提高 学生分析问题和解决问题的能力。《高等数学学习指导》可作为高等农林院校师生的教学参考书，也可作 为学生考研的复习用书。</t>
    </r>
  </si>
  <si>
    <t xml:space="preserve">9787811173642</t>
  </si>
  <si>
    <t xml:space="preserve">国际贸易实务</t>
  </si>
  <si>
    <t xml:space="preserve">王学惠</t>
  </si>
  <si>
    <r>
      <rPr>
        <sz val="8"/>
        <rFont val="Noto Sans"/>
        <family val="2"/>
      </rPr>
      <t xml:space="preserve">本书在编委会的精心策划下，借鉴国内外同行经验做法，经过反复研究论证后推出的双语教材，具有以下特点：①体系新颖完整。有助于读者对国际贸易实务形成一个更深刻的认识。②实践性强。能紧跟国际贸易的变化和发展</t>
    </r>
    <r>
      <rPr>
        <sz val="8"/>
        <rFont val="Times New Roman"/>
        <family val="1"/>
      </rPr>
      <t xml:space="preserve">,</t>
    </r>
    <r>
      <rPr>
        <sz val="8"/>
        <rFont val="Noto Sans"/>
        <family val="2"/>
      </rPr>
      <t xml:space="preserve">对于一些新的贸易规则的变化做了及时更新，有助于提高外贸专业人才的实际培养效果。③方式新颖活泼</t>
    </r>
    <r>
      <rPr>
        <sz val="8"/>
        <rFont val="Times New Roman"/>
        <family val="1"/>
      </rPr>
      <t xml:space="preserve">,</t>
    </r>
    <r>
      <rPr>
        <sz val="8"/>
        <rFont val="Noto Sans"/>
        <family val="2"/>
      </rPr>
      <t xml:space="preserve">各章节间穿插有案例分析或思考题，兼顾读者学习方便，每章后有关键词的中文解释以及必要的注释。</t>
    </r>
  </si>
  <si>
    <r>
      <rPr>
        <sz val="10"/>
        <rFont val="Noto Sans"/>
        <family val="2"/>
      </rPr>
      <t xml:space="preserve">市场营销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乔  娟</t>
  </si>
  <si>
    <t xml:space="preserve">本书汲取了国内外市场营销领域的最新研究成果，由市场营销概述、市场营销机会、市场营销策略、市场营销管理与营销拓展等四篇构成，每章开始有学习要点和本章概要，每章结束有扩展阅读文献、拓展性研讨问题和案例分析，为了适应不同院校教学需要在市场营销拓展中重点探讨了农产品市场营销和服务市场营销的特性和策略。</t>
  </si>
  <si>
    <t xml:space="preserve">9787811173673</t>
  </si>
  <si>
    <t xml:space="preserve">市场营销学</t>
  </si>
  <si>
    <t xml:space="preserve">姜含春</t>
  </si>
  <si>
    <t xml:space="preserve">本教材本着满足读者市场营销实践的需要、跟踪市场营销学科世界发展趋势的指导思想，针对市场经济条件下企业市场营销活动和不断发展的需要，注意吸收和借鉴西方发达国家先进的市场营销理论和方法；坚持理论与实践相结合，阐述与评价相结合，案例分析与复习思考为补充；沿着营销环境分析、营销战略规划、营销策略制定的营销流程全面系统地介绍营销观念、营销战略、营销策略以及营销新理论和发展趋势，为企业非营利性组织营销活动提供必要的理论知识及实践经验，具有一定的实用性、创新性和前瞻性。</t>
  </si>
  <si>
    <t xml:space="preserve">9787811177466</t>
  </si>
  <si>
    <t xml:space="preserve">会计学原理（新修订版）</t>
  </si>
  <si>
    <t xml:space="preserve">白玉芳</t>
  </si>
  <si>
    <t xml:space="preserve">本次修订，我们仍秉承了原书的风格：深入浅出，图文并茂。每章有内容提要、学习目标、学习提示，每章结束后附有本章小结、复习题和思考题。本次修订仍由白玉房担任主编，参加本次修订和编写的还有丁玉杰、肖俏、王亚军、白丹、梁栋和田颖。 本书是一本会计入门教材，主要内容是介绍会计学的基本理论和基本方法，基本技能；阐述会计的本质、概念、会计的对象，会计的职能，会计核算基础、会计信息质量要求和会计计量属性；介绍会计核算的基本方法和技能。通过本书学习，初步掌握会计工作最基本的知识和原理，为进一步学习其他专业课打下了坚实的基础。</t>
  </si>
  <si>
    <r>
      <rPr>
        <sz val="10"/>
        <rFont val="Noto Sans"/>
        <family val="2"/>
      </rPr>
      <t xml:space="preserve">基础会计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李现宗
叶忠明 </t>
  </si>
  <si>
    <r>
      <rPr>
        <sz val="8"/>
        <rFont val="Noto Sans"/>
        <family val="2"/>
      </rPr>
      <t xml:space="preserve">本书为新编会计学专业系列教材之一，在第一版的基础上，作者进行了修改，增加了新内容，使本书在内容上更加新，更加准确，更加实用。本书共</t>
    </r>
    <r>
      <rPr>
        <sz val="8"/>
        <rFont val="宋体"/>
        <family val="0"/>
        <charset val="134"/>
      </rPr>
      <t xml:space="preserve">10</t>
    </r>
    <r>
      <rPr>
        <sz val="8"/>
        <rFont val="Noto Sans"/>
        <family val="2"/>
      </rPr>
      <t xml:space="preserve">章，第一章总论；第二章账户与借贷记帐法的简单应用；会计要素的核算，会计凭证，会计账簿，资产清查，会计报告，会计循环模式，会计电算化简介，会计工作的组织与管理。本书以高等院校会计学专业的在校本科专科学生为主，也可为其他会计人员的参考书。
</t>
    </r>
  </si>
  <si>
    <t xml:space="preserve">9787811172041</t>
  </si>
  <si>
    <r>
      <rPr>
        <sz val="10"/>
        <rFont val="Noto Sans"/>
        <family val="2"/>
      </rPr>
      <t xml:space="preserve">会计学（第</t>
    </r>
    <r>
      <rPr>
        <sz val="10"/>
        <rFont val="宋体"/>
        <family val="0"/>
        <charset val="134"/>
      </rPr>
      <t xml:space="preserve">3</t>
    </r>
    <r>
      <rPr>
        <sz val="10"/>
        <rFont val="Noto Sans"/>
        <family val="2"/>
      </rPr>
      <t xml:space="preserve">版）</t>
    </r>
  </si>
  <si>
    <t xml:space="preserve">叶忠明</t>
  </si>
  <si>
    <t xml:space="preserve">本书紧密结合会计改革最新成果，吸收借鉴国内外会计学教材的相关知识体系和逻辑体系，形成以会计核算原理和财务会计内容体系为主，兼顾成本会计、管理会计等领域的内容体系。该书把核算原理、核算技能、应用技巧等知识有机地融为一体，以新的企业会计准则为指导，以会计信息使用者的需求和会计目标为逻辑起点，以对会计报表及其要素进行确认、计量、记录和报告过程为主线，以设置账户、复式记账、填制和审核会计凭证、成本计算、编制财务会计报告等会计方法为基本内容，尝试并构建了符合财务会计流程的一种新的会计学知识体系和逻辑体系。</t>
  </si>
  <si>
    <t xml:space="preserve">财务管理</t>
  </si>
  <si>
    <t xml:space="preserve">张希玲 杨亦民</t>
  </si>
  <si>
    <t xml:space="preserve">本书一方面注重现代财务管理的基本理论、基本方法和基本技能论述，另一方面将这些理论与企业财务管理的实际结合起来，强调对学生财务管理的实践、相关法律、法规的结合，重点阐述了财务管理目标、融资方式、资本结构、风险管理方法、投资决策、财务分析以及股利分配等方面理论和操作实务。资本结构是不同筹资方式、不同资金来源、不同时间长度的各种资本构成的筹资组合，是企业财务状况和发展战略的基础。风险是影响财务管理目标的重要因素，风险管理是财务管理中的重要内容之一。</t>
  </si>
  <si>
    <t xml:space="preserve">9787810668835</t>
  </si>
  <si>
    <t xml:space="preserve">财务管理学</t>
  </si>
  <si>
    <t xml:space="preserve">高  文</t>
  </si>
  <si>
    <r>
      <rPr>
        <sz val="8"/>
        <rFont val="Noto Sans"/>
        <family val="2"/>
      </rPr>
      <t xml:space="preserve">本书以社会主义市场经济理论为依据，在总结给我国改革开放以来的会计与 财务法规建设规律的基础上，结合财务管理工作的实际情况，较全面地阐述了企业财务管理的基本理论和方法。本书可作为高等院校的教学用书，也可作为广大经济管理干部和财会人员学习的参考书。全书共分</t>
    </r>
    <r>
      <rPr>
        <sz val="8"/>
        <rFont val="Times New Roman"/>
        <family val="1"/>
      </rPr>
      <t xml:space="preserve">12</t>
    </r>
    <r>
      <rPr>
        <sz val="8"/>
        <rFont val="Noto Sans"/>
        <family val="2"/>
      </rPr>
      <t xml:space="preserve">章，在阐述现代财务管理基本理念的基础上，重点介绍了公司资金筹集、资本结构决策、资金的投放和运营、资本收益分配及资本运营结果分析等财务管理的实务和方法。</t>
    </r>
  </si>
  <si>
    <r>
      <rPr>
        <sz val="10"/>
        <rFont val="Noto Sans"/>
        <family val="2"/>
      </rPr>
      <t xml:space="preserve">成本管理会计（第</t>
    </r>
    <r>
      <rPr>
        <sz val="10"/>
        <rFont val="宋体"/>
        <family val="0"/>
        <charset val="134"/>
      </rPr>
      <t xml:space="preserve">3</t>
    </r>
    <r>
      <rPr>
        <sz val="10"/>
        <rFont val="Noto Sans"/>
        <family val="2"/>
      </rPr>
      <t xml:space="preserve">版）</t>
    </r>
  </si>
  <si>
    <t xml:space="preserve">王秀芬
颜  敏</t>
  </si>
  <si>
    <t xml:space="preserve">本教材是专为审计学专业、财务管理专业学生和经济、管理类学生学习“成本管理会计”课程而编写的，也可作为广大财会工作者、财经院校教师的参考用书。成本会计和管理会计本来是两个独立的学科，但又存在着内容的交叉。为避免重复以提高学习效率，我们将成本会计与管理会计的内容进行优化，并增加最新内容，从而完成了这本《成本管理会计》教材。主要内容为：在系统介绍企业成本核算原理与方法的基础上，引入管理决策方法，并提出成本战略和成本管理与控制方法，最后对企业的成本和业绩进行分析与评价。</t>
  </si>
  <si>
    <r>
      <rPr>
        <sz val="10"/>
        <rFont val="Noto Sans"/>
        <family val="2"/>
      </rPr>
      <t xml:space="preserve">财务管理原理（第</t>
    </r>
    <r>
      <rPr>
        <sz val="10"/>
        <rFont val="宋体"/>
        <family val="0"/>
        <charset val="134"/>
      </rPr>
      <t xml:space="preserve">2</t>
    </r>
    <r>
      <rPr>
        <sz val="10"/>
        <rFont val="Noto Sans"/>
        <family val="2"/>
      </rPr>
      <t xml:space="preserve">版）</t>
    </r>
  </si>
  <si>
    <t xml:space="preserve">张功富 索建宏</t>
  </si>
  <si>
    <t xml:space="preserve">本书以财务管理的各个环节为基本主线阐述财务管理人员进行财务管理活动所必须具备的基础知识和基本技能，主要介绍：财务管理目标、原则、假设；财务管理环境；货币时间价值与风险报酬；财务预测；财务决策；财务预算；财务控制；财务分析和财务工作组织等。</t>
  </si>
  <si>
    <r>
      <rPr>
        <sz val="10"/>
        <rFont val="Noto Sans"/>
        <family val="2"/>
      </rPr>
      <t xml:space="preserve">财务会计学（第</t>
    </r>
    <r>
      <rPr>
        <sz val="10"/>
        <rFont val="宋体"/>
        <family val="0"/>
        <charset val="134"/>
      </rPr>
      <t xml:space="preserve">3</t>
    </r>
    <r>
      <rPr>
        <sz val="10"/>
        <rFont val="Noto Sans"/>
        <family val="2"/>
      </rPr>
      <t xml:space="preserve">版）</t>
    </r>
  </si>
  <si>
    <t xml:space="preserve">李现宗</t>
  </si>
  <si>
    <r>
      <rPr>
        <sz val="8"/>
        <rFont val="Noto Sans"/>
        <family val="2"/>
      </rPr>
      <t xml:space="preserve">本书是第</t>
    </r>
    <r>
      <rPr>
        <sz val="8"/>
        <rFont val="Times New Roman"/>
        <family val="1"/>
      </rPr>
      <t xml:space="preserve">3</t>
    </r>
    <r>
      <rPr>
        <sz val="8"/>
        <rFont val="Noto Sans"/>
        <family val="2"/>
      </rPr>
      <t xml:space="preserve">版会计学专业系列教材，依据</t>
    </r>
    <r>
      <rPr>
        <sz val="8"/>
        <rFont val="Times New Roman"/>
        <family val="1"/>
      </rPr>
      <t xml:space="preserve">2006</t>
    </r>
    <r>
      <rPr>
        <sz val="8"/>
        <rFont val="Noto Sans"/>
        <family val="2"/>
      </rPr>
      <t xml:space="preserve">新企业会计准则修订。该书内容包括：现金、应收及预付项目、存货、投资、固定资产、无形资产与其他资产、流动负债、非流动负债及债务重组、所有者权益等共</t>
    </r>
    <r>
      <rPr>
        <sz val="8"/>
        <rFont val="Times New Roman"/>
        <family val="1"/>
      </rPr>
      <t xml:space="preserve">15</t>
    </r>
    <r>
      <rPr>
        <sz val="8"/>
        <rFont val="Noto Sans"/>
        <family val="2"/>
      </rPr>
      <t xml:space="preserve">章。为便于学习利用，在教材中一并编写了相关练习题。</t>
    </r>
  </si>
  <si>
    <r>
      <rPr>
        <sz val="10"/>
        <rFont val="Noto Sans"/>
        <family val="2"/>
      </rPr>
      <t xml:space="preserve">成本会计学（第</t>
    </r>
    <r>
      <rPr>
        <sz val="10"/>
        <rFont val="宋体"/>
        <family val="0"/>
        <charset val="134"/>
      </rPr>
      <t xml:space="preserve">3</t>
    </r>
    <r>
      <rPr>
        <sz val="10"/>
        <rFont val="Noto Sans"/>
        <family val="2"/>
      </rPr>
      <t xml:space="preserve">版）</t>
    </r>
  </si>
  <si>
    <t xml:space="preserve">颜  敏
王秀芬　</t>
  </si>
  <si>
    <r>
      <rPr>
        <sz val="8"/>
        <rFont val="Noto Sans"/>
        <family val="2"/>
      </rPr>
      <t xml:space="preserve">本教材为第</t>
    </r>
    <r>
      <rPr>
        <sz val="8"/>
        <rFont val="宋体"/>
        <family val="0"/>
        <charset val="134"/>
      </rPr>
      <t xml:space="preserve">3</t>
    </r>
    <r>
      <rPr>
        <sz val="8"/>
        <rFont val="Noto Sans"/>
        <family val="2"/>
      </rPr>
      <t xml:space="preserve">版由颜敏教授和王秀芬教授任主编，全书共分为十三章，在保留原教材系统论述成本会计的基本理论和基本方法的基础上，以我国新的企业会计准则体系为主要依据，按照《成本会计学》教材编写的一般规律和本系列教材的内容分工，以制造业企业的成本核算和管理为重点，同时兼顾其他行业成本核算与管理的特点，对本教材的内容体系进行了合理优化，以便能够体现市场经济发展的要求。为便于学习使用，每章后均附有思考题和练习题。</t>
    </r>
  </si>
  <si>
    <r>
      <rPr>
        <sz val="10"/>
        <rFont val="Noto Sans"/>
        <family val="2"/>
      </rPr>
      <t xml:space="preserve">管理会计学（第</t>
    </r>
    <r>
      <rPr>
        <sz val="10"/>
        <rFont val="宋体"/>
        <family val="0"/>
        <charset val="134"/>
      </rPr>
      <t xml:space="preserve">3</t>
    </r>
    <r>
      <rPr>
        <sz val="10"/>
        <rFont val="Noto Sans"/>
        <family val="2"/>
      </rPr>
      <t xml:space="preserve">版）</t>
    </r>
  </si>
  <si>
    <t xml:space="preserve">颜  敏</t>
  </si>
  <si>
    <t xml:space="preserve">管理会计是一门新兴学科，是会计与管理的结合，是适应企业内部管理的需要而产生的。它既是实现企业管理现代化、提高经济效益的手段，又是企业现代化管理的一项主要内容。本书系统地论述了管理会计的基本理论和基本方法，本书按章节编写，并附有思考题和习题，可作为大学本科、专科学生教材，同时可供财会工作者、高校财经专业师生参考。</t>
  </si>
  <si>
    <r>
      <rPr>
        <sz val="10"/>
        <rFont val="Noto Sans"/>
        <family val="2"/>
      </rPr>
      <t xml:space="preserve">审计学（第</t>
    </r>
    <r>
      <rPr>
        <sz val="10"/>
        <rFont val="宋体"/>
        <family val="0"/>
        <charset val="134"/>
      </rPr>
      <t xml:space="preserve">3</t>
    </r>
    <r>
      <rPr>
        <sz val="10"/>
        <rFont val="Noto Sans"/>
        <family val="2"/>
      </rPr>
      <t xml:space="preserve">版）</t>
    </r>
  </si>
  <si>
    <r>
      <rPr>
        <sz val="8"/>
        <rFont val="宋体"/>
        <family val="0"/>
        <charset val="134"/>
      </rPr>
      <t xml:space="preserve">                                                                                                                                                       2006</t>
    </r>
    <r>
      <rPr>
        <sz val="8"/>
        <rFont val="Noto Sans"/>
        <family val="2"/>
      </rPr>
      <t xml:space="preserve">年由财政部发布的中国注册会计师执业准则，充分吸收了国际审计与鉴证准则理事会于</t>
    </r>
    <r>
      <rPr>
        <sz val="8"/>
        <rFont val="宋体"/>
        <family val="0"/>
        <charset val="134"/>
      </rPr>
      <t xml:space="preserve">2003</t>
    </r>
    <r>
      <rPr>
        <sz val="8"/>
        <rFont val="Noto Sans"/>
        <family val="2"/>
      </rPr>
      <t xml:space="preserve">年发布的四项审计风险准则内容，强调风险导向审计，优化了准则架构，全面修订了具体准则，完善规范审计报告，在准则框架、准则项目和准则内容等方面充分体现了国际趋同要求。基于上述审计环境、审计需求和审计规范等因素的变化，我们结合新形势、新准则和新制度的要求对本书进行了全面的修订，在</t>
    </r>
    <r>
      <rPr>
        <sz val="8"/>
        <rFont val="宋体"/>
        <family val="0"/>
        <charset val="134"/>
      </rPr>
      <t xml:space="preserve">2010</t>
    </r>
    <r>
      <rPr>
        <sz val="8"/>
        <rFont val="Noto Sans"/>
        <family val="2"/>
      </rPr>
      <t xml:space="preserve">年修订编写了《审计学》第</t>
    </r>
    <r>
      <rPr>
        <sz val="8"/>
        <rFont val="宋体"/>
        <family val="0"/>
        <charset val="134"/>
      </rPr>
      <t xml:space="preserve">3</t>
    </r>
    <r>
      <rPr>
        <sz val="8"/>
        <rFont val="Noto Sans"/>
        <family val="2"/>
      </rPr>
      <t xml:space="preserve">版教材。 
</t>
    </r>
  </si>
  <si>
    <r>
      <rPr>
        <sz val="10"/>
        <rFont val="Noto Sans"/>
        <family val="2"/>
      </rPr>
      <t xml:space="preserve">财务管理学（第</t>
    </r>
    <r>
      <rPr>
        <sz val="10"/>
        <rFont val="宋体"/>
        <family val="0"/>
        <charset val="134"/>
      </rPr>
      <t xml:space="preserve">3</t>
    </r>
    <r>
      <rPr>
        <sz val="10"/>
        <rFont val="Noto Sans"/>
        <family val="2"/>
      </rPr>
      <t xml:space="preserve">版）</t>
    </r>
  </si>
  <si>
    <t xml:space="preserve">张功富</t>
  </si>
  <si>
    <r>
      <rPr>
        <sz val="8"/>
        <rFont val="Noto Sans"/>
        <family val="2"/>
      </rPr>
      <t xml:space="preserve">本次教材修订的原则是：继续秉承第</t>
    </r>
    <r>
      <rPr>
        <sz val="8"/>
        <rFont val="宋体"/>
        <family val="0"/>
        <charset val="134"/>
      </rPr>
      <t xml:space="preserve">2</t>
    </r>
    <r>
      <rPr>
        <sz val="8"/>
        <rFont val="Noto Sans"/>
        <family val="2"/>
      </rPr>
      <t xml:space="preserve">版“理论结合实际”、“深入浅出”、“通俗易懂”的写作风格，结合近年来我国企业财务管理理论与实践的发展变化和《公司法》、《证券法》、《财务通则》等法律法规的修订以及实施案例教学的需要，对教材体例和内容等做了一定的修订。
本次修订在有关章的章末增设“案例分析”，精心挑选与该章内容相关的财务管理案例，便于采用案例教学法进行授课，使学生在案例分析中把握财务管理的原理与技能。</t>
    </r>
  </si>
  <si>
    <r>
      <rPr>
        <sz val="10"/>
        <rFont val="Noto Sans"/>
        <family val="2"/>
      </rPr>
      <t xml:space="preserve">中级财务管理（第</t>
    </r>
    <r>
      <rPr>
        <sz val="10"/>
        <rFont val="宋体"/>
        <family val="0"/>
        <charset val="134"/>
      </rPr>
      <t xml:space="preserve">2</t>
    </r>
    <r>
      <rPr>
        <sz val="10"/>
        <rFont val="Noto Sans"/>
        <family val="2"/>
      </rPr>
      <t xml:space="preserve">版）</t>
    </r>
  </si>
  <si>
    <t xml:space="preserve">吴琳芳</t>
  </si>
  <si>
    <r>
      <rPr>
        <sz val="8"/>
        <rFont val="Noto Sans"/>
        <family val="2"/>
      </rPr>
      <t xml:space="preserve">本书作为财务管理专业系列教材之一，自</t>
    </r>
    <r>
      <rPr>
        <sz val="8"/>
        <rFont val="宋体"/>
        <family val="0"/>
        <charset val="134"/>
      </rPr>
      <t xml:space="preserve">2006</t>
    </r>
    <r>
      <rPr>
        <sz val="8"/>
        <rFont val="Noto Sans"/>
        <family val="2"/>
      </rPr>
      <t xml:space="preserve">年第一版出版发行以来，被不少高校选作财务管理专业本科生《中级财务管理》课程教学的首选教材，还被不少参加中级会计师、注册会计师、注册会计师的考生选作备考复习用的参考书。本书以财务管理的三大决策（筹资、投资、利润分配）为基本主线全面阐述公司理财的具体方法，涵盖了财务管理核心理论和内容，也是学习《财务管理原理》和《高级财务管理》的重要桥梁。主要内容包括：权益资本筹资决策；长期负债筹资决策；流动负债投资决策；内部长期投资决策’对外长期投资决策；流动资产投资管理；股利政策等。</t>
    </r>
  </si>
  <si>
    <t xml:space="preserve">财政与税收</t>
  </si>
  <si>
    <t xml:space="preserve">甘立平
赵国庆</t>
  </si>
  <si>
    <t xml:space="preserve">本书的作者皆为高校从事财税教学和科研多年的专业教师。在编写过程中，我们注意充分借鉴西方财政学理论、管理制度和方法的精华，全面反映市场经济条件下我国财政理论与实践的更新与发展变化，广泛吸收财政学界新的研究成果，力求为大家呈献一本内容系统、全面，深度适当，反映财政学研究新进展的教材。</t>
  </si>
  <si>
    <r>
      <rPr>
        <sz val="10"/>
        <rFont val="Noto Sans"/>
        <family val="2"/>
      </rPr>
      <t xml:space="preserve">会计学基础（第</t>
    </r>
    <r>
      <rPr>
        <sz val="10"/>
        <rFont val="宋体"/>
        <family val="0"/>
        <charset val="134"/>
      </rPr>
      <t xml:space="preserve">2</t>
    </r>
    <r>
      <rPr>
        <sz val="10"/>
        <rFont val="Noto Sans"/>
        <family val="2"/>
      </rPr>
      <t xml:space="preserve">版）</t>
    </r>
  </si>
  <si>
    <t xml:space="preserve">戴蓬军 高玉香</t>
  </si>
  <si>
    <r>
      <rPr>
        <sz val="8"/>
        <rFont val="Noto Sans"/>
        <family val="2"/>
      </rPr>
      <t xml:space="preserve">本书以</t>
    </r>
    <r>
      <rPr>
        <sz val="8"/>
        <rFont val="宋体"/>
        <family val="0"/>
        <charset val="134"/>
      </rPr>
      <t xml:space="preserve">2007</t>
    </r>
    <r>
      <rPr>
        <sz val="8"/>
        <rFont val="Noto Sans"/>
        <family val="2"/>
      </rPr>
      <t xml:space="preserve">年起实施的《企业会计准则》和《会计法》、《会计基础工作规范》等会计法规为依据，并参照现代财务会计的方法、惯例和规范编写，主要讲述财务会计的基本理论、会计核算的基本内容和方法以及会计工作组织与管理。全书共分</t>
    </r>
    <r>
      <rPr>
        <sz val="8"/>
        <rFont val="宋体"/>
        <family val="0"/>
        <charset val="134"/>
      </rPr>
      <t xml:space="preserve">10</t>
    </r>
    <r>
      <rPr>
        <sz val="8"/>
        <rFont val="Noto Sans"/>
        <family val="2"/>
      </rPr>
      <t xml:space="preserve">章，分别是总论、账户与借贷记账法、企业基本经济业务的核算、会计凭证、会计账簿、会计账户分类、财产清查、财务会计报告、会计核算形式和会计工作组织与管理。
《会计学基础》适合高等院校会计学专业和其他经济类和管理类专业学生用书，也适合有关部门作为会计知识和技能的培训用书。</t>
    </r>
  </si>
  <si>
    <t xml:space="preserve">财务会计</t>
  </si>
  <si>
    <t xml:space="preserve">陶  华   董佳宁</t>
  </si>
  <si>
    <t xml:space="preserve">本书是以国内外会计理论、会计方法为指导，以新会计准则为依据，且适应企业的实际情况而编写的。力求结构新颖严谨，内容深入浅出，操作性强，知识点全面。</t>
  </si>
  <si>
    <t xml:space="preserve">财务会计学</t>
  </si>
  <si>
    <t xml:space="preserve">刘文丽 张  敏</t>
  </si>
  <si>
    <t xml:space="preserve">本书将目标定位于中级层次，全面、系统地阐述财务会计的理论与实务，既有对财务会计基本理论的深化，又有对现行会计准则下会计信息的处理方法和分析方法的详细阐述。全书共分十二章，具体内容包括：总论；货币资金和应收款项；存货；交易性金融资产和可供出售金融资产；持有至到期投资和长期股权投资；固定资产；无形资产和其他长期资产；流动负债；非流动负债；所有者权益；收入、费用和利润；财务报表。在编写模式上，本书尽量采用国际惯例，每章编写了主要内容，并附有适量的思考练习题，以方便教师组织教学和学生学习。</t>
  </si>
  <si>
    <t xml:space="preserve">财务会计学学习指导</t>
  </si>
  <si>
    <t xml:space="preserve">本书共分十二章，具体内容包括：①总论；②货币资金与应收款项；③存货；④交易性金融资产与可供出售金融资产；⑤持有至到期投资与长期股权投资；⑥固定资产；⑦无形资产与其他长期资产；⑧流动负债；⑨非流动负债；⑩所有者权益；⑩收入、费用和利润；⑩会计报表。《财务会计学学习指导》每章制定了学习目标、进行了学习指导，归纳了各章的重点和难点，各章也配套有大量的习题，包括基本理论题和实务操作题，并提供了参考答案，以便于学生进行自我测试，检验学习效果，提高复习效率。</t>
  </si>
  <si>
    <t xml:space="preserve">管理信息系统</t>
  </si>
  <si>
    <t xml:space="preserve">张  珺   周  虹  </t>
  </si>
  <si>
    <t xml:space="preserve">本书在介绍管理信息系统的概念、结构、功能和管理信息系统应用的技术支撑的基础上，系统地讲解了管理信息的系统规划、系统分析、系统设计的方法，阐述了管理信息系统实施的步骤，介绍了信息系统的评价方法和管理原理。《管理信息系统》可作为高等院校经济类、管理类、人文类、信息类等专业的教材，也是各企事业单位信息技术人员、管理人员提高管理信息系统理论与应用能力的学习参考资料。 </t>
  </si>
  <si>
    <t xml:space="preserve">会计信息系统</t>
  </si>
  <si>
    <t xml:space="preserve">杨定泉  王  玫</t>
  </si>
  <si>
    <r>
      <rPr>
        <sz val="8"/>
        <rFont val="Noto Sans"/>
        <family val="2"/>
      </rPr>
      <t xml:space="preserve">本教材基于</t>
    </r>
    <r>
      <rPr>
        <sz val="8"/>
        <rFont val="宋体"/>
        <family val="0"/>
        <charset val="134"/>
      </rPr>
      <t xml:space="preserve">ERP</t>
    </r>
    <r>
      <rPr>
        <sz val="8"/>
        <rFont val="Noto Sans"/>
        <family val="2"/>
      </rPr>
      <t xml:space="preserve">系统集成应用和流程管理的理念，突出会计管理，淡化会计核算，系统地阐述了信息化环境下会计信息系统的分析与设计。全书结构安排如下：第</t>
    </r>
    <r>
      <rPr>
        <sz val="8"/>
        <rFont val="宋体"/>
        <family val="0"/>
        <charset val="134"/>
      </rPr>
      <t xml:space="preserve">1</t>
    </r>
    <r>
      <rPr>
        <sz val="8"/>
        <rFont val="Noto Sans"/>
        <family val="2"/>
      </rPr>
      <t xml:space="preserve">章主要讲述了会计信息系统的基本概念、发展、目标、结构、处理原理以及企业资源计划；第</t>
    </r>
    <r>
      <rPr>
        <sz val="8"/>
        <rFont val="宋体"/>
        <family val="0"/>
        <charset val="134"/>
      </rPr>
      <t xml:space="preserve">2</t>
    </r>
    <r>
      <rPr>
        <sz val="8"/>
        <rFont val="Noto Sans"/>
        <family val="2"/>
      </rPr>
      <t xml:space="preserve">章介绍了会计信息系统分析与设计的方法和原理；第</t>
    </r>
    <r>
      <rPr>
        <sz val="8"/>
        <rFont val="宋体"/>
        <family val="0"/>
        <charset val="134"/>
      </rPr>
      <t xml:space="preserve">3</t>
    </r>
    <r>
      <rPr>
        <sz val="8"/>
        <rFont val="Noto Sans"/>
        <family val="2"/>
      </rPr>
      <t xml:space="preserve">章介绍了流程管理、流程重组方法与会计业务流程重组；从第</t>
    </r>
    <r>
      <rPr>
        <sz val="8"/>
        <rFont val="宋体"/>
        <family val="0"/>
        <charset val="134"/>
      </rPr>
      <t xml:space="preserve">4</t>
    </r>
    <r>
      <rPr>
        <sz val="8"/>
        <rFont val="Noto Sans"/>
        <family val="2"/>
      </rPr>
      <t xml:space="preserve">章到第</t>
    </r>
    <r>
      <rPr>
        <sz val="8"/>
        <rFont val="宋体"/>
        <family val="0"/>
        <charset val="134"/>
      </rPr>
      <t xml:space="preserve">10</t>
    </r>
    <r>
      <rPr>
        <sz val="8"/>
        <rFont val="Noto Sans"/>
        <family val="2"/>
      </rPr>
      <t xml:space="preserve">章具体阐述了财务系统、供应链管理系统、生产循环系统、人力资源管理系统的分析与设计；第</t>
    </r>
    <r>
      <rPr>
        <sz val="8"/>
        <rFont val="宋体"/>
        <family val="0"/>
        <charset val="134"/>
      </rPr>
      <t xml:space="preserve">11</t>
    </r>
    <r>
      <rPr>
        <sz val="8"/>
        <rFont val="Noto Sans"/>
        <family val="2"/>
      </rPr>
      <t xml:space="preserve">章讲述了可扩展商业报告语言技术原理、可扩展商业报告语言技术规范框架与应用方案等</t>
    </r>
    <r>
      <rPr>
        <sz val="8"/>
        <rFont val="宋体"/>
        <family val="0"/>
        <charset val="134"/>
      </rPr>
      <t xml:space="preserve">12</t>
    </r>
    <r>
      <rPr>
        <sz val="8"/>
        <rFont val="Noto Sans"/>
        <family val="2"/>
      </rPr>
      <t xml:space="preserve">章的内容。</t>
    </r>
  </si>
  <si>
    <t xml:space="preserve">电子商务</t>
  </si>
  <si>
    <t xml:space="preserve">刘  萍</t>
  </si>
  <si>
    <t xml:space="preserve">本书系统阐述了电子商务的基本理论和知识框架，以信息流、资金流、物流为线索，深入浅出地介绍了电子商务的概念、原理、技术及应用。同时，根据教学活动中的经验，对结构内容进行了系统优化，并加入综合案例，使得学生能够有针对性地对电子商务的概论、原理灵活掌握。本书注重理论联系实际，注重实验与练习的操作性和针对性，每章都备有相应的练习题和案例讨论。《电子商务》既可以作为高等院校电子商务和相关专业学生的教材，同时也可以作为电子商务应用的管理者及研究者的参考用书。</t>
  </si>
  <si>
    <t xml:space="preserve">广告学</t>
  </si>
  <si>
    <t xml:space="preserve">蔡玉秋</t>
  </si>
  <si>
    <r>
      <rPr>
        <sz val="8"/>
        <rFont val="Noto Sans"/>
        <family val="2"/>
      </rPr>
      <t xml:space="preserve">本书共分</t>
    </r>
    <r>
      <rPr>
        <sz val="8"/>
        <rFont val="宋体"/>
        <family val="0"/>
        <charset val="134"/>
      </rPr>
      <t xml:space="preserve">12</t>
    </r>
    <r>
      <rPr>
        <sz val="8"/>
        <rFont val="Noto Sans"/>
        <family val="2"/>
      </rPr>
      <t xml:space="preserve">章，主要介绍了广告学的基本原理、广告战略的基础作业、广告策划、广告创意、广告制作、广告媒体组合等相关内容。《广告学》内容及结构条理清楚、层次清晰、系统性强，系统地介绍和讲解广告学基础理论知识，重点介绍广告创意、广告制作等实用性内容。 </t>
    </r>
  </si>
  <si>
    <r>
      <rPr>
        <sz val="10"/>
        <rFont val="Noto Sans"/>
        <family val="2"/>
      </rPr>
      <t xml:space="preserve">保险学（第</t>
    </r>
    <r>
      <rPr>
        <sz val="10"/>
        <rFont val="宋体"/>
        <family val="0"/>
        <charset val="134"/>
      </rPr>
      <t xml:space="preserve">2</t>
    </r>
    <r>
      <rPr>
        <sz val="10"/>
        <rFont val="Noto Sans"/>
        <family val="2"/>
      </rPr>
      <t xml:space="preserve">版）</t>
    </r>
  </si>
  <si>
    <t xml:space="preserve">陈盛伟</t>
  </si>
  <si>
    <r>
      <rPr>
        <sz val="8"/>
        <rFont val="Noto Sans"/>
        <family val="2"/>
      </rPr>
      <t xml:space="preserve">本书既全面讲述了各类商业保险，也适度介绍了各类政策性保险，还对农业保险的相关理论进行了较详细的阐述。《共分</t>
    </r>
    <r>
      <rPr>
        <sz val="8"/>
        <rFont val="宋体"/>
        <family val="0"/>
        <charset val="134"/>
      </rPr>
      <t xml:space="preserve">4</t>
    </r>
    <r>
      <rPr>
        <sz val="8"/>
        <rFont val="Noto Sans"/>
        <family val="2"/>
      </rPr>
      <t xml:space="preserve">篇</t>
    </r>
    <r>
      <rPr>
        <sz val="8"/>
        <rFont val="宋体"/>
        <family val="0"/>
        <charset val="134"/>
      </rPr>
      <t xml:space="preserve">16</t>
    </r>
    <r>
      <rPr>
        <sz val="8"/>
        <rFont val="Noto Sans"/>
        <family val="2"/>
      </rPr>
      <t xml:space="preserve">章，其基本构架为：第一篇导论，主要讲述保险产生的原因和保险产生的历程；第二篇保险原理，主要讲述保险概念内涵、保险数理基础、保险基本原则、保险合同、保险市场等问题；第三篇保险种类，主要讲述财产保险、人身保险、责任保险、信用保证保险、再保险、社会保险、农业保险等对社会经济影响大的险种；第四篇保险经营与管理，主要讲述保险经营与保险市场监管的基本原理。 </t>
    </r>
  </si>
  <si>
    <r>
      <rPr>
        <sz val="10"/>
        <rFont val="Noto Sans"/>
        <family val="2"/>
      </rPr>
      <t xml:space="preserve">经济法原理与农业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春平
赵慧峰</t>
  </si>
  <si>
    <t xml:space="preserve">在保持原有特点的基础上，一方面进一步体现了内容的新颖性，及时反映了我国经济立法的最新成果和相关理论与实践的进展；另一方面突出了层次结构的紧凑性，内容阐述和语言表达更为准确、生动、流畅。经过修订的教材适应了新形势下经济法课程建设对教材的要求。</t>
  </si>
  <si>
    <t xml:space="preserve">经济法</t>
  </si>
  <si>
    <t xml:space="preserve">郑喜喜
王  芳</t>
  </si>
  <si>
    <r>
      <rPr>
        <sz val="8"/>
        <rFont val="Noto Sans"/>
        <family val="2"/>
      </rPr>
      <t xml:space="preserve">经济法课程包括市场主体法律制度、市场行为法律制度、市场管理法律制度、市场调控法律制度、市场保障法律制度、市场争议处理制度六个方面。相应地，本教材基本涵盖这些方面的法律制度。本书共有</t>
    </r>
    <r>
      <rPr>
        <sz val="8"/>
        <rFont val="宋体"/>
        <family val="0"/>
        <charset val="134"/>
      </rPr>
      <t xml:space="preserve">17</t>
    </r>
    <r>
      <rPr>
        <sz val="8"/>
        <rFont val="Noto Sans"/>
        <family val="2"/>
      </rPr>
      <t xml:space="preserve">章，分别是法学基础理论、民法基础原理、经济法导论、公司法、企业法、外商投资企业法、企业破产法、合同法、担保法、证券法、保险法、竞争法、消费者权益保护法、产品质量法、工业产权法、劳动法、经济仲裁与经济司法。本教材的语句通俗易懂、生动形象，易于理解，便于学习。注重培养学生理解法律规定的内在必然性和实际运用法律的能力。</t>
    </r>
  </si>
  <si>
    <r>
      <rPr>
        <sz val="10"/>
        <rFont val="Noto Sans"/>
        <family val="2"/>
      </rPr>
      <t xml:space="preserve">经济法学（第</t>
    </r>
    <r>
      <rPr>
        <sz val="10"/>
        <rFont val="宋体"/>
        <family val="0"/>
        <charset val="134"/>
      </rPr>
      <t xml:space="preserve">2</t>
    </r>
    <r>
      <rPr>
        <sz val="10"/>
        <rFont val="Noto Sans"/>
        <family val="2"/>
      </rPr>
      <t xml:space="preserve">版）</t>
    </r>
  </si>
  <si>
    <t xml:space="preserve">陈锦铭</t>
  </si>
  <si>
    <r>
      <rPr>
        <sz val="8"/>
        <rFont val="Noto Sans"/>
        <family val="2"/>
      </rPr>
      <t xml:space="preserve">本书是在</t>
    </r>
    <r>
      <rPr>
        <sz val="8"/>
        <rFont val="宋体"/>
        <family val="0"/>
        <charset val="134"/>
      </rPr>
      <t xml:space="preserve">2008</t>
    </r>
    <r>
      <rPr>
        <sz val="8"/>
        <rFont val="Noto Sans"/>
        <family val="2"/>
      </rPr>
      <t xml:space="preserve">年编写的普通高等教育</t>
    </r>
    <r>
      <rPr>
        <sz val="8"/>
        <rFont val="宋体"/>
        <family val="0"/>
        <charset val="134"/>
      </rPr>
      <t xml:space="preserve">"</t>
    </r>
    <r>
      <rPr>
        <sz val="8"/>
        <rFont val="Noto Sans"/>
        <family val="2"/>
      </rPr>
      <t xml:space="preserve">十一五</t>
    </r>
    <r>
      <rPr>
        <sz val="8"/>
        <rFont val="宋体"/>
        <family val="0"/>
        <charset val="134"/>
      </rPr>
      <t xml:space="preserve">"</t>
    </r>
    <r>
      <rPr>
        <sz val="8"/>
        <rFont val="Noto Sans"/>
        <family val="2"/>
      </rPr>
      <t xml:space="preserve">精品课程建设教材《经济法学》修订而成的，本次教材修订坚持的原则是理论与实践相结合，理论知识务求简明扼要，通俗易懂，基础理论以实用为主，广而不深，注重技能的培养。本教材具有以下创新点：内容创新，增加涉农法律；形式创新。</t>
    </r>
  </si>
  <si>
    <t xml:space="preserve">现代管理学</t>
  </si>
  <si>
    <t xml:space="preserve">何云峰 弓永华</t>
  </si>
  <si>
    <t xml:space="preserve">本教材充分考虑到适应全球化和国际化对管理科学的新要求，传承了传统管理学教材计划、组织、领导、控制、创新等五大职能为主体的框架，广泛吸收国内外最新的管理理论与实践成果，同时新增加了管理环境、全球化视野下的新管理、比较管理等内容。教材体系结构设计力求精炼、严谨、系统、全面，强调对概念、原理解释精炼准确，同时结合多年的管理学教学改革探索，设计了包括学习目标、关键术语、引入案例、复习思考题、案例分析等教学环节，强调开放互动教学，引导学生活学、活用管理理论知识，强化学生实战能力，以期实现学生理论与实践能力的同步提高。</t>
  </si>
  <si>
    <t xml:space="preserve">发展经济学</t>
  </si>
  <si>
    <t xml:space="preserve">冯开文</t>
  </si>
  <si>
    <t xml:space="preserve">本书的内容体现在对中国的国际地位、三元经济结构、人民币汇率等问题的分析、中国利用外资、技术进步、制度变革等方面经验的总结，中国的经济增长和发展模式、中国等国的经济发展奇迹、中国农业发展的理论与实践与国外的比较等方面的主张及其论证。力争使中国特色成为本书的一个重要表征。</t>
  </si>
  <si>
    <r>
      <rPr>
        <sz val="18"/>
        <rFont val="黑体"/>
        <family val="0"/>
        <charset val="134"/>
      </rPr>
      <t xml:space="preserve">21</t>
    </r>
    <r>
      <rPr>
        <sz val="18"/>
        <rFont val="Noto Sans"/>
        <family val="2"/>
      </rPr>
      <t xml:space="preserve">世纪全国应用型本科财经管理系列实用规划教材</t>
    </r>
  </si>
  <si>
    <t xml:space="preserve">会计学</t>
  </si>
  <si>
    <t xml:space="preserve">马丽莹</t>
  </si>
  <si>
    <t xml:space="preserve">会计作为一种通用的商务语言，不仅仅是会计专业人才的专门技能，而且也是从事经济和管理活动人员的必要知识。本书面向非会计学专业的学生，力求通过学习，使学生掌握并有效地利用会计信息，为管理决策服务。本书包括会计的基本理论和基本方法、会计要素核算和财务会计报表的阅读分析，以及管理会计的基本知识，突出内容全面、体系完整、结合实际、注重应用和通俗易懂的特点，是非会计学专业各类学生、经济管理工作者学习会计知识的有力工具。</t>
  </si>
  <si>
    <t xml:space="preserve">会计规范专题</t>
  </si>
  <si>
    <t xml:space="preserve">谢万健</t>
  </si>
  <si>
    <r>
      <rPr>
        <sz val="8"/>
        <rFont val="Noto Sans"/>
        <family val="2"/>
      </rPr>
      <t xml:space="preserve">本书是为了读者学习和研究会计规范的理论与实务问题而编写的，侧重于阐述各种会计规范产生和发展的原因、变迁路径以及蕴涵的理论问题。 本书介绍的会计规范内容比较宽泛，除了论述会计法、会计制度、会计准则和会计职业道德等规范外，还将注册会计师职业规范、内部控制规范以及资本市场会计信息披露规范等纳入其中。全书共</t>
    </r>
    <r>
      <rPr>
        <sz val="8"/>
        <rFont val="宋体"/>
        <family val="0"/>
        <charset val="134"/>
      </rPr>
      <t xml:space="preserve">8</t>
    </r>
    <r>
      <rPr>
        <sz val="8"/>
        <rFont val="Noto Sans"/>
        <family val="2"/>
      </rPr>
      <t xml:space="preserve">章内容，每一章的开头提出了教学目标和要求，章末进行了小结，且安排了思考题与案例题以帮助读者理解本章知识。 本书适合高等学校会计类专业的学生学习，也可供相关从业人员参考。</t>
    </r>
  </si>
  <si>
    <t xml:space="preserve">高级财务会计</t>
  </si>
  <si>
    <t xml:space="preserve">程明娥</t>
  </si>
  <si>
    <r>
      <rPr>
        <sz val="8"/>
        <rFont val="Noto Sans"/>
        <family val="2"/>
      </rPr>
      <t xml:space="preserve">                                                                                                                                                        本书的编写思路是利用财务会计的固有方法对现有财务会计未包括的业务或者需要深入进行论述的业务以及随着客观经济环境变化而产生的一些特殊业务进行探讨和研究。本书共分</t>
    </r>
    <r>
      <rPr>
        <sz val="8"/>
        <rFont val="宋体"/>
        <family val="0"/>
        <charset val="134"/>
      </rPr>
      <t xml:space="preserve">14</t>
    </r>
    <r>
      <rPr>
        <sz val="8"/>
        <rFont val="Noto Sans"/>
        <family val="2"/>
      </rPr>
      <t xml:space="preserve">章，内容包括：总论、所得税会计、租赁会计、投资性房地产、期货合约会计、分支机构会计、物价变动会计、企业合并、合并财务报表的理论问题、合并财务报表抵消分录的编制、外币折算、上市公司的信息披露、分部报告、破产清算会计。本书既可以作为高校经济管理专业学生的学习用书，也可以作为广大财务工作者的学习参考书。
</t>
    </r>
  </si>
  <si>
    <t xml:space="preserve">审计学</t>
  </si>
  <si>
    <t xml:space="preserve">王翠琳
马敬民</t>
  </si>
  <si>
    <t xml:space="preserve">本书系统地介绍了审计学的理论构架和应用实务，并且严格按照审计准则的指导思想进行编写。主要内容包括：总论，审计目标与审计计划，审计证据与审计工作底稿，审计重要性和审计风险，审计抽样，职业道德与法律责任，财务报表审计概述，风险导向审计程序，销售与收款循环审计，采购与付款循环审计，生产与存货循环审计，筹资与投资循环审计，货币资金审计，终结审计，审计报告，经济责任审计，验资，内控制度的审核，财务报表审阅。</t>
  </si>
  <si>
    <t xml:space="preserve">税法与税务会计</t>
  </si>
  <si>
    <t xml:space="preserve">吕孝侠</t>
  </si>
  <si>
    <t xml:space="preserve">本书在系统讲述现行税种的基本法规、税款的计算、申报缴纳和会计核算等内容的同时，注重突出和体现以下特点：内容新、实用性强、结构有“创意”。各章有本章教学目标和教学要求及问题导入，便于读者掌握该章的主要内容和结构，每章后均有阅读材料，不但可以达到知识扩充和强化训练的目的，而且还可以激发读者的学习兴趣。书后配有习题和参考答案，以利于读者更好地理解和掌握各章所学的知识。此外各章中均采用“特别提示”的方式对特殊内容予以强调。</t>
  </si>
  <si>
    <t xml:space="preserve">税法与税务会计实用教程</t>
  </si>
  <si>
    <t xml:space="preserve">张巧良</t>
  </si>
  <si>
    <t xml:space="preserve">本书紧扣我国税收法规的最新改革动向，依据最新的会计准则，对我国新税制下税法和税务会计的基本原理、流转税及会计处理、所得税及会计处理、资源税及会计处理、财产和行为税及会计处理、特定目的税及会计处理进行了详细的介绍。为便于教学及巩固学生所学知识，本书提供了大量规范的复习思考题，并且在每章前有教学目标和教学要求及导入案例，在每章后有本章小结及本章主要的税法依据，强化了理论与实践相结合的教学思路，提高了教材的实用性。</t>
  </si>
  <si>
    <t xml:space="preserve">公司理财原理与实务</t>
  </si>
  <si>
    <t xml:space="preserve">廖东声</t>
  </si>
  <si>
    <r>
      <rPr>
        <sz val="8"/>
        <rFont val="Noto Sans"/>
        <family val="2"/>
      </rPr>
      <t xml:space="preserve">本书主要内容包括认识营销策划、市场营销调研策划、战略性市场营销策划、企业形象</t>
    </r>
    <r>
      <rPr>
        <sz val="8"/>
        <rFont val="宋体"/>
        <family val="0"/>
        <charset val="134"/>
      </rPr>
      <t xml:space="preserve">(CIS)</t>
    </r>
    <r>
      <rPr>
        <sz val="8"/>
        <rFont val="Noto Sans"/>
        <family val="2"/>
      </rPr>
      <t xml:space="preserve">策划、产品上市推广及品牌策划、促销策划。本书以项目制、团队化和实战性的教学组织形式及方法，突出对学生实战能力的训练和培养，各项目单元都配有具有针对性的操作实务和具体策划文案实例。本书可作为高等职业学校管理类专业的教学用书或实训教学专用指导书，也可作为相关专业的教学用书和在职营销人员的培训用书。
</t>
    </r>
  </si>
  <si>
    <t xml:space="preserve">财务管理理论与实务</t>
  </si>
  <si>
    <t xml:space="preserve">张思强</t>
  </si>
  <si>
    <t xml:space="preserve">本书遵循应用型人才培养模式的教育目标，坚持理论与实务相结合的指导思想，力求突破教材编写的传统模式和方法，按照基础理论、筹资管理、投资管理、营运资金管理、成本管理、利润分配和财务分析等顺序编写而成，具有理论力求实用、叙述具体、结构完整、体系创新四大特点。
本书适用于以应用型人才为培养目标的经济管理学科各专业财务管理课程的教学需要，也可为从事财务管理实际工作的管理人员和专业技术人员提供参考。</t>
  </si>
  <si>
    <t xml:space="preserve">财务管理学原理与实务</t>
  </si>
  <si>
    <t xml:space="preserve">严复海</t>
  </si>
  <si>
    <r>
      <rPr>
        <sz val="8"/>
        <rFont val="Noto Sans"/>
        <family val="2"/>
      </rPr>
      <t xml:space="preserve">本书从财务管理基础、投资管理、筹资管理、资本结构与股利决策、财务管理专题</t>
    </r>
    <r>
      <rPr>
        <sz val="8"/>
        <rFont val="宋体"/>
        <family val="0"/>
        <charset val="134"/>
      </rPr>
      <t xml:space="preserve">5</t>
    </r>
    <r>
      <rPr>
        <sz val="8"/>
        <rFont val="Noto Sans"/>
        <family val="2"/>
      </rPr>
      <t xml:space="preserve">个方面对财务管理的基本理论、基本方法和基本技术进行了阐述，并针对近年来国内外财务领域出现的新事务、积累的新经验、提出的新问题，从理论上进行了概括和必要的介绍，尤其对近年来国内关于公司改制和资本市场筹资的最新变化做了较大的补充。本书在体例设计上力求探索教学改革，每章结束均有案例分析、本章小结、思考与练习题，书中还配有大量的例题。本书可以作为高等院校财经和管理类各专业本专科教材，也可作为高等职业教育财经和管理类各专业教材。</t>
    </r>
  </si>
  <si>
    <t xml:space="preserve">企业文化理论与实务</t>
  </si>
  <si>
    <t xml:space="preserve">王水嫩</t>
  </si>
  <si>
    <t xml:space="preserve">管理学界已形成一个基本共识——优秀的企业文化构成企业的核心竞争力，是基业长青的保证。本教材分理论篇和实务篇。理论篇系统阐明企业文化的内涵、主要构件、载体结构、类型、功能、演进规律、影响因素；实务篇深入探讨企业文化建设的目标、主体、启动时机、一般步骤、实施路径和培育艺术。 本教材为浙江省社会科学联合会社科普及重点课题研究成果，主要为管理专业的木科生、研究生教学之用，也可为企业进行企业文化培训之用，并适合于企业家、企业管理者、公务员和一切对组织文化感兴趣的人员阅读和参考。 </t>
  </si>
  <si>
    <t xml:space="preserve">曾  旗</t>
  </si>
  <si>
    <r>
      <rPr>
        <sz val="8"/>
        <rFont val="Noto Sans"/>
        <family val="2"/>
      </rPr>
      <t xml:space="preserve">管理学既是一门科学又是一门艺术。本书结合国内外管理理论与实践的最新发展，以多年来管理学课程教学与体系改革成果为基础，坚持科学性、综合性、针对性、实用性、逻辑性和层次性。全书分 </t>
    </r>
    <r>
      <rPr>
        <sz val="8"/>
        <rFont val="宋体"/>
        <family val="0"/>
        <charset val="134"/>
      </rPr>
      <t xml:space="preserve">12 </t>
    </r>
    <r>
      <rPr>
        <sz val="8"/>
        <rFont val="Noto Sans"/>
        <family val="2"/>
      </rPr>
      <t xml:space="preserve">章。具体包括：管理概论、管理理论的形成与发展、管理环境与组织文化、决策、计划、领导、激励、沟通、控制、组织设计与变革、管理道德与社会责任、创新。同时选编了大量案例，把概念、原理融于实际问题之中，启发读者结合管理实践对管理学的基本原理和方法进行深入思考，以提高学生分析和解决问题的能力。</t>
    </r>
  </si>
  <si>
    <t xml:space="preserve">管理学原理与实务</t>
  </si>
  <si>
    <t xml:space="preserve">陈嘉莉</t>
  </si>
  <si>
    <r>
      <rPr>
        <sz val="8"/>
        <rFont val="Noto Sans"/>
        <family val="2"/>
      </rPr>
      <t xml:space="preserve">本书从指导思想、内容选择到编写形式都力求服务于应用型人才培养模式，理论体系结构完整、新颖。除基本概念、基本理论阐释清晰外，还编入了较多的史料和国内外案例，内容丰富、可读性强。全书共分</t>
    </r>
    <r>
      <rPr>
        <sz val="8"/>
        <rFont val="宋体"/>
        <family val="0"/>
        <charset val="134"/>
      </rPr>
      <t xml:space="preserve">9</t>
    </r>
    <r>
      <rPr>
        <sz val="8"/>
        <rFont val="Noto Sans"/>
        <family val="2"/>
      </rPr>
      <t xml:space="preserve">章，内容包括：导论、管理思想与理论的形成和发展、管理决策、计划、组织、领导、控制、绩效管理、管理创新。 本书适用于应用型本科相关专业的管理学课程教学，还可供要求更深入学习管理原理和管理理论的读者学习参考。 </t>
    </r>
  </si>
  <si>
    <t xml:space="preserve">企业战略管理</t>
  </si>
  <si>
    <t xml:space="preserve">陈英梅
尹少华</t>
  </si>
  <si>
    <r>
      <rPr>
        <sz val="8"/>
        <rFont val="Noto Sans"/>
        <family val="2"/>
      </rPr>
      <t xml:space="preserve">本书由多位多年从事企业战略管理教学与研究、具有丰富教学经验的教师共同编写而成，既系统深入地阐述了企业战略管理的理论及其发展前沿，又及时全面地反映了企业战略管理的实际，同时弥补了原有企业战略管理教材本土案例不足，缺乏生动性、启发性和可操作性的缺陷。本书共分</t>
    </r>
    <r>
      <rPr>
        <sz val="8"/>
        <rFont val="宋体"/>
        <family val="0"/>
        <charset val="134"/>
      </rPr>
      <t xml:space="preserve">11</t>
    </r>
    <r>
      <rPr>
        <sz val="8"/>
        <rFont val="Noto Sans"/>
        <family val="2"/>
      </rPr>
      <t xml:space="preserve">章。第</t>
    </r>
    <r>
      <rPr>
        <sz val="8"/>
        <rFont val="宋体"/>
        <family val="0"/>
        <charset val="134"/>
      </rPr>
      <t xml:space="preserve">1</t>
    </r>
    <r>
      <rPr>
        <sz val="8"/>
        <rFont val="Noto Sans"/>
        <family val="2"/>
      </rPr>
      <t xml:space="preserve">章战略管理概论，第</t>
    </r>
    <r>
      <rPr>
        <sz val="8"/>
        <rFont val="宋体"/>
        <family val="0"/>
        <charset val="134"/>
      </rPr>
      <t xml:space="preserve">2</t>
    </r>
    <r>
      <rPr>
        <sz val="8"/>
        <rFont val="Noto Sans"/>
        <family val="2"/>
      </rPr>
      <t xml:space="preserve">章企业外部环境分析，第</t>
    </r>
    <r>
      <rPr>
        <sz val="8"/>
        <rFont val="宋体"/>
        <family val="0"/>
        <charset val="134"/>
      </rPr>
      <t xml:space="preserve">3</t>
    </r>
    <r>
      <rPr>
        <sz val="8"/>
        <rFont val="Noto Sans"/>
        <family val="2"/>
      </rPr>
      <t xml:space="preserve">章企业内部环境分析，第</t>
    </r>
    <r>
      <rPr>
        <sz val="8"/>
        <rFont val="宋体"/>
        <family val="0"/>
        <charset val="134"/>
      </rPr>
      <t xml:space="preserve">4</t>
    </r>
    <r>
      <rPr>
        <sz val="8"/>
        <rFont val="Noto Sans"/>
        <family val="2"/>
      </rPr>
      <t xml:space="preserve">章企业文化因素分析，第</t>
    </r>
    <r>
      <rPr>
        <sz val="8"/>
        <rFont val="宋体"/>
        <family val="0"/>
        <charset val="134"/>
      </rPr>
      <t xml:space="preserve">5</t>
    </r>
    <r>
      <rPr>
        <sz val="8"/>
        <rFont val="Noto Sans"/>
        <family val="2"/>
      </rPr>
      <t xml:space="preserve">章企业总体战略，第</t>
    </r>
    <r>
      <rPr>
        <sz val="8"/>
        <rFont val="宋体"/>
        <family val="0"/>
        <charset val="134"/>
      </rPr>
      <t xml:space="preserve">6</t>
    </r>
    <r>
      <rPr>
        <sz val="8"/>
        <rFont val="Noto Sans"/>
        <family val="2"/>
      </rPr>
      <t xml:space="preserve">章企业经营战略，第</t>
    </r>
    <r>
      <rPr>
        <sz val="8"/>
        <rFont val="宋体"/>
        <family val="0"/>
        <charset val="134"/>
      </rPr>
      <t xml:space="preserve">7</t>
    </r>
    <r>
      <rPr>
        <sz val="8"/>
        <rFont val="Noto Sans"/>
        <family val="2"/>
      </rPr>
      <t xml:space="preserve">章企业国际化经营战略，第</t>
    </r>
    <r>
      <rPr>
        <sz val="8"/>
        <rFont val="宋体"/>
        <family val="0"/>
        <charset val="134"/>
      </rPr>
      <t xml:space="preserve">8</t>
    </r>
    <r>
      <rPr>
        <sz val="8"/>
        <rFont val="Noto Sans"/>
        <family val="2"/>
      </rPr>
      <t xml:space="preserve">章企业战略的评价与选择，第</t>
    </r>
    <r>
      <rPr>
        <sz val="8"/>
        <rFont val="宋体"/>
        <family val="0"/>
        <charset val="134"/>
      </rPr>
      <t xml:space="preserve">9</t>
    </r>
    <r>
      <rPr>
        <sz val="8"/>
        <rFont val="Noto Sans"/>
        <family val="2"/>
      </rPr>
      <t xml:space="preserve">章企业战略的制定与实施，第</t>
    </r>
    <r>
      <rPr>
        <sz val="8"/>
        <rFont val="宋体"/>
        <family val="0"/>
        <charset val="134"/>
      </rPr>
      <t xml:space="preserve">10</t>
    </r>
    <r>
      <rPr>
        <sz val="8"/>
        <rFont val="Noto Sans"/>
        <family val="2"/>
      </rPr>
      <t xml:space="preserve">章企业战略控制，第</t>
    </r>
    <r>
      <rPr>
        <sz val="8"/>
        <rFont val="宋体"/>
        <family val="0"/>
        <charset val="134"/>
      </rPr>
      <t xml:space="preserve">11</t>
    </r>
    <r>
      <rPr>
        <sz val="8"/>
        <rFont val="Noto Sans"/>
        <family val="2"/>
      </rPr>
      <t xml:space="preserve">章企业战略和组织结构</t>
    </r>
  </si>
  <si>
    <t xml:space="preserve">代海涛</t>
  </si>
  <si>
    <r>
      <rPr>
        <sz val="8"/>
        <rFont val="Noto Sans"/>
        <family val="2"/>
      </rPr>
      <t xml:space="preserve">　                                                                                                                                                       </t>
    </r>
    <r>
      <rPr>
        <sz val="8"/>
        <rFont val="宋体"/>
        <family val="0"/>
        <charset val="134"/>
      </rPr>
      <t xml:space="preserve">6</t>
    </r>
    <r>
      <rPr>
        <sz val="8"/>
        <rFont val="Noto Sans"/>
        <family val="2"/>
      </rPr>
      <t xml:space="preserve">种习题类型巩固相关理论知识</t>
    </r>
    <r>
      <rPr>
        <sz val="8"/>
        <rFont val="宋体"/>
        <family val="0"/>
        <charset val="134"/>
      </rPr>
      <t xml:space="preserve">;43</t>
    </r>
    <r>
      <rPr>
        <sz val="8"/>
        <rFont val="Noto Sans"/>
        <family val="2"/>
      </rPr>
      <t xml:space="preserve">个实际案例有效激发学习兴趣</t>
    </r>
    <r>
      <rPr>
        <sz val="8"/>
        <rFont val="宋体"/>
        <family val="0"/>
        <charset val="134"/>
      </rPr>
      <t xml:space="preserve">;57</t>
    </r>
    <r>
      <rPr>
        <sz val="8"/>
        <rFont val="Noto Sans"/>
        <family val="2"/>
      </rPr>
      <t xml:space="preserve">个战略聚焦培养学生应用能力</t>
    </r>
    <r>
      <rPr>
        <sz val="8"/>
        <rFont val="宋体"/>
        <family val="0"/>
        <charset val="134"/>
      </rPr>
      <t xml:space="preserve">;10</t>
    </r>
    <r>
      <rPr>
        <sz val="8"/>
        <rFont val="Noto Sans"/>
        <family val="2"/>
      </rPr>
      <t xml:space="preserve">个创业先锋为您创业全面导航</t>
    </r>
    <r>
      <rPr>
        <sz val="8"/>
        <rFont val="宋体"/>
        <family val="0"/>
        <charset val="134"/>
      </rPr>
      <t xml:space="preserve">.</t>
    </r>
    <r>
      <rPr>
        <sz val="8"/>
        <rFont val="Noto Sans"/>
        <family val="2"/>
      </rPr>
      <t xml:space="preserve">各章案例分析提升问题解决能力。</t>
    </r>
    <r>
      <rPr>
        <sz val="8"/>
        <rFont val="宋体"/>
        <family val="0"/>
        <charset val="134"/>
      </rPr>
      <t xml:space="preserve">1</t>
    </r>
    <r>
      <rPr>
        <sz val="8"/>
        <rFont val="Noto Sans"/>
        <family val="2"/>
      </rPr>
      <t xml:space="preserve">．科学实用：面向应用型人才就业，具备大量当前实用案例，注重培养学生实践能力。</t>
    </r>
    <r>
      <rPr>
        <sz val="8"/>
        <rFont val="宋体"/>
        <family val="0"/>
        <charset val="134"/>
      </rPr>
      <t xml:space="preserve">2</t>
    </r>
    <r>
      <rPr>
        <sz val="8"/>
        <rFont val="Noto Sans"/>
        <family val="2"/>
      </rPr>
      <t xml:space="preserve">．内容新颖：借鉴国内外最新教材，融会当前最新理论，遵循最新发布的各项准则、规范。</t>
    </r>
    <r>
      <rPr>
        <sz val="8"/>
        <rFont val="宋体"/>
        <family val="0"/>
        <charset val="134"/>
      </rPr>
      <t xml:space="preserve">3</t>
    </r>
    <r>
      <rPr>
        <sz val="8"/>
        <rFont val="Noto Sans"/>
        <family val="2"/>
      </rPr>
      <t xml:space="preserve">．系列完整：把握财经管理专业相关学科、课程之间的关系，整个系列体系严密完整。
</t>
    </r>
  </si>
  <si>
    <t xml:space="preserve">企业战略管理实用教程</t>
  </si>
  <si>
    <t xml:space="preserve">刘松先</t>
  </si>
  <si>
    <r>
      <rPr>
        <sz val="8"/>
        <rFont val="Noto Sans"/>
        <family val="2"/>
      </rPr>
      <t xml:space="preserve">本书是在作者多年来从事企业战略管理课程教学和研究的基础上，并参考国内外有关教材、专著和论文编写而成的。 本书比较系统地阐述了企业战略管理的基本理论与基本方法。本书共分 </t>
    </r>
    <r>
      <rPr>
        <sz val="8"/>
        <rFont val="宋体"/>
        <family val="0"/>
        <charset val="134"/>
      </rPr>
      <t xml:space="preserve">12</t>
    </r>
    <r>
      <rPr>
        <sz val="8"/>
        <rFont val="Noto Sans"/>
        <family val="2"/>
      </rPr>
      <t xml:space="preserve">章：第</t>
    </r>
    <r>
      <rPr>
        <sz val="8"/>
        <rFont val="宋体"/>
        <family val="0"/>
        <charset val="134"/>
      </rPr>
      <t xml:space="preserve">1</t>
    </r>
    <r>
      <rPr>
        <sz val="8"/>
        <rFont val="Noto Sans"/>
        <family val="2"/>
      </rPr>
      <t xml:space="preserve">章企业战略管理概述；第</t>
    </r>
    <r>
      <rPr>
        <sz val="8"/>
        <rFont val="宋体"/>
        <family val="0"/>
        <charset val="134"/>
      </rPr>
      <t xml:space="preserve">2</t>
    </r>
    <r>
      <rPr>
        <sz val="8"/>
        <rFont val="Noto Sans"/>
        <family val="2"/>
      </rPr>
      <t xml:space="preserve">章企业外部环境分析；第</t>
    </r>
    <r>
      <rPr>
        <sz val="8"/>
        <rFont val="宋体"/>
        <family val="0"/>
        <charset val="134"/>
      </rPr>
      <t xml:space="preserve">3</t>
    </r>
    <r>
      <rPr>
        <sz val="8"/>
        <rFont val="Noto Sans"/>
        <family val="2"/>
      </rPr>
      <t xml:space="preserve">章企业内部条件分析；第</t>
    </r>
    <r>
      <rPr>
        <sz val="8"/>
        <rFont val="宋体"/>
        <family val="0"/>
        <charset val="134"/>
      </rPr>
      <t xml:space="preserve">4</t>
    </r>
    <r>
      <rPr>
        <sz val="8"/>
        <rFont val="Noto Sans"/>
        <family val="2"/>
      </rPr>
      <t xml:space="preserve">章企业使命与战略目标；第</t>
    </r>
    <r>
      <rPr>
        <sz val="8"/>
        <rFont val="宋体"/>
        <family val="0"/>
        <charset val="134"/>
      </rPr>
      <t xml:space="preserve">5</t>
    </r>
    <r>
      <rPr>
        <sz val="8"/>
        <rFont val="Noto Sans"/>
        <family val="2"/>
      </rPr>
      <t xml:space="preserve">章企业总体经营战略；第</t>
    </r>
    <r>
      <rPr>
        <sz val="8"/>
        <rFont val="宋体"/>
        <family val="0"/>
        <charset val="134"/>
      </rPr>
      <t xml:space="preserve">6</t>
    </r>
    <r>
      <rPr>
        <sz val="8"/>
        <rFont val="Noto Sans"/>
        <family val="2"/>
      </rPr>
      <t xml:space="preserve">章企业经营单位战略；第</t>
    </r>
    <r>
      <rPr>
        <sz val="8"/>
        <rFont val="宋体"/>
        <family val="0"/>
        <charset val="134"/>
      </rPr>
      <t xml:space="preserve">7</t>
    </r>
    <r>
      <rPr>
        <sz val="8"/>
        <rFont val="Noto Sans"/>
        <family val="2"/>
      </rPr>
      <t xml:space="preserve">章企业内部发展战略；第</t>
    </r>
    <r>
      <rPr>
        <sz val="8"/>
        <rFont val="宋体"/>
        <family val="0"/>
        <charset val="134"/>
      </rPr>
      <t xml:space="preserve">8</t>
    </r>
    <r>
      <rPr>
        <sz val="8"/>
        <rFont val="Noto Sans"/>
        <family val="2"/>
      </rPr>
      <t xml:space="preserve">章企业并购战略与战略联盟；第</t>
    </r>
    <r>
      <rPr>
        <sz val="8"/>
        <rFont val="宋体"/>
        <family val="0"/>
        <charset val="134"/>
      </rPr>
      <t xml:space="preserve">9</t>
    </r>
    <r>
      <rPr>
        <sz val="8"/>
        <rFont val="Noto Sans"/>
        <family val="2"/>
      </rPr>
      <t xml:space="preserve">章国际化经营战略；第</t>
    </r>
    <r>
      <rPr>
        <sz val="8"/>
        <rFont val="宋体"/>
        <family val="0"/>
        <charset val="134"/>
      </rPr>
      <t xml:space="preserve">10</t>
    </r>
    <r>
      <rPr>
        <sz val="8"/>
        <rFont val="Noto Sans"/>
        <family val="2"/>
      </rPr>
      <t xml:space="preserve">章企业品牌发展战略；第</t>
    </r>
    <r>
      <rPr>
        <sz val="8"/>
        <rFont val="宋体"/>
        <family val="0"/>
        <charset val="134"/>
      </rPr>
      <t xml:space="preserve">11</t>
    </r>
    <r>
      <rPr>
        <sz val="8"/>
        <rFont val="Noto Sans"/>
        <family val="2"/>
      </rPr>
      <t xml:space="preserve">章企业战略实施；第</t>
    </r>
    <r>
      <rPr>
        <sz val="8"/>
        <rFont val="宋体"/>
        <family val="0"/>
        <charset val="134"/>
      </rPr>
      <t xml:space="preserve">12</t>
    </r>
    <r>
      <rPr>
        <sz val="8"/>
        <rFont val="Noto Sans"/>
        <family val="2"/>
      </rPr>
      <t xml:space="preserve">章企业战略控制。</t>
    </r>
  </si>
  <si>
    <t xml:space="preserve">公共关系学实用教程</t>
  </si>
  <si>
    <t xml:space="preserve">周  华</t>
  </si>
  <si>
    <r>
      <rPr>
        <sz val="8"/>
        <rFont val="Noto Sans"/>
        <family val="2"/>
      </rPr>
      <t xml:space="preserve">公共关系学是研究组织与相关公众之间相互传播沟通的行为、规律和方法的一门学科。它是管理学、传播学、社会学、心理学、市场营销学等学科相互交叉、融合而产生的一门综合性、应用性的前沿学科。本书分为理论和实务两部分，理论部分包括：公共关系概述；公共关系的产生与发展；公共关系的职能、作用与原则；公共关系的组织机构及从业人员；公共关系的工作对象及活动模式；公共关系工作的一般程序。实务部分包括：公共关系专题活动；公共关系的危机管理；</t>
    </r>
    <r>
      <rPr>
        <sz val="8"/>
        <rFont val="宋体"/>
        <family val="0"/>
        <charset val="134"/>
      </rPr>
      <t xml:space="preserve">CIS</t>
    </r>
    <r>
      <rPr>
        <sz val="8"/>
        <rFont val="Noto Sans"/>
        <family val="2"/>
      </rPr>
      <t xml:space="preserve">设计与品牌建设；公共关系广告与宣传；公共关系社交礼仪。</t>
    </r>
  </si>
  <si>
    <t xml:space="preserve">商务谈判实用教程</t>
  </si>
  <si>
    <t xml:space="preserve">陈建明</t>
  </si>
  <si>
    <t xml:space="preserve">本书从应用型本科院校的教学要求出发，遵循“以应用为目的，理论以够用为度，强化技能训练”的编写要求，以商务谈判的程序与要素为线索，以商务谈判的原则、方法、策略和技巧为核心编写。编写风格力求生动、易懂、实用、系统而真实地反映商务谈判的内容与技巧。本书在论述商务谈判的基本理论、基本观点的基础上，着重介绍了有关商务谈判的策略与技巧，并引用了大量案例，以期增强实用性和可操作性，使读者在学习后商务谈判的能力有较大的提高。本书可以作为高等院校财经和管理各专业本专科教材，也可作为高等职业教育财经和管理各专业教材。</t>
  </si>
  <si>
    <t xml:space="preserve">人力资源管理原理与实务</t>
  </si>
  <si>
    <t xml:space="preserve">邹  华</t>
  </si>
  <si>
    <t xml:space="preserve">                                                                                                                                                        本书在内容上具有较强的系统性和实用性。作为人力资源管理专业的基础课教材，本书对人力资源管理的基本理论和基础知识进行了较为全面的总结和阐述。同时，根据人力资源管理专业实践性和应用性强的特点，结合人力资源管理实践领域中的有效经验和新鲜实践，对人力资源管理的基本技能和方法进行了较为充分的介绍。各章后面都附有思考题和案例分析，以帮助读者总结和进一步思考。
本书可作为相关管理专业本科、专科人力资源管理课程的教材，还可作为各种行业从事人力资源管理工作人员的自学参考书。
</t>
  </si>
  <si>
    <t xml:space="preserve">服务营销理论与实务</t>
  </si>
  <si>
    <t xml:space="preserve">杨丽华 
邓德胜</t>
  </si>
  <si>
    <t xml:space="preserve">本书全面系统地介绍了服务营销理论与实务，全书分为上下两篇，共十章内容。本书提供了与服务营销有关的大量案例、专栏资料、理论综述和形式多样的思考与练习题。理论梳理部分，始终关注相关领域的前沿课题；实践部分，紧跟经济全球化及信息技术的发展趋势，对服务营销的策略选择进行了系统研究。各章节既有综合性较强的案例，又有与研究主题切合的相关链接，实现了理论与实践的结合。</t>
  </si>
  <si>
    <t xml:space="preserve">戴秀英</t>
  </si>
  <si>
    <t xml:space="preserve">本书通过对营销案例的举证和分析讨论，深入浅出地阐释了市场营销学的基本理论。主要内容包括：市场营销概论、市场营销环境分析、消费者市场和生产者市场、市场调研与需求预测、目标市场营销、产品策略、价格策略、渠道策略等。本书的主要特色为：强调针对性，针对非营销专业课时较少的特点，满足非营销专业学生的需要，容量有度，深入浅出；突出案例教学，每章包括导入案例和结束讨论案例，还穿插一些小案例帮助理解，并将知识点与生动的案例分析相结合，加深学生对知识点的理解，训练其思辨能力和解决问题的能力。</t>
  </si>
  <si>
    <t xml:space="preserve">现代市场营销学</t>
  </si>
  <si>
    <t xml:space="preserve">邓德胜</t>
  </si>
  <si>
    <t xml:space="preserve">本书充分考虑了我国管理学类和经济学类个别专业本科生的特点和教学要求，尽可能地吸收了近几年来市场营销学领域发展起来的新理论、新方法，本书与别的市场营销学教材最大的不同处在于：一是每章都有教学内容、教学目标、教学要求和本章小结，这既便于教学，又便于学习；二是每章的重要内容部分都有案例和案例分析，以指导学生理解和掌握相关内容；三是每章后面都有复爿思考题，既有问答题，又有案例与讨论，便于学生巩固所学的知识；四是书后有参考文献，便于教师和学生参考学习，以扩大知识面。 </t>
  </si>
  <si>
    <t xml:space="preserve">产品与品牌管理</t>
  </si>
  <si>
    <t xml:space="preserve">胡  梅</t>
  </si>
  <si>
    <r>
      <rPr>
        <sz val="8"/>
        <rFont val="Noto Sans"/>
        <family val="2"/>
      </rPr>
      <t xml:space="preserve">                                                                                                                                                        本书是</t>
    </r>
    <r>
      <rPr>
        <sz val="8"/>
        <rFont val="宋体"/>
        <family val="0"/>
        <charset val="134"/>
      </rPr>
      <t xml:space="preserve">21</t>
    </r>
    <r>
      <rPr>
        <sz val="8"/>
        <rFont val="Noto Sans"/>
        <family val="2"/>
      </rPr>
      <t xml:space="preserve">世纪全国应用型本科财经管理系列实用规划教材，根据教育部高等教育的指导思想编写，本着“教师易教，学生乐学，技能实用”的原则，在适度的基础知识与理论体系覆盖下，突出应用型本科教学的实用性和可操作性，同时强化案例教学，通过实际训练加深对理论知识的理解。
全书介绍了产品与品牌管理的基本理论、策略和方法，系统阐释了如何按照产品特点进行环境分析、市场选择、定价、分销与促销，如何创建、维护、保护品牌资产以及如何根据市场的变化开发产品与再造品牌。本书既适用于管理类本专科学生作为教材，又可供企业经营者参考。
</t>
    </r>
  </si>
  <si>
    <t xml:space="preserve">金融市场学</t>
  </si>
  <si>
    <t xml:space="preserve">黄解宇</t>
  </si>
  <si>
    <r>
      <rPr>
        <sz val="8"/>
        <rFont val="宋体"/>
        <family val="0"/>
        <charset val="134"/>
      </rPr>
      <t xml:space="preserve">20</t>
    </r>
    <r>
      <rPr>
        <sz val="8"/>
        <rFont val="Noto Sans"/>
        <family val="2"/>
      </rPr>
      <t xml:space="preserve">世纪</t>
    </r>
    <r>
      <rPr>
        <sz val="8"/>
        <rFont val="宋体"/>
        <family val="0"/>
        <charset val="134"/>
      </rPr>
      <t xml:space="preserve">90</t>
    </r>
    <r>
      <rPr>
        <sz val="8"/>
        <rFont val="Noto Sans"/>
        <family val="2"/>
      </rPr>
      <t xml:space="preserve">年代以来相继发生的欧洲货币危机、墨西哥金融危机和亚洲金融危机，对全球经济产生了非常大的影响，随着改革开放的进一步深化，金融市场在我国国民经济中也发挥着越来越重要的作用。金融市场的健康运行已经成为各国货币当局、经济学者和企事业管理者们密切关注的问题。本书在参考国内外相关教材的基础上，注重理论与实践的结合。在一些金融子市场的阐述中，加入了对其进行市场操作的说明，便于提高学生的实践和动手能力。本书在编写过程中，采用了大量的经济案例、经济阅读材料和生活实例来补充和辅证理论内容，以提高学生学习的针对性和积极性</t>
    </r>
  </si>
  <si>
    <t xml:space="preserve">会计实务</t>
  </si>
  <si>
    <t xml:space="preserve">王远利</t>
  </si>
  <si>
    <t xml:space="preserve">本书包括两部分内容：第一部分是会计业务操作，主要讲述资金筹集、资产购置、生产、销售和会计报表的实务操作知识，该部分注重培养学生实务操作的能力；第二部分是会计业务综合模拟，主要是模拟企业经济业务，进行综合会计处理训练，该部分注重培养学生对会计知识综合运用的能力。 本书可作为高等院校财会专业教学用书，也可供会计实务工作者参考。 </t>
  </si>
  <si>
    <t xml:space="preserve">消费者行为学</t>
  </si>
  <si>
    <t xml:space="preserve">甘瑁琴等</t>
  </si>
  <si>
    <r>
      <rPr>
        <sz val="8"/>
        <rFont val="Noto Sans"/>
        <family val="2"/>
      </rPr>
      <t xml:space="preserve">本书沿着消费者决策过程、消费者心理活动过程与消费者行为的影响因素这一主线展开编写，全书共包含导论，消费者行为的基础理论和模式，消费者购买决策，消费者心理活动过程，消费者需要与购买动机，消费者态度分析与测量，消费者个性、情感、自我概念与生活方式，社会文化因素与消费者行为，消费者群体心理与行为，情境与消费者行为，市场营销与消费者行为，消费者权益保护与营销伦理</t>
    </r>
    <r>
      <rPr>
        <sz val="8"/>
        <rFont val="宋体"/>
        <family val="0"/>
        <charset val="134"/>
      </rPr>
      <t xml:space="preserve">12</t>
    </r>
    <r>
      <rPr>
        <sz val="8"/>
        <rFont val="Noto Sans"/>
        <family val="2"/>
      </rPr>
      <t xml:space="preserve">章内容。本书内容新颖、结构合理、概念准确，既融入了国际上消费者行为学的最新理论和方法，又引入了大量中国情境式案例，具有基础性、实用性和创新性的特点。 </t>
    </r>
  </si>
  <si>
    <t xml:space="preserve">金融工程学理论与实务</t>
  </si>
  <si>
    <t xml:space="preserve">谭春枝</t>
  </si>
  <si>
    <r>
      <rPr>
        <sz val="8"/>
        <rFont val="Noto Sans"/>
        <family val="2"/>
      </rPr>
      <t xml:space="preserve">本书体系完整，全书分为</t>
    </r>
    <r>
      <rPr>
        <sz val="8"/>
        <rFont val="宋体"/>
        <family val="0"/>
        <charset val="134"/>
      </rPr>
      <t xml:space="preserve">3</t>
    </r>
    <r>
      <rPr>
        <sz val="8"/>
        <rFont val="Noto Sans"/>
        <family val="2"/>
      </rPr>
      <t xml:space="preserve">篇：基本理论篇、金融工具篇和技术运用篇。基本理论篇内容包括金融工程导论、预备知识、金融工程的基本分析方法、金融风险管理；金融工具篇内容包括远期、期货、互换、期权、期权定价理论、实物期权；技术运用篇内容包括外汇风险的管理、利率风险的管理、股票风险的管理和信用风险的管理。本书不仅注重基本理论的介绍，还注重较复杂定价模型的理论推导，用通俗平实的语言对复杂的理论和模型进行透彻的分析，对重要的问题进行深入浅出的阐述，以使学生能尽快地掌握理论和模型的实质。</t>
    </r>
  </si>
  <si>
    <t xml:space="preserve">政治经济学原理与实务</t>
  </si>
  <si>
    <t xml:space="preserve">沈爱华</t>
  </si>
  <si>
    <r>
      <rPr>
        <sz val="8"/>
        <rFont val="Noto Sans"/>
        <family val="2"/>
      </rPr>
      <t xml:space="preserve">本书是全国普通高等院校经济管理专业基础理论课教材，是《</t>
    </r>
    <r>
      <rPr>
        <sz val="8"/>
        <rFont val="宋体"/>
        <family val="0"/>
        <charset val="134"/>
      </rPr>
      <t xml:space="preserve">21</t>
    </r>
    <r>
      <rPr>
        <sz val="8"/>
        <rFont val="Noto Sans"/>
        <family val="2"/>
      </rPr>
      <t xml:space="preserve">世纪全国应用型本科财经管理系列实用规划教材》之一。本书在体系上突破了政治经济学教材的传统理论框架，以理论模块的形式阐述政治经济学的基本原理和研究方法，既强调政治经济学各理论模块之间的内在逻辑性，又注重各理论模块自身的系统性。本书在内容上突出了政治经济学的时代特征，强调了理论的前沿性；根据应用型本科人才培养的需要，本书在对政治经济学基本原理进行必要阐述和分析的基础上，增加了大量的案例研究和实证分析，凸显了教材的应用性，利于培养学生的实践能力和创新精神。</t>
    </r>
  </si>
  <si>
    <t xml:space="preserve">国际经济学</t>
  </si>
  <si>
    <t xml:space="preserve">吴红梅
焦军普</t>
  </si>
  <si>
    <t xml:space="preserve">国际经济学是一门研究世界范围内资源的最优配置及国际经济关系对资源配置的影响的学科。本书系统地阐述了国际经济学的理论与政策，包括国际贸易的理论与政策，国际金融的理论与政策。另外，本书还介绍了典型国家的经济实践，特别介绍了发展中国家的经济实践，从而建立起理论和现实经济之间的联系。本书适合高等院校经济类、管理类相关专业的本科生、研究生学习使用。</t>
  </si>
  <si>
    <t xml:space="preserve">管理经济学</t>
  </si>
  <si>
    <t xml:space="preserve">姜保雨</t>
  </si>
  <si>
    <t xml:space="preserve">本书在对国内外管理经济学理论与思想体系进行充分、全面研究的基础上，结合编者多年来从事管理经济学教学的实践经验，精心选编大量现实案例，对管理经济学的基本理论与方法从定性到定量进行了较为全面、完整的阐述。全书以微观经济理论为基础，但侧重于企业行为，借助于决策科学的方法和工具，指导企业高效率地配置稀缺资源，帮助经理人员制定出能使企业目标得以实现的经营决策。课程的内容包含消费者行为理论，需求分析；生产者行为理论，成本分析；在不同市场结构下企业的产量和价格决策；定价实践和经济博弈；长期投资决策；以及市场失灵与政府规制</t>
  </si>
  <si>
    <t xml:space="preserve">现代经济学基础</t>
  </si>
  <si>
    <t xml:space="preserve">张士军</t>
  </si>
  <si>
    <r>
      <rPr>
        <sz val="8"/>
        <rFont val="Noto Sans"/>
        <family val="2"/>
      </rPr>
      <t xml:space="preserve">本书紧密结合中国现代化建设的具体国情和新形势下的中国高等院校商科类专业的教学实际，在结构、体系、内容上都有较大的创新和突破。全书共分</t>
    </r>
    <r>
      <rPr>
        <sz val="8"/>
        <rFont val="宋体"/>
        <family val="0"/>
        <charset val="134"/>
      </rPr>
      <t xml:space="preserve">19</t>
    </r>
    <r>
      <rPr>
        <sz val="8"/>
        <rFont val="Noto Sans"/>
        <family val="2"/>
      </rPr>
      <t xml:space="preserve">章，第</t>
    </r>
    <r>
      <rPr>
        <sz val="8"/>
        <rFont val="宋体"/>
        <family val="0"/>
        <charset val="134"/>
      </rPr>
      <t xml:space="preserve">0</t>
    </r>
    <r>
      <rPr>
        <sz val="8"/>
        <rFont val="Noto Sans"/>
        <family val="2"/>
      </rPr>
      <t xml:space="preserve">章绪论；第</t>
    </r>
    <r>
      <rPr>
        <sz val="8"/>
        <rFont val="宋体"/>
        <family val="0"/>
        <charset val="134"/>
      </rPr>
      <t xml:space="preserve">1</t>
    </r>
    <r>
      <rPr>
        <sz val="8"/>
        <rFont val="Noto Sans"/>
        <family val="2"/>
      </rPr>
      <t xml:space="preserve">～</t>
    </r>
    <r>
      <rPr>
        <sz val="8"/>
        <rFont val="宋体"/>
        <family val="0"/>
        <charset val="134"/>
      </rPr>
      <t xml:space="preserve">7</t>
    </r>
    <r>
      <rPr>
        <sz val="8"/>
        <rFont val="Noto Sans"/>
        <family val="2"/>
      </rPr>
      <t xml:space="preserve">章为微观经济学内容，包括均衡价格理论、弹性理论、消费者行为理论、生产者行为理论、市场结构理论、分配理论、微观经济政策；第</t>
    </r>
    <r>
      <rPr>
        <sz val="8"/>
        <rFont val="宋体"/>
        <family val="0"/>
        <charset val="134"/>
      </rPr>
      <t xml:space="preserve">8</t>
    </r>
    <r>
      <rPr>
        <sz val="8"/>
        <rFont val="Noto Sans"/>
        <family val="2"/>
      </rPr>
      <t xml:space="preserve">～</t>
    </r>
    <r>
      <rPr>
        <sz val="8"/>
        <rFont val="宋体"/>
        <family val="0"/>
        <charset val="134"/>
      </rPr>
      <t xml:space="preserve">15</t>
    </r>
    <r>
      <rPr>
        <sz val="8"/>
        <rFont val="Noto Sans"/>
        <family val="2"/>
      </rPr>
      <t xml:space="preserve">章为宏观经济学内容，包括宏观经济指标、经济增长理论、总需求—总供给模型、收入—支出模型、货币与经济、失业与通货膨胀理论、经济周期理论、宏观经济政策；第</t>
    </r>
    <r>
      <rPr>
        <sz val="8"/>
        <rFont val="宋体"/>
        <family val="0"/>
        <charset val="134"/>
      </rPr>
      <t xml:space="preserve">16</t>
    </r>
    <r>
      <rPr>
        <sz val="8"/>
        <rFont val="Noto Sans"/>
        <family val="2"/>
      </rPr>
      <t xml:space="preserve">～</t>
    </r>
    <r>
      <rPr>
        <sz val="8"/>
        <rFont val="宋体"/>
        <family val="0"/>
        <charset val="134"/>
      </rPr>
      <t xml:space="preserve">18</t>
    </r>
    <r>
      <rPr>
        <sz val="8"/>
        <rFont val="Noto Sans"/>
        <family val="2"/>
      </rPr>
      <t xml:space="preserve">章为国际经济学内容，包括国际贸易、国际金融、内外均衡理论。</t>
    </r>
  </si>
  <si>
    <t xml:space="preserve">于丽敏等</t>
  </si>
  <si>
    <r>
      <rPr>
        <sz val="8"/>
        <rFont val="Noto Sans"/>
        <family val="2"/>
      </rPr>
      <t xml:space="preserve">本书是本科财经类专业的核心知识，是学习其他专业课程的基础。本书在体例编排、内容选择上，注重知识的科学性和实用性相结合，同时吸收了经济学发展的最新成果。本书主要包括以下内容：引言、均衡价格理论、弹性理论、消费者行为理论、生产者行为理论、成本理论、市场理论、分配理论、一般均衡理论和福利经济学、市场失灵与微观经济政策、博弈论与信息经济学、国民收入核算理论、产品市场的国民收入决定理论、产品市场和货币市场的一般均衡：</t>
    </r>
    <r>
      <rPr>
        <sz val="8"/>
        <rFont val="宋体"/>
        <family val="0"/>
        <charset val="134"/>
      </rPr>
      <t xml:space="preserve">IS-LM</t>
    </r>
    <r>
      <rPr>
        <sz val="8"/>
        <rFont val="Noto Sans"/>
        <family val="2"/>
      </rPr>
      <t xml:space="preserve">模型、宏观经济政策与实践、总需求</t>
    </r>
    <r>
      <rPr>
        <sz val="8"/>
        <rFont val="宋体"/>
        <family val="0"/>
        <charset val="134"/>
      </rPr>
      <t xml:space="preserve">-</t>
    </r>
    <r>
      <rPr>
        <sz val="8"/>
        <rFont val="Noto Sans"/>
        <family val="2"/>
      </rPr>
      <t xml:space="preserve">总供给模型、失业与通货膨胀理论、经济增长和经济周期理论等。 </t>
    </r>
  </si>
  <si>
    <t xml:space="preserve">微观经济学</t>
  </si>
  <si>
    <t xml:space="preserve">本书努力探求更为合理有效的应用型人才培养方案，以满足经济与管理类本科教学工作的需要，在体系、内容尤其是在理论与实际结合以及应用能力培养方面进行了新探讨，突出体现以下特点：规范性、应用性、针对性。 本书主要包括以下内容：导论、均衡价格理论、弹性理论、消费者行为理论、生产理论、成本理论、市场结构理论、分配理论、一般均衡与福利理论、市场失灵与微观经济政策。 本书适合经济管理类专业本科生学，也可供广大经济学爱好者阅读参考。</t>
  </si>
  <si>
    <t xml:space="preserve">微观经济学原理与实务</t>
  </si>
  <si>
    <t xml:space="preserve">崔东红
陈  晶</t>
  </si>
  <si>
    <t xml:space="preserve">本书在体例编排、内容选择上，从财经管理类本科学生的特点出发，注重知识的系统性、延续性，力求新颖、简明、详略得当，在讲究理论性的同时，主要突出实用性和可操作性。全书尽量容纳了微观经济学的最新研究成果，特别是获得诺贝尔经济学奖的经济学大师们的最新研究成果，内容通俗易懂。本书在注重理论基础的同时，突出实例分析，从而使学生学习起来愉快流畅，既消除了学生学习的疲劳感，又节约了学生的学习时间，是一本内涵丰富、深入浅出的自学教材。 本书既可作为高等院校财经管理类各专业的本科生教材，也可作为相关工作人员自学参考用书。</t>
  </si>
  <si>
    <t xml:space="preserve">赵邦宏</t>
  </si>
  <si>
    <r>
      <rPr>
        <sz val="8"/>
        <rFont val="Noto Sans"/>
        <family val="2"/>
      </rPr>
      <t xml:space="preserve">本书共分</t>
    </r>
    <r>
      <rPr>
        <sz val="8"/>
        <rFont val="宋体"/>
        <family val="0"/>
        <charset val="134"/>
      </rPr>
      <t xml:space="preserve">14</t>
    </r>
    <r>
      <rPr>
        <sz val="8"/>
        <rFont val="Noto Sans"/>
        <family val="2"/>
      </rPr>
      <t xml:space="preserve">章，全书的撰写按照经济发展的一般原理一资源因素一制度因素一结构状态一系统开放一动态调控的逻辑关系展开。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和</t>
    </r>
    <r>
      <rPr>
        <sz val="8"/>
        <rFont val="宋体"/>
        <family val="0"/>
        <charset val="134"/>
      </rPr>
      <t xml:space="preserve">4 </t>
    </r>
    <r>
      <rPr>
        <sz val="8"/>
        <rFont val="Noto Sans"/>
        <family val="2"/>
      </rPr>
      <t xml:space="preserve">章介绍发展经济学的一般原理；第</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和</t>
    </r>
    <r>
      <rPr>
        <sz val="8"/>
        <rFont val="宋体"/>
        <family val="0"/>
        <charset val="134"/>
      </rPr>
      <t xml:space="preserve">8</t>
    </r>
    <r>
      <rPr>
        <sz val="8"/>
        <rFont val="Noto Sans"/>
        <family val="2"/>
      </rPr>
      <t xml:space="preserve">章分别介绍影响经济发展的资源因素，即资本、技术、人力资源和环境与经济发展的关系；第</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章围绕制度、政府与经济发展展开；第</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章分别介绍传统农业改造和工业化、城市化问题；第</t>
    </r>
    <r>
      <rPr>
        <sz val="8"/>
        <rFont val="宋体"/>
        <family val="0"/>
        <charset val="134"/>
      </rPr>
      <t xml:space="preserve">13</t>
    </r>
    <r>
      <rPr>
        <sz val="8"/>
        <rFont val="Noto Sans"/>
        <family val="2"/>
      </rPr>
      <t xml:space="preserve">章就国际贸易与经济发展展开分析；第</t>
    </r>
    <r>
      <rPr>
        <sz val="8"/>
        <rFont val="宋体"/>
        <family val="0"/>
        <charset val="134"/>
      </rPr>
      <t xml:space="preserve">14</t>
    </r>
    <r>
      <rPr>
        <sz val="8"/>
        <rFont val="Noto Sans"/>
        <family val="2"/>
      </rPr>
      <t xml:space="preserve">章就发展战略与经济发展展开论述。 本书可作为高等院校经济管理专业教材，也可作为经济管理工作者和研究人员的参考书。 </t>
    </r>
  </si>
  <si>
    <t xml:space="preserve">国际金融实用教程</t>
  </si>
  <si>
    <t xml:space="preserve">周  影</t>
  </si>
  <si>
    <t xml:space="preserve">国际金融学作为研究国际货币关系和国际金融活动的科学，其研究范围非常广泛，既包括微观层面的内容，也包括宏观层面的内容。本书具有以下特点：第一，注重素质培养。力求将学科的核心知识与最新发展结合起来，满足培养高素质、复合型人才的需要。第二，篇幅适中，文字表述通俗易懂。力求做到现代国际金融运作与我国基本国情相结合、理论与实际相结合。第三，突出实用性。在每章后面都附有案例分析、思考练习题，供读者分析解答。第四，有一定的超前性。每章后面的资料主要是一些相关背景知识或前沿信息，介绍现代国际金融领域最近发生的新闻事件。</t>
  </si>
  <si>
    <t xml:space="preserve">劳动法学</t>
  </si>
  <si>
    <t xml:space="preserve">李  瑞</t>
  </si>
  <si>
    <t xml:space="preserve">本书比较系统、全面地介绍了劳动法的基础知识，论述了劳动法的基本概念、基本原则和主要法律制度。全书分章阐述了劳动法的基本理论、劳动法的历史沿革、促进就业法律制度、工会法与集体协商法律制度、工作时间与休息休假法律制度、工资与职工福利法律制度、劳动监督检查法律制度以及违反劳动法的法律责任等内容。并在书末附录了有关劳动法的三个重要法律文件，方便读者查阅。本书既注重劳动法基本理论的解析，反映劳动法领域的最新研究成果，又十分注重理论在实践运用中的解说，体现了本书追求劳动法知识的科学性、前沿性、体系性和实践性的特色。</t>
  </si>
  <si>
    <t xml:space="preserve">经济法实用教程</t>
  </si>
  <si>
    <t xml:space="preserve">陈亚平
满广富</t>
  </si>
  <si>
    <r>
      <rPr>
        <sz val="8"/>
        <rFont val="Noto Sans"/>
        <family val="2"/>
      </rPr>
      <t xml:space="preserve">本书以我国现行的经济法律、法规为依据，按照经济法总论、经济法主体制度、市场规制法律制度和宏观调控法律制度编写而成，共分为</t>
    </r>
    <r>
      <rPr>
        <sz val="8"/>
        <rFont val="宋体"/>
        <family val="0"/>
        <charset val="134"/>
      </rPr>
      <t xml:space="preserve">12</t>
    </r>
    <r>
      <rPr>
        <sz val="8"/>
        <rFont val="Noto Sans"/>
        <family val="2"/>
      </rPr>
      <t xml:space="preserve">章。本书对我国经济法的基本理论及其在实践中的运用进行系统、详细地论述。经济法绪论部分阐述经济法的产生、发展，经济法主体，权利、义务、责任等内容。经济法主体制度部分阐述企业、公司的组织过程和行为规则，主要包括个人独资企业法、合伙企业法、公司法、外商投资企业法以及合同法等内容。市场规制法律制度涵盖了竞争法、产品质量法以及消费者权益保护法律制度。</t>
    </r>
  </si>
  <si>
    <t xml:space="preserve">国际商法理论与实务</t>
  </si>
  <si>
    <t xml:space="preserve">杨士富</t>
  </si>
  <si>
    <r>
      <rPr>
        <sz val="8"/>
        <rFont val="Noto Sans"/>
        <family val="2"/>
      </rPr>
      <t xml:space="preserve">本书主要讲述国际商法需要研究的重要理论知识和实务知识。本书共 </t>
    </r>
    <r>
      <rPr>
        <sz val="8"/>
        <rFont val="宋体"/>
        <family val="0"/>
        <charset val="134"/>
      </rPr>
      <t xml:space="preserve">10</t>
    </r>
    <r>
      <rPr>
        <sz val="8"/>
        <rFont val="Noto Sans"/>
        <family val="2"/>
      </rPr>
      <t xml:space="preserve">章，内容包括国际商法导论、国际商事组织法、国际商事代理法、国际商事合同法、国际产品责任法、国际货物买卖法、国际货物运输与保险法、国际技术贸易法、国际贸易支付法、国际商事仲裁法。每一章都以案例导入，引发学生对国际商法问题进行思考，进而提高其学习的兴趣。在阐述国际商法理论的过程中，以大量典型案例说法，并综合运用案例分析法、比较分析法、历史分析法，使国际商法的理论与实务有机结合，使读者能学以致用、举一反三。</t>
    </r>
  </si>
  <si>
    <t xml:space="preserve">金融法学理论与实务</t>
  </si>
  <si>
    <t xml:space="preserve">战玉峰 </t>
  </si>
  <si>
    <r>
      <rPr>
        <sz val="8"/>
        <rFont val="Noto Sans"/>
        <family val="2"/>
      </rPr>
      <t xml:space="preserve">现代经济首先是金融经济、信用经济，同时，从一定意义上说也是法制经济。因此，金融法制就显得特别重要。本书力求将金融与法融为一体，以我国现行金融法律规范为依据，对金融法做了全面、系统的介绍。全书共分 </t>
    </r>
    <r>
      <rPr>
        <sz val="8"/>
        <rFont val="宋体"/>
        <family val="0"/>
        <charset val="134"/>
      </rPr>
      <t xml:space="preserve">18</t>
    </r>
    <r>
      <rPr>
        <sz val="8"/>
        <rFont val="Noto Sans"/>
        <family val="2"/>
      </rPr>
      <t xml:space="preserve">章，包括金融概述、金融法概述、中国人民银行法律制度、商业银行法律制度、政策性银行法律制度、票据与票据法概述、票据法基本制度、证券法概述、证券发行法律制度、证券交易法律制度、上市公司收购法律制度、证券机构法律制度、证券投资基金法律制度、信托法概述、信托基本法律制度、保险法概述、保险合同、金融监管法律制度。</t>
    </r>
  </si>
  <si>
    <t xml:space="preserve">管理会计</t>
  </si>
  <si>
    <t xml:space="preserve">齐殿伟
王秀霞</t>
  </si>
  <si>
    <r>
      <rPr>
        <sz val="8"/>
        <rFont val="Noto Sans"/>
        <family val="2"/>
      </rPr>
      <t xml:space="preserve">本书全面系统地介绍了管理会计的理论与实务。全书共分</t>
    </r>
    <r>
      <rPr>
        <sz val="8"/>
        <rFont val="宋体"/>
        <family val="0"/>
        <charset val="134"/>
      </rPr>
      <t xml:space="preserve">10</t>
    </r>
    <r>
      <rPr>
        <sz val="8"/>
        <rFont val="Noto Sans"/>
        <family val="2"/>
      </rPr>
      <t xml:space="preserve">章，包括管理会计概论、成本性态分析与变动成本法、本量利分析、预测分析、短期经营决策分折、长期投资决策分析、全面预算、责任会计、平衡计分卡、作业成本法。提供了与管理会计有关的案例和形式多样的思考与练习题，以供读者阅读、训练使用，便于学生对所学知识的巩固和能力的培养。本书在实用性和操作性方面都具有很强的指导作用。可作为高等院校经济、管理类专业的本科教材，也可作为企业和社会培训会计人员的参考书。 </t>
    </r>
  </si>
  <si>
    <t xml:space="preserve">东南亚南亚商务环境概论</t>
  </si>
  <si>
    <t xml:space="preserve">韩  越</t>
  </si>
  <si>
    <t xml:space="preserve">本书在借鉴国内外同类教材的基础上，全面、系统地介绍了东南亚、南亚的商务环境，主要内容包括：绪论，东南亚经济贸易、市场及商务环境特点，泰国，缅甸，越南，老挝，柬埔寨，印度尼西亚，马来西亚，菲律宾，新加坡，文莱，东帝汶，东南亚地区经济一体化，南亚国家经济贸易、市场及商务环境特点，印度，巴基斯坦，孟加拉国，斯里兰卡，尼泊尔，不丹，马尔代夫，南亚地区经济一体化。 本书可作为本科经济管理相关专业学生的教学用书，也可作为其他自学者的参考书。 </t>
  </si>
  <si>
    <t xml:space="preserve">审计理论与实务</t>
  </si>
  <si>
    <t xml:space="preserve">宋传联
李  丽</t>
  </si>
  <si>
    <r>
      <rPr>
        <sz val="8"/>
        <rFont val="Noto Sans"/>
        <family val="2"/>
      </rPr>
      <t xml:space="preserve">本书全面系统地介绍了审计理论与实务。全书共分</t>
    </r>
    <r>
      <rPr>
        <sz val="8"/>
        <rFont val="宋体"/>
        <family val="0"/>
        <charset val="134"/>
      </rPr>
      <t xml:space="preserve">11</t>
    </r>
    <r>
      <rPr>
        <sz val="8"/>
        <rFont val="Noto Sans"/>
        <family val="2"/>
      </rPr>
      <t xml:space="preserve">章，主要内容包括：概述，审计目标，审计证据与审计程序，审计计划、重要性与审计风险，风险评估与应对，审计抽样，销售与收款循环审计，采购与付款循环审计，生产循环审计，筹资与投资循环审计，货币资金审计。其中，前</t>
    </r>
    <r>
      <rPr>
        <sz val="8"/>
        <rFont val="宋体"/>
        <family val="0"/>
        <charset val="134"/>
      </rPr>
      <t xml:space="preserve">6</t>
    </r>
    <r>
      <rPr>
        <sz val="8"/>
        <rFont val="Noto Sans"/>
        <family val="2"/>
      </rPr>
      <t xml:space="preserve">章是审计的基本理论部分，后</t>
    </r>
    <r>
      <rPr>
        <sz val="8"/>
        <rFont val="宋体"/>
        <family val="0"/>
        <charset val="134"/>
      </rPr>
      <t xml:space="preserve">5</t>
    </r>
    <r>
      <rPr>
        <sz val="8"/>
        <rFont val="Noto Sans"/>
        <family val="2"/>
      </rPr>
      <t xml:space="preserve">章是审计实务部分。每章均</t>
    </r>
    <r>
      <rPr>
        <sz val="8"/>
        <rFont val="宋体"/>
        <family val="0"/>
        <charset val="134"/>
      </rPr>
      <t xml:space="preserve">W</t>
    </r>
    <r>
      <rPr>
        <sz val="8"/>
        <rFont val="Noto Sans"/>
        <family val="2"/>
      </rPr>
      <t xml:space="preserve">有配套的复习思考题，便于学习者掌握和教师教学。 本书穿插了大量的案例分析，便于培养学生对所学知识的应用及审计职业判断能力的提高。本书在实用性和操作性上具有较强的指导作用。</t>
    </r>
  </si>
  <si>
    <t xml:space="preserve">市场营销理论与实务</t>
  </si>
  <si>
    <t xml:space="preserve">那  薇
曹国林</t>
  </si>
  <si>
    <t xml:space="preserve">本书立足于应用型人才的培养，坚持理论与实务相结合，以培养创新意识为灵魂，以培养应用能力为根本。在全面、系统阐述市场营销学的基本概念、基本理论与方法的基础上，广泛收集国内外真实的营销案例帮助理解，并以学习小组为单位成立模拟公司展开实务训练，旨在全面提高学生理论水平与市场营销职业能力。 本书结构严谨、内容丰富，可作为市场营销、工商管理、财务管理、经济管理、电子商务、物流管理等相关专业的教材，也可供广大有志于从事营销及相关活动的人员参考阅读。</t>
  </si>
  <si>
    <t xml:space="preserve">新编市场营销学</t>
  </si>
  <si>
    <t xml:space="preserve">刘丽霞</t>
  </si>
  <si>
    <t xml:space="preserve">本书是依据教育部高教司制定颁布的核心课程教学基本要求编写的，涵盖了工商管理类专业学习本课程所应掌握的基本知识点、基础理论与基本技能，并适当介绍了一些营销理论的新领域和新观念。主要介绍了市场营销与市场营销学、顾客满意理论、市场营销环境、市场调研、购买行为分析、市场竞争分析规划企业战略与市场营销管理、产品策略、价格策略、分销策略、促销策略和服务营销等内容。 本书既可作为实践型本科院校和高职高专院校的教科书，也可作为各类相关培训及市场营销等从业人员的参考书。</t>
  </si>
  <si>
    <t xml:space="preserve">大学生职业生涯规划与就业指导</t>
  </si>
  <si>
    <t xml:space="preserve">邬劲青</t>
  </si>
  <si>
    <t xml:space="preserve">本书内容丰富、形式新颖、可读性强，采用“以问题为中心、理论联系实际”的写作方法，全书内容包括大学生职业规划的认知、大学生自我测评与职业的匹配、大学生职业生涯开发的认知、大学生职业生涯开发的实施、大学生择业的依据和原则、大学生择业心理优化、就业的现状与去世、就业方式与现行就业制度和政策、应聘技巧、就业权益的维护、就业流程与需要注意的问题、大学生职业的适应、大学生创业意义与创业条件、大学生自主创业的准备与实践。</t>
  </si>
  <si>
    <t xml:space="preserve">计算机文化基础与应用</t>
  </si>
  <si>
    <t xml:space="preserve">李亦明</t>
  </si>
  <si>
    <r>
      <rPr>
        <sz val="8"/>
        <rFont val="Noto Sans"/>
        <family val="2"/>
      </rPr>
      <t xml:space="preserve">本书内容丰富、图文并茂、通俗易懂，在内容上确保基础与提高兼顾、理论与实际结合。全书共分</t>
    </r>
    <r>
      <rPr>
        <sz val="8"/>
        <rFont val="宋体"/>
        <family val="0"/>
        <charset val="134"/>
      </rPr>
      <t xml:space="preserve">7</t>
    </r>
    <r>
      <rPr>
        <sz val="8"/>
        <rFont val="Noto Sans"/>
        <family val="2"/>
      </rPr>
      <t xml:space="preserve">章，包括以下内容：计算机的基础知识、中英文录入技术、</t>
    </r>
    <r>
      <rPr>
        <sz val="8"/>
        <rFont val="宋体"/>
        <family val="0"/>
        <charset val="134"/>
      </rPr>
      <t xml:space="preserve">Windows XP</t>
    </r>
    <r>
      <rPr>
        <sz val="8"/>
        <rFont val="Noto Sans"/>
        <family val="2"/>
      </rPr>
      <t xml:space="preserve">操作系统、中文版</t>
    </r>
    <r>
      <rPr>
        <sz val="8"/>
        <rFont val="宋体"/>
        <family val="0"/>
        <charset val="134"/>
      </rPr>
      <t xml:space="preserve">word 2003</t>
    </r>
    <r>
      <rPr>
        <sz val="8"/>
        <rFont val="Noto Sans"/>
        <family val="2"/>
      </rPr>
      <t xml:space="preserve">的应用、中文版 </t>
    </r>
    <r>
      <rPr>
        <sz val="8"/>
        <rFont val="宋体"/>
        <family val="0"/>
        <charset val="134"/>
      </rPr>
      <t xml:space="preserve">Excel 2003</t>
    </r>
    <r>
      <rPr>
        <sz val="8"/>
        <rFont val="Noto Sans"/>
        <family val="2"/>
      </rPr>
      <t xml:space="preserve">的应用、中文版</t>
    </r>
    <r>
      <rPr>
        <sz val="8"/>
        <rFont val="宋体"/>
        <family val="0"/>
        <charset val="134"/>
      </rPr>
      <t xml:space="preserve">PowerPoint 2003</t>
    </r>
    <r>
      <rPr>
        <sz val="8"/>
        <rFont val="Noto Sans"/>
        <family val="2"/>
      </rPr>
      <t xml:space="preserve">的应用、计算机网络及 </t>
    </r>
    <r>
      <rPr>
        <sz val="8"/>
        <rFont val="宋体"/>
        <family val="0"/>
        <charset val="134"/>
      </rPr>
      <t xml:space="preserve">Internet</t>
    </r>
    <r>
      <rPr>
        <sz val="8"/>
        <rFont val="Noto Sans"/>
        <family val="2"/>
      </rPr>
      <t xml:space="preserve">的应用。 为了使学生在上机时更有针对性，书中附有一定的实训操作题目。 本书可作为各类大中专院校、高等职业学校教材，也可作为各种类型职业技能培训教学用书，同时还可供广大计算机初学者或已经具有一定基础知识自学着参考。 </t>
    </r>
  </si>
  <si>
    <t xml:space="preserve">现代食堂管理</t>
  </si>
  <si>
    <t xml:space="preserve">李平金</t>
  </si>
  <si>
    <t xml:space="preserve">在吸取同行经验及结合中快餐饮集团的实践基础上，编写了通俗易懂、便于实践操作的现代食堂管理一书，既作为自己企业管理人员的培训教材，也期望为推动我国食堂产业发展尽自己的绵薄之力。更希望本书能起到抛砖引玉的作用，促动更多有识之士来关心研究食堂产业的发展。本书可作为食堂管理者的管理参考书，可以作为食堂从业者具体开展工作的工具书，也可以作为相关部门了解食堂经营信息的读本。</t>
  </si>
  <si>
    <t xml:space="preserve">网络营销理论与实务</t>
  </si>
  <si>
    <t xml:space="preserve">范军环</t>
  </si>
  <si>
    <r>
      <rPr>
        <sz val="8"/>
        <rFont val="Noto Sans"/>
        <family val="2"/>
      </rPr>
      <t xml:space="preserve">本书结合了网络营销的“发展性、技术性、实践性”三大特点，以培养学生的网络营销实践能力为目的，涵盖了“三大模块、二十五个学习任务、五大工作岗位”：基础理论知识、工作岗位实务</t>
    </r>
    <r>
      <rPr>
        <sz val="8"/>
        <rFont val="宋体"/>
        <family val="0"/>
        <charset val="134"/>
      </rPr>
      <t xml:space="preserve">(</t>
    </r>
    <r>
      <rPr>
        <sz val="8"/>
        <rFont val="Noto Sans"/>
        <family val="2"/>
      </rPr>
      <t xml:space="preserve">网络市场调研分析专员、网络广告营销专员、网站运营专员、网络客户服务专员和网络营销师</t>
    </r>
    <r>
      <rPr>
        <sz val="8"/>
        <rFont val="宋体"/>
        <family val="0"/>
        <charset val="134"/>
      </rPr>
      <t xml:space="preserve">)</t>
    </r>
    <r>
      <rPr>
        <sz val="8"/>
        <rFont val="Noto Sans"/>
        <family val="2"/>
      </rPr>
      <t xml:space="preserve">和管理与控制。本书内容涉及网络营销的概念、特点、作用和理论，网络市场调研、在线服务、网络广告、网站推广、网站维护、网站优化，企业开展网络营销的产品、渠道、价格和促销策略以及搜索引擎、</t>
    </r>
    <r>
      <rPr>
        <sz val="8"/>
        <rFont val="宋体"/>
        <family val="0"/>
        <charset val="134"/>
      </rPr>
      <t xml:space="preserve">E-mail</t>
    </r>
    <r>
      <rPr>
        <sz val="8"/>
        <rFont val="Noto Sans"/>
        <family val="2"/>
      </rPr>
      <t xml:space="preserve">、博客、论坛、</t>
    </r>
    <r>
      <rPr>
        <sz val="8"/>
        <rFont val="宋体"/>
        <family val="0"/>
        <charset val="134"/>
      </rPr>
      <t xml:space="preserve">RSS</t>
    </r>
    <r>
      <rPr>
        <sz val="8"/>
        <rFont val="Noto Sans"/>
        <family val="2"/>
      </rPr>
      <t xml:space="preserve">营销、交换链接等网络营销技术。</t>
    </r>
  </si>
  <si>
    <t xml:space="preserve">王奇杰</t>
  </si>
  <si>
    <r>
      <rPr>
        <sz val="8"/>
        <rFont val="Noto Sans"/>
        <family val="2"/>
      </rPr>
      <t xml:space="preserve">本书介绍了高级财务会计的理论与实务。全书共分</t>
    </r>
    <r>
      <rPr>
        <sz val="8"/>
        <rFont val="宋体"/>
        <family val="0"/>
        <charset val="134"/>
      </rPr>
      <t xml:space="preserve">4</t>
    </r>
    <r>
      <rPr>
        <sz val="8"/>
        <rFont val="Noto Sans"/>
        <family val="2"/>
      </rPr>
      <t xml:space="preserve">篇</t>
    </r>
    <r>
      <rPr>
        <sz val="8"/>
        <rFont val="宋体"/>
        <family val="0"/>
        <charset val="134"/>
      </rPr>
      <t xml:space="preserve">13</t>
    </r>
    <r>
      <rPr>
        <sz val="8"/>
        <rFont val="Noto Sans"/>
        <family val="2"/>
      </rPr>
      <t xml:space="preserve">章，第</t>
    </r>
    <r>
      <rPr>
        <sz val="8"/>
        <rFont val="宋体"/>
        <family val="0"/>
        <charset val="134"/>
      </rPr>
      <t xml:space="preserve">1</t>
    </r>
    <r>
      <rPr>
        <sz val="8"/>
        <rFont val="Noto Sans"/>
        <family val="2"/>
      </rPr>
      <t xml:space="preserve">篇金融工具会计，包括金融资产、衍生金融工具、套期保值；第</t>
    </r>
    <r>
      <rPr>
        <sz val="8"/>
        <rFont val="宋体"/>
        <family val="0"/>
        <charset val="134"/>
      </rPr>
      <t xml:space="preserve">2</t>
    </r>
    <r>
      <rPr>
        <sz val="8"/>
        <rFont val="Noto Sans"/>
        <family val="2"/>
      </rPr>
      <t xml:space="preserve">篇特殊业务会计，包括外币折算会计、租赁会计、投资性房地产会计和所得税会计；第</t>
    </r>
    <r>
      <rPr>
        <sz val="8"/>
        <rFont val="宋体"/>
        <family val="0"/>
        <charset val="134"/>
      </rPr>
      <t xml:space="preserve">3</t>
    </r>
    <r>
      <rPr>
        <sz val="8"/>
        <rFont val="Noto Sans"/>
        <family val="2"/>
      </rPr>
      <t xml:space="preserve">篇企业合并会计，包括企业合并的会计处理方法、合并日以及合并日后的合并财务报表的编制原理和方法；第</t>
    </r>
    <r>
      <rPr>
        <sz val="8"/>
        <rFont val="宋体"/>
        <family val="0"/>
        <charset val="134"/>
      </rPr>
      <t xml:space="preserve">4</t>
    </r>
    <r>
      <rPr>
        <sz val="8"/>
        <rFont val="Noto Sans"/>
        <family val="2"/>
      </rPr>
      <t xml:space="preserve">篇特殊时期会计，包括物价变动会计和债务重组与企业清算会计。 本书提供了与高级财务会计有关的大量案例、例题和形式多样的练习题，可以供读者阅读、训练使用，便于对所学知识的巩固和财务会计操作能力的培养。 </t>
    </r>
  </si>
  <si>
    <t xml:space="preserve">市场营销学实用教程</t>
  </si>
  <si>
    <t xml:space="preserve">李晨耘</t>
  </si>
  <si>
    <r>
      <rPr>
        <sz val="8"/>
        <rFont val="Noto Sans"/>
        <family val="2"/>
      </rPr>
      <t xml:space="preserve">本书依据工商管理类核心课程——市场营销学教学基本要求编写，从当代市场营销理论与实务发展的现状出发，以理论联系实际的编写风格，叙评相结合，案例与论证相互渗透，全面系统地介绍市场营销的基本理论、策略和方法，具有一定的前瞻性和实用性。 本书共</t>
    </r>
    <r>
      <rPr>
        <sz val="8"/>
        <rFont val="宋体"/>
        <family val="0"/>
        <charset val="134"/>
      </rPr>
      <t xml:space="preserve">15</t>
    </r>
    <r>
      <rPr>
        <sz val="8"/>
        <rFont val="Noto Sans"/>
        <family val="2"/>
      </rPr>
      <t xml:space="preserve">章，具体内容包括：市场营销概述、市场营销战略与营销管理过程、管理营销信息与衡量市场需求、市场营销环境、分析消费者市场和购买行为、组织市场和购买行为分析、目标市场战略、竞争性市场营销战略、产品策略等。 本书可作为高等学校工商管理类专业本科生教材，亦可作为营销工作人员的参考用书</t>
    </r>
  </si>
  <si>
    <t xml:space="preserve">管理学实用教程</t>
  </si>
  <si>
    <t xml:space="preserve">邵喜武 林艳辉 </t>
  </si>
  <si>
    <r>
      <rPr>
        <sz val="8"/>
        <rFont val="Noto Sans"/>
        <family val="2"/>
      </rPr>
      <t xml:space="preserve">本书以管理职能为主线，共分</t>
    </r>
    <r>
      <rPr>
        <sz val="8"/>
        <rFont val="宋体"/>
        <family val="0"/>
        <charset val="134"/>
      </rPr>
      <t xml:space="preserve">3</t>
    </r>
    <r>
      <rPr>
        <sz val="8"/>
        <rFont val="Noto Sans"/>
        <family val="2"/>
      </rPr>
      <t xml:space="preserve">篇</t>
    </r>
    <r>
      <rPr>
        <sz val="8"/>
        <rFont val="宋体"/>
        <family val="0"/>
        <charset val="134"/>
      </rPr>
      <t xml:space="preserve">13</t>
    </r>
    <r>
      <rPr>
        <sz val="8"/>
        <rFont val="Noto Sans"/>
        <family val="2"/>
      </rPr>
      <t xml:space="preserve">章，涵盖管理与管理学、中外管理思想精要、管理的基本原理、组织环境与组织文化、决策、计划、组织、领导、激励、控制、创新、管理前沿理论、管理的展望等内容。本书吸收当前国内外管理学研究的最新成果，强化管理学的基本理论，突出管理学的前沿知识。全书体例新颖，内容丰富，视野广阔，可读性与实用性强。 本书适合作为高等院校经济、管理类专业的本科生、专科生的必修课程教材和非管理类各专业本科生选修管理课程的教材，也可作为教师编写教材和教学的参考书，还可作为实践管理者的必读书籍。 </t>
    </r>
  </si>
  <si>
    <t xml:space="preserve">常  美</t>
  </si>
  <si>
    <r>
      <rPr>
        <sz val="8"/>
        <rFont val="Noto Sans"/>
        <family val="2"/>
      </rPr>
      <t xml:space="preserve">本书以理论教学为基础，注重能力培养。在基础理论讲授的基础上，着重训练学生记账、算账、报账的职业技能。本书的内容包括总论、会计科目和账户、复式记账、主要经济业务核算、会计凭证、会计账簿、财产清查、财务会计报告、账务处理程序、会计工作组织</t>
    </r>
    <r>
      <rPr>
        <sz val="8"/>
        <rFont val="宋体"/>
        <family val="0"/>
        <charset val="134"/>
      </rPr>
      <t xml:space="preserve">10</t>
    </r>
    <r>
      <rPr>
        <sz val="8"/>
        <rFont val="Noto Sans"/>
        <family val="2"/>
      </rPr>
      <t xml:space="preserve">章。每章均附有复习思考题及练习题，可以加强学生实践能力的培养。 本书可作为高职高专经管类专业会计教学的专用教材，也可以作为成人教育、会计实务工作者的参考书和培训用书。</t>
    </r>
  </si>
  <si>
    <t xml:space="preserve">现代组织理论</t>
  </si>
  <si>
    <t xml:space="preserve">岳彭黄</t>
  </si>
  <si>
    <t xml:space="preserve">现代科学技术革命改变了现代企业组织赖以生存的技术基础、信息基础和环境条件，带动了组织理论和方法的发展。本书基于管理学的视角，通过丰富的理论研究与实践应用，阐述了现代企业组织理论与设计的基本原理及发展趋势，力求以宽广的视野和开放的体系展示现代组织理论的主要内容和动态发展。通过对本书的学习和应用，不仅使读者对组织理论的体系和脉络、组织管理的方法和工具有所了解，还可以提高读者的组织设计和组织管理的能力。</t>
  </si>
  <si>
    <t xml:space="preserve">尹少华</t>
  </si>
  <si>
    <r>
      <rPr>
        <sz val="8"/>
        <rFont val="Noto Sans"/>
        <family val="2"/>
      </rPr>
      <t xml:space="preserve">本书按管理职能，共分为总论篇、计划篇、组织篇、指挥篇、控制篇和创新篇</t>
    </r>
    <r>
      <rPr>
        <sz val="8"/>
        <rFont val="宋体"/>
        <family val="0"/>
        <charset val="134"/>
      </rPr>
      <t xml:space="preserve">6</t>
    </r>
    <r>
      <rPr>
        <sz val="8"/>
        <rFont val="Noto Sans"/>
        <family val="2"/>
      </rPr>
      <t xml:space="preserve">篇</t>
    </r>
    <r>
      <rPr>
        <sz val="8"/>
        <rFont val="宋体"/>
        <family val="0"/>
        <charset val="134"/>
      </rPr>
      <t xml:space="preserve">15</t>
    </r>
    <r>
      <rPr>
        <sz val="8"/>
        <rFont val="Noto Sans"/>
        <family val="2"/>
      </rPr>
      <t xml:space="preserve">章，对管理学各方面的内容都进行了系统阐述。本书在突出管理学的基本理论、基本原理和基本方法的同时，注意吸收国内外管理实践的先进经验，力求反映现代管理理论研究的最新成果，在体系结构和内容安排上进行了全新的尝试，通过开篇引例、学习目的、知识要点、阅读材料、案例分析、每章小结等内容环节，努力将“死板”的管理学理论学习搞活”。同时，在每章章后还精心选拟了思考题，帮助读者对学习内容进行反思和检验。 </t>
    </r>
  </si>
  <si>
    <t xml:space="preserve">质量管理</t>
  </si>
  <si>
    <t xml:space="preserve">陈国华 </t>
  </si>
  <si>
    <r>
      <rPr>
        <sz val="8"/>
        <rFont val="Noto Sans"/>
        <family val="2"/>
      </rPr>
      <t xml:space="preserve">本书在继承传统质量管理理论与方法的基础上，注重质量管理实践能力的培养，突出普通高校应用型人才培养的需要，充分体现理论与实践结合的原则。本书语言通俗易懂，添加了导入案例、小思考、知识要点提醒、应用实例和案例分析等内容，增强了可读性，力求精简和实用，在有限的篇幅内较全面地展现质量管理理论与实践精髓。本书共</t>
    </r>
    <r>
      <rPr>
        <sz val="8"/>
        <rFont val="宋体"/>
        <family val="0"/>
        <charset val="134"/>
      </rPr>
      <t xml:space="preserve">11</t>
    </r>
    <r>
      <rPr>
        <sz val="8"/>
        <rFont val="Noto Sans"/>
        <family val="2"/>
      </rPr>
      <t xml:space="preserve">章，具体内容包括：质量管理概论、全面质量管理、</t>
    </r>
    <r>
      <rPr>
        <sz val="8"/>
        <rFont val="宋体"/>
        <family val="0"/>
        <charset val="134"/>
      </rPr>
      <t xml:space="preserve">ISO9000</t>
    </r>
    <r>
      <rPr>
        <sz val="8"/>
        <rFont val="Noto Sans"/>
        <family val="2"/>
      </rPr>
      <t xml:space="preserve">族标准、质量管理中的统计技术、质量改进、</t>
    </r>
    <r>
      <rPr>
        <sz val="8"/>
        <rFont val="宋体"/>
        <family val="0"/>
        <charset val="134"/>
      </rPr>
      <t xml:space="preserve">6o</t>
    </r>
    <r>
      <rPr>
        <sz val="8"/>
        <rFont val="Noto Sans"/>
        <family val="2"/>
      </rPr>
      <t xml:space="preserve">管理原理及应用、抽样检验原理与应用、现场质量管理、质量经济性分析、一体化管理体系、卓越质量经营模式。</t>
    </r>
  </si>
  <si>
    <t xml:space="preserve">连锁经营与管理</t>
  </si>
  <si>
    <t xml:space="preserve">宋之苓</t>
  </si>
  <si>
    <t xml:space="preserve">本书系统地介绍了连锁经营与管理的基本概念、方法和原理；全面地描述了连锁经营的营运过程，包括连锁经营的战略决策、店铺开发、内部组织管理、商品管理、管理信息系统、价格策略、促销策略和物流管理；专题讨论了当前连锁经营发展最快的两种类型——特许连锁和自由连锁的发展趋势。本书理论体系完整，内容结构严谨，逻辑关系清晰，语言表述精炼，实用性强。本书可作为高职高专工商管理、连锁经营管理、物流与配送管理和市场营销等专业的教材，也可作为商业、物流和连锁企业员工的培训教材，还可作为从事各类连锁经营管理工作的相关人员的参考资料。 </t>
  </si>
  <si>
    <t xml:space="preserve">审计业务操作</t>
  </si>
  <si>
    <t xml:space="preserve">涂申清</t>
  </si>
  <si>
    <r>
      <rPr>
        <sz val="8"/>
        <rFont val="Noto Sans"/>
        <family val="2"/>
      </rPr>
      <t xml:space="preserve">本书依据《中华人民共和国注册会计师法》及当前公布实施的</t>
    </r>
    <r>
      <rPr>
        <sz val="8"/>
        <rFont val="宋体"/>
        <family val="0"/>
        <charset val="134"/>
      </rPr>
      <t xml:space="preserve">48</t>
    </r>
    <r>
      <rPr>
        <sz val="8"/>
        <rFont val="Noto Sans"/>
        <family val="2"/>
      </rPr>
      <t xml:space="preserve">个审计准则，运用最新的风险基础审计方法和相关知识，结合审计业务的工作流程编写而成。本书以年报审计和验资业务为内容，将年报审计划分为承接审计业务、计划审计工作、审计抽样技术、内部控制测试、报表项目审计、重要交易事项审计、审计调整与复核、出具审计报告八个项目，构成第一部分；将承接验资业务划为项目九，构成第二部分。每一项目内容又分为三个方面，即工作任务、相关知识和操作指南，以任务驱动，层层深入。</t>
    </r>
  </si>
  <si>
    <t xml:space="preserve">现代应用文写作</t>
  </si>
  <si>
    <t xml:space="preserve">梅松华 </t>
  </si>
  <si>
    <r>
      <rPr>
        <sz val="8"/>
        <rFont val="Noto Sans"/>
        <family val="2"/>
      </rPr>
      <t xml:space="preserve">本书为</t>
    </r>
    <r>
      <rPr>
        <sz val="8"/>
        <rFont val="宋体"/>
        <family val="0"/>
        <charset val="134"/>
      </rPr>
      <t xml:space="preserve">2009</t>
    </r>
    <r>
      <rPr>
        <sz val="8"/>
        <rFont val="Noto Sans"/>
        <family val="2"/>
      </rPr>
      <t xml:space="preserve">年浙江省“十一五”重点教材。以“理论够用、突出实用”为原则，打破以往应用文教材内容编写的系统性，完全按照高职高专学生在校</t>
    </r>
    <r>
      <rPr>
        <sz val="8"/>
        <rFont val="宋体"/>
        <family val="0"/>
        <charset val="134"/>
      </rPr>
      <t xml:space="preserve">3</t>
    </r>
    <r>
      <rPr>
        <sz val="8"/>
        <rFont val="Noto Sans"/>
        <family val="2"/>
      </rPr>
      <t xml:space="preserve">年的学习过程。每章按照“情境设计一知识链接一案例思考”的编写思路，即“学教做合一”的模式进行编写，既便于学，也便于教，并增加了大量的实用性很强的而且符合学生学习实践所必需的思考练习，在最大程度上激发学生学习应用文的积极性，以求达到学以致用、立竿见影的教学效果。本书适合作为高职高专院校的应用文写作教材，也可供各机关、团体、企事业单位文秘人员参考。</t>
    </r>
  </si>
  <si>
    <t xml:space="preserve">物流专业英语</t>
  </si>
  <si>
    <t xml:space="preserve">仲 颖   尹 新</t>
  </si>
  <si>
    <r>
      <rPr>
        <sz val="8"/>
        <rFont val="Noto Sans"/>
        <family val="2"/>
      </rPr>
      <t xml:space="preserve">本书最显著的特点是反映了现在组织所处的物流环境和物流体制，描写了物流企业必须具备的基本功能，内容涉及物流概论、物流战略、供应链管理、物料管理、采购、运输、仓储和库存控制、配送、包装、物流信息、国际物流、物流工程、案例研究、物流学科等</t>
    </r>
    <r>
      <rPr>
        <sz val="8"/>
        <rFont val="宋体"/>
        <family val="0"/>
        <charset val="134"/>
      </rPr>
      <t xml:space="preserve">14</t>
    </r>
    <r>
      <rPr>
        <sz val="8"/>
        <rFont val="Noto Sans"/>
        <family val="2"/>
      </rPr>
      <t xml:space="preserve">个部分。书后附有物流类专业学术机构及协会组织的名称、网站以及物流专业英语常见词汇表。本书可作为普通高等学校物流管理专业本科学生的教材，也可作为从事物流相关行业人员进一步提高专业英语阅读能力的参考用书。</t>
    </r>
  </si>
  <si>
    <t xml:space="preserve">成本费用核算</t>
  </si>
  <si>
    <t xml:space="preserve">王 磊</t>
  </si>
  <si>
    <r>
      <rPr>
        <sz val="8"/>
        <rFont val="Noto Sans"/>
        <family val="2"/>
      </rPr>
      <t xml:space="preserve">本书以产品制造成奉和期间费用为核算内容，对各种成本计算方法进行介绍，打破传统的按知识的逻辑联系构建教材体系的做法，尝试构建以能力培养为目的的教材新体系；通过对成本费用核算岗位任职要求以及各种制造企业不同生产类型的分析，结合</t>
    </r>
    <r>
      <rPr>
        <sz val="8"/>
        <rFont val="宋体"/>
        <family val="0"/>
        <charset val="134"/>
      </rPr>
      <t xml:space="preserve">6</t>
    </r>
    <r>
      <rPr>
        <sz val="8"/>
        <rFont val="Noto Sans"/>
        <family val="2"/>
      </rPr>
      <t xml:space="preserve">个典型工作任务，以任务为载体，根据高职教育的特点设计了</t>
    </r>
    <r>
      <rPr>
        <sz val="8"/>
        <rFont val="宋体"/>
        <family val="0"/>
        <charset val="134"/>
      </rPr>
      <t xml:space="preserve">6</t>
    </r>
    <r>
      <rPr>
        <sz val="8"/>
        <rFont val="Noto Sans"/>
        <family val="2"/>
      </rPr>
      <t xml:space="preserve">个学习情境；以企业发生的成本费用业务为依据，以培养学生处理成本费用业务能力为出发点，设计教材体系和教材内容，力求实现教材内容与实践理论一体化、教材体系工作任务过程化和教材设计与教、学、做一体化，可作为高职高专院校财经类专业的教材。</t>
    </r>
  </si>
  <si>
    <t xml:space="preserve">张双兰</t>
  </si>
  <si>
    <t xml:space="preserve">本书一书为高职高专财经类能力本位型规划教材之一，是根据教育部高等职业教育的指导思想和高等职业教育“财务会计”课程的教学特点与教学需要而编写的。《财务会计》所涉及的“财务会计”课程既是高职高专会计、会计电算化专业的主干课，也是经济、管理等专业的专业必修课之一。本书可作为高职高专会计专业和财经管理类相关专业的教材，也可作为社会人员参加会计从业资格考试的培训和复习参考书。</t>
  </si>
  <si>
    <t xml:space="preserve">人力资源管理：理论、实务与艺术</t>
  </si>
  <si>
    <t xml:space="preserve">李长江</t>
  </si>
  <si>
    <r>
      <rPr>
        <sz val="8"/>
        <rFont val="Noto Sans"/>
        <family val="2"/>
      </rPr>
      <t xml:space="preserve">全面系统地介绍了人力资源管理的理论、实务与艺术。全书分上、中、下</t>
    </r>
    <r>
      <rPr>
        <sz val="8"/>
        <rFont val="宋体"/>
        <family val="0"/>
        <charset val="134"/>
      </rPr>
      <t xml:space="preserve">3</t>
    </r>
    <r>
      <rPr>
        <sz val="8"/>
        <rFont val="Noto Sans"/>
        <family val="2"/>
      </rPr>
      <t xml:space="preserve">篇，共</t>
    </r>
    <r>
      <rPr>
        <sz val="8"/>
        <rFont val="宋体"/>
        <family val="0"/>
        <charset val="134"/>
      </rPr>
      <t xml:space="preserve">16</t>
    </r>
    <r>
      <rPr>
        <sz val="8"/>
        <rFont val="Noto Sans"/>
        <family val="2"/>
      </rPr>
      <t xml:space="preserve">章，包括人力资源管理概述、人力资源管理的产生与发展、人力资源管理的理论基础、人力资源管理原理、战略性人力资源规划、工作分析、招聘与录用、培训与开发、绩效管理、薪酬管理、人心管理艺术、激励管理艺术、团队管理艺术、文化管理艺术、职业生涯管理艺术、劳动者相关法制管理艺术。提供了与人力资源管理有关的大量案例、专栏资料和形式多样的综合练习题，以供读者阅读、训练使用，便于读者对所学知识的巩固和人力资源管理能力的培养。</t>
    </r>
  </si>
  <si>
    <t xml:space="preserve">公共关系理论与实务</t>
  </si>
  <si>
    <t xml:space="preserve">李泓欣</t>
  </si>
  <si>
    <r>
      <rPr>
        <sz val="8"/>
        <rFont val="Noto Sans"/>
        <family val="2"/>
      </rPr>
      <t xml:space="preserve">本书主要介绍公共关系的基础知识、基本理论和实务。全书共分</t>
    </r>
    <r>
      <rPr>
        <sz val="8"/>
        <rFont val="宋体"/>
        <family val="0"/>
        <charset val="134"/>
      </rPr>
      <t xml:space="preserve">13</t>
    </r>
    <r>
      <rPr>
        <sz val="8"/>
        <rFont val="Noto Sans"/>
        <family val="2"/>
      </rPr>
      <t xml:space="preserve">章，比较全面和系统地介绍了公共关系基本理论，公共关系的历史，公共关系的主体、客体、传播，公共关系的程序，公共关系的实务知识等内容。全书注意理论与实务并重，同时配备了联系实际的思考与讨论题、实际操作训练和案例分析题。反映了公共关系学科的最新发展动态，体现了作者多年的教学成果，抓住了这门学科的本质和核心。可作为高等院校经济管理类专业学生的专业课教材，也可作为其他专业的公共基础课教材，还可供广大公关爱好者学习参考。 </t>
    </r>
  </si>
  <si>
    <t xml:space="preserve">肖  立</t>
  </si>
  <si>
    <r>
      <rPr>
        <sz val="8"/>
        <rFont val="Noto Sans"/>
        <family val="2"/>
      </rPr>
      <t xml:space="preserve">本书从管理与运用角度</t>
    </r>
    <r>
      <rPr>
        <sz val="8"/>
        <rFont val="宋体"/>
        <family val="0"/>
        <charset val="134"/>
      </rPr>
      <t xml:space="preserve">,</t>
    </r>
    <r>
      <rPr>
        <sz val="8"/>
        <rFont val="Noto Sans"/>
        <family val="2"/>
      </rPr>
      <t xml:space="preserve">循着消费者决策过程及影响消费者行为的因素这一主线展开编写。内容分为</t>
    </r>
    <r>
      <rPr>
        <sz val="8"/>
        <rFont val="宋体"/>
        <family val="0"/>
        <charset val="134"/>
      </rPr>
      <t xml:space="preserve">6</t>
    </r>
    <r>
      <rPr>
        <sz val="8"/>
        <rFont val="Noto Sans"/>
        <family val="2"/>
      </rPr>
      <t xml:space="preserve">部分</t>
    </r>
    <r>
      <rPr>
        <sz val="8"/>
        <rFont val="宋体"/>
        <family val="0"/>
        <charset val="134"/>
      </rPr>
      <t xml:space="preserve">:</t>
    </r>
    <r>
      <rPr>
        <sz val="8"/>
        <rFont val="Noto Sans"/>
        <family val="2"/>
      </rPr>
      <t xml:space="preserve">第一部分是导论</t>
    </r>
    <r>
      <rPr>
        <sz val="8"/>
        <rFont val="宋体"/>
        <family val="0"/>
        <charset val="134"/>
      </rPr>
      <t xml:space="preserve">;</t>
    </r>
    <r>
      <rPr>
        <sz val="8"/>
        <rFont val="Noto Sans"/>
        <family val="2"/>
      </rPr>
      <t xml:space="preserve">第二部分是消费者购买行为和决策过程</t>
    </r>
    <r>
      <rPr>
        <sz val="8"/>
        <rFont val="宋体"/>
        <family val="0"/>
        <charset val="134"/>
      </rPr>
      <t xml:space="preserve">;</t>
    </r>
    <r>
      <rPr>
        <sz val="8"/>
        <rFont val="Noto Sans"/>
        <family val="2"/>
      </rPr>
      <t xml:space="preserve">第三部分是消费者的心理活动基础</t>
    </r>
    <r>
      <rPr>
        <sz val="8"/>
        <rFont val="宋体"/>
        <family val="0"/>
        <charset val="134"/>
      </rPr>
      <t xml:space="preserve">:</t>
    </r>
    <r>
      <rPr>
        <sz val="8"/>
        <rFont val="Noto Sans"/>
        <family val="2"/>
      </rPr>
      <t xml:space="preserve">第四部分是消费者群体的心理与行为</t>
    </r>
    <r>
      <rPr>
        <sz val="8"/>
        <rFont val="宋体"/>
        <family val="0"/>
        <charset val="134"/>
      </rPr>
      <t xml:space="preserve">;</t>
    </r>
    <r>
      <rPr>
        <sz val="8"/>
        <rFont val="Noto Sans"/>
        <family val="2"/>
      </rPr>
      <t xml:space="preserve">第五部分是社会环境与消费者行为</t>
    </r>
    <r>
      <rPr>
        <sz val="8"/>
        <rFont val="宋体"/>
        <family val="0"/>
        <charset val="134"/>
      </rPr>
      <t xml:space="preserve">;</t>
    </r>
    <r>
      <rPr>
        <sz val="8"/>
        <rFont val="Noto Sans"/>
        <family val="2"/>
      </rPr>
      <t xml:space="preserve">第六部分是市场营销与消费者行为。体系结构合理、内容言简意赅、案例丰富、内容新颖、可读性强、编写体例形式丰富多样。可作为高等院校经管学专业及相关专业的教材或教学参考书</t>
    </r>
    <r>
      <rPr>
        <sz val="8"/>
        <rFont val="宋体"/>
        <family val="0"/>
        <charset val="134"/>
      </rPr>
      <t xml:space="preserve">,</t>
    </r>
    <r>
      <rPr>
        <sz val="8"/>
        <rFont val="Noto Sans"/>
        <family val="2"/>
      </rPr>
      <t xml:space="preserve">也可作为有关理论研究工作者、企业管理者和营销人员的参考读物。</t>
    </r>
  </si>
  <si>
    <t xml:space="preserve">管理学原理与应用</t>
  </si>
  <si>
    <t xml:space="preserve">秦  虹</t>
  </si>
  <si>
    <r>
      <rPr>
        <sz val="8"/>
        <rFont val="Noto Sans"/>
        <family val="2"/>
      </rPr>
      <t xml:space="preserve">                                                                                                                                                        本书从企业管理的实际出发，按照高职高专院校教学要求，全面系统地阐述企业管理的原理、思想、职能、方法及应用。本书共分</t>
    </r>
    <r>
      <rPr>
        <sz val="8"/>
        <rFont val="宋体"/>
        <family val="0"/>
        <charset val="134"/>
      </rPr>
      <t xml:space="preserve">17</t>
    </r>
    <r>
      <rPr>
        <sz val="8"/>
        <rFont val="Noto Sans"/>
        <family val="2"/>
      </rPr>
      <t xml:space="preserve">章，以管理学的四项基本职能为框架，并就其中一些重要的主题进行了分章节的集中阐述。编者将管理学的基本原理和组织管理的实践相结合，充分地考虑了内容的可读性、趣味性，有针对性地设立了实践教学环节及互动环节等培养学生动手能力的环节，每章还配备了足够数量的相关案例和思考题，具有较强的可操作性，且难易适度。本书取材新颖、思想创新，在一定程度上反映了管理学的一些前沿思想和方法。
</t>
    </r>
  </si>
  <si>
    <t xml:space="preserve">成本会计学</t>
  </si>
  <si>
    <t xml:space="preserve">张红漫 刘亚丽</t>
  </si>
  <si>
    <r>
      <rPr>
        <sz val="8"/>
        <rFont val="Noto Sans"/>
        <family val="2"/>
      </rPr>
      <t xml:space="preserve">本书特点：</t>
    </r>
    <r>
      <rPr>
        <sz val="8"/>
        <rFont val="宋体"/>
        <family val="0"/>
        <charset val="134"/>
      </rPr>
      <t xml:space="preserve">1</t>
    </r>
    <r>
      <rPr>
        <sz val="8"/>
        <rFont val="Noto Sans"/>
        <family val="2"/>
      </rPr>
      <t xml:space="preserve">）科学实用：面向应用型人才就业，具备大量当前实用案例，注重培养学生实践能力；</t>
    </r>
    <r>
      <rPr>
        <sz val="8"/>
        <rFont val="宋体"/>
        <family val="0"/>
        <charset val="134"/>
      </rPr>
      <t xml:space="preserve">2</t>
    </r>
    <r>
      <rPr>
        <sz val="8"/>
        <rFont val="Noto Sans"/>
        <family val="2"/>
      </rPr>
      <t xml:space="preserve">）内容新颖：借鉴国内外最新教材，融会当前最新理论，遵循最新发布的各项准则、规范；</t>
    </r>
    <r>
      <rPr>
        <sz val="8"/>
        <rFont val="宋体"/>
        <family val="0"/>
        <charset val="134"/>
      </rPr>
      <t xml:space="preserve">3</t>
    </r>
    <r>
      <rPr>
        <sz val="8"/>
        <rFont val="Noto Sans"/>
        <family val="2"/>
      </rPr>
      <t xml:space="preserve">）系列完整：把握财经管理专业相关学科、课程之间的关系，整个系列体系严密完整；</t>
    </r>
    <r>
      <rPr>
        <sz val="8"/>
        <rFont val="宋体"/>
        <family val="0"/>
        <charset val="134"/>
      </rPr>
      <t xml:space="preserve">4</t>
    </r>
    <r>
      <rPr>
        <sz val="8"/>
        <rFont val="Noto Sans"/>
        <family val="2"/>
      </rPr>
      <t xml:space="preserve">）方便教学：网提供完备的电子教案、习题参考答案等教学资源，适合教学需要。本书共分</t>
    </r>
    <r>
      <rPr>
        <sz val="8"/>
        <rFont val="宋体"/>
        <family val="0"/>
        <charset val="134"/>
      </rPr>
      <t xml:space="preserve">8</t>
    </r>
    <r>
      <rPr>
        <sz val="8"/>
        <rFont val="Noto Sans"/>
        <family val="2"/>
      </rPr>
      <t xml:space="preserve">章，内容包括：总论、工业企业成本核算的要求和一般程序、费用在各种产品以及期间费用之间的归集与分配、生产费用在完工产品与在产品之间的分配、产品成本计算方法概述等</t>
    </r>
  </si>
  <si>
    <r>
      <rPr>
        <sz val="10"/>
        <rFont val="Noto Sans"/>
        <family val="2"/>
      </rPr>
      <t xml:space="preserve">形势与政策（第</t>
    </r>
    <r>
      <rPr>
        <sz val="10"/>
        <rFont val="宋体"/>
        <family val="0"/>
        <charset val="134"/>
      </rPr>
      <t xml:space="preserve">9</t>
    </r>
    <r>
      <rPr>
        <sz val="10"/>
        <rFont val="Noto Sans"/>
        <family val="2"/>
      </rPr>
      <t xml:space="preserve">版）</t>
    </r>
  </si>
  <si>
    <t xml:space="preserve">李  明</t>
  </si>
  <si>
    <r>
      <rPr>
        <sz val="8"/>
        <rFont val="Noto Sans"/>
        <family val="2"/>
      </rPr>
      <t xml:space="preserve">此书再版是根据中共中央宣传部和教育部对加强大学生形势与政策教育的要求和国内外形势的发展变化，以我过</t>
    </r>
    <r>
      <rPr>
        <sz val="8"/>
        <rFont val="宋体"/>
        <family val="0"/>
        <charset val="134"/>
      </rPr>
      <t xml:space="preserve">60</t>
    </r>
    <r>
      <rPr>
        <sz val="8"/>
        <rFont val="Noto Sans"/>
        <family val="2"/>
      </rPr>
      <t xml:space="preserve">年的发展和伟大成就为基本脉络，对内容和体系进行了较大调整，形成了第九版。本书作为形式与政策的参考资料，也可作为青年的政治理论学习读物。</t>
    </r>
  </si>
  <si>
    <r>
      <rPr>
        <sz val="10"/>
        <rFont val="Noto Sans"/>
        <family val="2"/>
      </rPr>
      <t xml:space="preserve">中国农业经济史纲要（第</t>
    </r>
    <r>
      <rPr>
        <sz val="10"/>
        <rFont val="宋体"/>
        <family val="0"/>
        <charset val="134"/>
      </rPr>
      <t xml:space="preserve">2</t>
    </r>
    <r>
      <rPr>
        <sz val="10"/>
        <rFont val="Noto Sans"/>
        <family val="2"/>
      </rPr>
      <t xml:space="preserve">版）</t>
    </r>
  </si>
  <si>
    <t xml:space="preserve">冯开文 李  军</t>
  </si>
  <si>
    <t xml:space="preserve">本书不求展示历史的细枝末节，只求清晰描绘历史的发展脉络；以专题的形式，展示经过筛选的历史事实；吸收经济学、尤其是制度经济学等最新的理论成果，以经济理论分析历史，贯穿历史，同时通过历史事实补充和加深学生对农业经济学以及经济学、管理学理论的理解和认识；注重历史事实的案例分析，强调历史分析方法的创新；不仅揭示以前的农业经济变迁，更展示改革开放以来的农业经济变革，把历史和现实直接连接起来，以便更好地发挥历史事实对今天的借鉴作用；为解决当前的“三农问题”提供借鉴和启示。</t>
  </si>
  <si>
    <t xml:space="preserve">农业推广理论与实践</t>
  </si>
  <si>
    <r>
      <rPr>
        <sz val="8"/>
        <rFont val="Noto Sans"/>
        <family val="2"/>
      </rPr>
      <t xml:space="preserve">本书是全国农业推广硕士专业学位教育指导委员会推荐教材，也是北京高等教育精品教材建设立项项目的成果。它是以作者近年来从事农村发展与推广研究和教学的经验为基础并吸收国外相关学科的最新研究成果编写而成的。全书共分</t>
    </r>
    <r>
      <rPr>
        <sz val="8"/>
        <rFont val="宋体"/>
        <family val="0"/>
        <charset val="134"/>
      </rPr>
      <t xml:space="preserve">7</t>
    </r>
    <r>
      <rPr>
        <sz val="8"/>
        <rFont val="Noto Sans"/>
        <family val="2"/>
      </rPr>
      <t xml:space="preserve">篇</t>
    </r>
    <r>
      <rPr>
        <sz val="8"/>
        <rFont val="宋体"/>
        <family val="0"/>
        <charset val="134"/>
      </rPr>
      <t xml:space="preserve">19</t>
    </r>
    <r>
      <rPr>
        <sz val="8"/>
        <rFont val="Noto Sans"/>
        <family val="2"/>
      </rPr>
      <t xml:space="preserve">章，覆盖了农业推广理论、方法和实务的各大模块，反映了近年来国内外农业推广理论研究的最新进展和实践中出现的许多重大改革举措和经验。主要内容包括推广的基础理论、推广对象行为及其改变、农业推广组织与管理等。本书既可用作农业推广硕士专业学位研究生的教材，又可用作农业院校各相关专业研究生的教材</t>
    </r>
    <r>
      <rPr>
        <sz val="8"/>
        <rFont val="宋体"/>
        <family val="0"/>
        <charset val="134"/>
      </rPr>
      <t xml:space="preserve">.</t>
    </r>
  </si>
  <si>
    <t xml:space="preserve">英语学术论文写作教程</t>
  </si>
  <si>
    <t xml:space="preserve">胡友珍 何小平</t>
  </si>
  <si>
    <r>
      <rPr>
        <sz val="8"/>
        <rFont val="Noto Sans"/>
        <family val="2"/>
      </rPr>
      <t xml:space="preserve">以教育部颁布的《非英语专业研究生英语教学大纲》为依据，国家对</t>
    </r>
    <r>
      <rPr>
        <sz val="8"/>
        <rFont val="宋体"/>
        <family val="0"/>
        <charset val="134"/>
      </rPr>
      <t xml:space="preserve">21</t>
    </r>
    <r>
      <rPr>
        <sz val="8"/>
        <rFont val="Noto Sans"/>
        <family val="2"/>
      </rPr>
      <t xml:space="preserve">世纪高级技术和管理人才的要求进行编写。共分八章：英语学术研究和学术写作概要、英语学术写作风格与特点、英语学术写作相关技术和技巧、英语学术写作与网络资源、英语学术论文的写作过程、英语学术论文中文献与引用、英语学术论文中图表、英语学术论文发表。既可以作为本科高年级学生、硕士生、博士生撰写学期论文和学位论文、发表学术论文的实用教材，也可以为从事高级英语写作、英语论文写作、学术英语写作的一线教师服务。还可以满足科研工作者撰写各类研究报告和科研论文的需要。 </t>
    </r>
  </si>
  <si>
    <t xml:space="preserve">科学技术与农村发展政策</t>
  </si>
  <si>
    <t xml:space="preserve">李建军</t>
  </si>
  <si>
    <t xml:space="preserve">本书一方面重视对国内外学者有关以科学技术促进农业、农村发展的理论成果并进行认真梳理和系统分析；另一方面结合当前我国农村发展的重大问题和现实需求，重点对各主要国家农业创新系统和以科学技术促进农业、农村发展的经验和政策进行概括和总结。本书由李建军等编著。 </t>
  </si>
  <si>
    <t xml:space="preserve">农村发展传播学</t>
  </si>
  <si>
    <t xml:space="preserve">主要内容包括基本理论、应用类型、基本技能和调查分析方法。针对农业推广专业学位研究生的领域和专业多样化特点，通过本篇内容的增加，作者将农村发展学科领域的研究方法和参与式农村评估方法引入作为农村发展传播学的调查分析方法和参与式农村工作方法，还原了研究方法和工作方法的传播沟通属性，增强了农村发展传播学与农业推广和农村发展实际工作的联系，对国际农村发展的理论与实践在农业领域的影响范围的扩大和更加广泛地普及应用有较深远的意义。</t>
  </si>
  <si>
    <t xml:space="preserve">农村区域经济发展问题研究</t>
  </si>
  <si>
    <t xml:space="preserve">左  停  齐顾波</t>
  </si>
  <si>
    <t xml:space="preserve">本书各章依照教学工作的需要，从理论基础和应用研究两个方面反映了当前中国农村与区域经济发展中的热点问题、突出问题，包括区域发展差距问题、跨区域合作问题、不同区域发展模式问题、农业产业转移问题、产业集群问题、城镇化问题等。每一章当中，都有一些与有关热点问题相联系的理论背景介绍，之后介绍了在相应理论指导下对这些问题开展的有关实证研究和案例研究，理论和研究结合在一起更适合指导学生学习，便于读者更全面地了解区域发展的相关主题的理论背景与研究工具。</t>
  </si>
  <si>
    <t xml:space="preserve">农村专业合作组织发展</t>
  </si>
  <si>
    <t xml:space="preserve">本书简要回顾了农村专业合作组织发展的历史过程，分析提出了农村专业合作组织基本规范和划界标准，概括了农村专业合作组织的基本功能及其实现机制，对农村专业合作组织创建的条件和模式、农村专业合作组织运行管理等重大现实问题进行了分析探讨，并在总结美国、日本、印度和荷兰农村专业合作组织发展经验的基础上提出了中国政府推进农村专业合作组织发展的行动框架和政策选项。全书既突出农村专业合作发展理论的系统性和科学性，又充分考虑农村专业合作组织发展的多样性和适应性，注重案例教学的直观性和丰富性。</t>
  </si>
  <si>
    <t xml:space="preserve">农村区域发展规划</t>
  </si>
  <si>
    <t xml:space="preserve">刘燕丽 </t>
  </si>
  <si>
    <t xml:space="preserve">本书系统地介绍了以农村和农户发展为中心的区域规划方法。作为不平衡发展战略（以增长极理论为基础）的补充，农村区域的发展需要以权利原则为基础的平衡发展理念，本教材在区域发展要素（人口、资源、技术和产业、城镇化等）的分析中突出平衡发展理念的意义和方法。《农村区域发展规划》强调要重视农村居民点公共设施系统，介绍了独户和社区的基本卫生设施标准；简要讲解了农村社区参与式规划方法；最后讲解了规划中预算组织和农村区域项目管理的方法。本书适用于与公共管理专业和规划专业相关的成人教育、相关专业大专院校在校生使用。 </t>
  </si>
  <si>
    <t xml:space="preserve">农村社会调查研究方法</t>
  </si>
  <si>
    <t xml:space="preserve">张克云</t>
  </si>
  <si>
    <r>
      <rPr>
        <sz val="8"/>
        <rFont val="Noto Sans"/>
        <family val="2"/>
      </rPr>
      <t xml:space="preserve">本书是农业推广硕士专业主干课程“农村社会调查研究方法”的教材，主要介绍了农村社会调查研究的基本概念、原理和农村社会调查研究的具体方法和技术。本书以大量实例介绍了在农村社会调查中，如何选择调查课题和进行研究设计，内容包括选题的重要性、选题原则以及如何撰写研究建议书，如何查阅文献和进行文献综述，概率抽样和非概率抽样方法等。对农村社会调查的几种主要方式——问卷调查、实地研究、文献研究和参与式研究方法进行了详细介绍，并介绍了定性资料和定量数据的整理和分析及</t>
    </r>
    <r>
      <rPr>
        <sz val="8"/>
        <rFont val="宋体"/>
        <family val="0"/>
        <charset val="134"/>
      </rPr>
      <t xml:space="preserve">SPSS</t>
    </r>
    <r>
      <rPr>
        <sz val="8"/>
        <rFont val="Noto Sans"/>
        <family val="2"/>
      </rPr>
      <t xml:space="preserve">软件常用的一些统计分析技术。</t>
    </r>
  </si>
  <si>
    <t xml:space="preserve">有限元法及其应用</t>
  </si>
  <si>
    <t xml:space="preserve">秦太验  徐春晖  </t>
  </si>
  <si>
    <r>
      <rPr>
        <sz val="8"/>
        <rFont val="Noto Sans"/>
        <family val="2"/>
      </rPr>
      <t xml:space="preserve">本书系统地阐述有限单元法的基本原理、数值方法、计算机程序设计技术及其应用。全书共</t>
    </r>
    <r>
      <rPr>
        <sz val="8"/>
        <rFont val="宋体"/>
        <family val="0"/>
        <charset val="134"/>
      </rPr>
      <t xml:space="preserve">12</t>
    </r>
    <r>
      <rPr>
        <sz val="8"/>
        <rFont val="Noto Sans"/>
        <family val="2"/>
      </rPr>
      <t xml:space="preserve">章，内容包括有限元法预备知识——加权余量法、杆系结构问题、弹性平面问题、弹性空间问题、热传导问题、流体力学问题、动力学问题、板壳结构问题等，重点是有限元法的基本原理和数学公式表达的建立，以及单元插值函数的构造。最后以一个线弹性静力学教学程序</t>
    </r>
    <r>
      <rPr>
        <sz val="8"/>
        <rFont val="宋体"/>
        <family val="0"/>
        <charset val="134"/>
      </rPr>
      <t xml:space="preserve">FEMED</t>
    </r>
    <r>
      <rPr>
        <sz val="8"/>
        <rFont val="Noto Sans"/>
        <family val="2"/>
      </rPr>
      <t xml:space="preserve">为例介绍有限元程序设计，使读者初步掌握有限元编程的基本方法并具备通用程序开发能力。 可作为高等院校力学、机械、土木、水利、航空航天等专业本科生和研究生的教材。 </t>
    </r>
  </si>
  <si>
    <t xml:space="preserve">9787811172706</t>
  </si>
  <si>
    <t xml:space="preserve">有机农业原理和技术</t>
  </si>
  <si>
    <r>
      <rPr>
        <sz val="8"/>
        <rFont val="Noto Sans"/>
        <family val="2"/>
      </rPr>
      <t xml:space="preserve">有机农业作为一种全新的思想、全新的生产模式和管理方式，对推广采用国际标准，加强农业质量标准体系建设，创建家产品标准化生产基地，建设社会主义新农村等具有重要的现实意义。本书共分</t>
    </r>
    <r>
      <rPr>
        <sz val="8"/>
        <rFont val="Times New Roman"/>
        <family val="1"/>
      </rPr>
      <t xml:space="preserve">7</t>
    </r>
    <r>
      <rPr>
        <sz val="8"/>
        <rFont val="Noto Sans"/>
        <family val="2"/>
      </rPr>
      <t xml:space="preserve">个章节，具体内容包括有机农业基础、有机农业的意义、有机农业生态学原理、有机农业的作物种植、有机养殖、有机加工等。本书可供各大专院校作为教材使用，也可作为从事相关工作的人员作为参考用书使用。</t>
    </r>
  </si>
  <si>
    <t xml:space="preserve">9787811173666</t>
  </si>
  <si>
    <t xml:space="preserve">农产品安全生产技术</t>
  </si>
  <si>
    <t xml:space="preserve">本书以农业标准化和农产品安全为主要线索，详尽介绍了农产品安全的标准体系，生产技术规程、实施使用技术和实施案例，适合于从事无公害农产品、绿色食品和有机产品生产、经营、管理、教育和科研等各方面的行业人员使用。</t>
  </si>
  <si>
    <t xml:space="preserve">遥感技术与农业应用</t>
  </si>
  <si>
    <t xml:space="preserve">严泰来
王鹏新</t>
  </si>
  <si>
    <t xml:space="preserve">本书系统、全面地阐述了遥感原理及其在农业的应用。第一章对遥感技术进行综述；第二章至第五章分别叙述遥感的物理基础、航空遥感、卫星遥感以及微波遥感的原理；第六章、第七章从色度学开始对于遥感图像处理以及图像识别与分类技术进行阐述；第八章对遥感反演理论及其前沿问题和综合分析方法等进行论述；第九章阐述农情包括水旱灾情以及作物长势监测的原理及其方法；第十章介绍地物光谱测试技术；第十一章和第十二章分别叙述遥感在精确农业和国土资源调查领域的应用。</t>
  </si>
  <si>
    <t xml:space="preserve">高级蔬菜生理学</t>
  </si>
  <si>
    <r>
      <rPr>
        <sz val="10"/>
        <rFont val="Noto Sans"/>
        <family val="2"/>
      </rPr>
      <t xml:space="preserve">大</t>
    </r>
    <r>
      <rPr>
        <sz val="10"/>
        <rFont val="宋体"/>
        <family val="0"/>
        <charset val="134"/>
      </rPr>
      <t xml:space="preserve">16</t>
    </r>
  </si>
  <si>
    <t xml:space="preserve">张振贤
程智慧</t>
  </si>
  <si>
    <t xml:space="preserve">本书以蔬菜生长发育生理及其调控为主线，以产品器官形成生理及其调控为核心，以优质高产生理为重点，融入当前分子生物学的最新进展，尽量增加产品器官形成过程中的基因表达及其调控的内容，以使蔬菜生理学与当前日新月异的分子生物学相适应。教材内容取舍适当，体系科学、结构合理、逻辑性强、文字较流畅，基本反映了蔬菜生理及其分子生物学方面的最新成果。这部教材的出版有助于加强研究生教材的建设，并能在提高蔬菜学科研究生的培养质量方面发挥积极的作用。</t>
  </si>
  <si>
    <t xml:space="preserve">9787811175691</t>
  </si>
  <si>
    <t xml:space="preserve">高级植物营养学</t>
  </si>
  <si>
    <t xml:space="preserve">李春俭</t>
  </si>
  <si>
    <t xml:space="preserve">本书为研究生教材。系统介绍了矿质元素的基本作用和生理功能，土壤中的矿质元素如何到达根表，穿过质外体后跨膜运输进入根系，经长距离运输到达地上部，在地上部还原、同化并参与不同生理生花过程等基本概念和基本知识。重点介绍了根际过程和根际生物对话对土壤中矿质元素有效性及植物吸收的影响；近年来关于植物对不同非生物胁迫的适应性反应及可能的调节机制研究进展是本书的新增内容；植物体内的矿质养分循环是植物正常生命活动的基本过程，这部分内容的补充能够增加对植物冠根间关系的理解；还重点介绍植物营养分子生物学。</t>
  </si>
  <si>
    <r>
      <rPr>
        <sz val="10"/>
        <rFont val="Noto Sans"/>
        <family val="2"/>
      </rPr>
      <t xml:space="preserve">高级植物营养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本书为研究生“高级植物营养学”课程教材。本书具有以下特点：介绍了根系的结构和功能，以及影响根系生长的内外因素，这是正确理解植物吸收矿质养分的基础；引进了根际生物对话的概念，重点介绍了根际过程和根际生物对话对土壤中矿质元素有效性及植物吸收的影响；由于植物在生长过程中不可避免遭受各种非生物胁迫，近年来关于植物对不同非生物胁迫的适应性反应及可能的调节机制研究进展是本书的新增内容；植物体内的矿质养分循环是植物正常生命活动的基本过程，这部分内容的补充能够增加对植物冠根间关系的理解。</t>
  </si>
  <si>
    <t xml:space="preserve">园艺作物种质资源学</t>
  </si>
  <si>
    <t xml:space="preserve">韩振海</t>
  </si>
  <si>
    <r>
      <rPr>
        <sz val="8"/>
        <rFont val="Noto Sans"/>
        <family val="2"/>
      </rPr>
      <t xml:space="preserve">本书对园艺作物种质资源学的内容进行了全面、系统的介绍。上篇介绍的是园艺作物种质资源学通论，共分</t>
    </r>
    <r>
      <rPr>
        <sz val="8"/>
        <rFont val="宋体"/>
        <family val="0"/>
        <charset val="134"/>
      </rPr>
      <t xml:space="preserve">6</t>
    </r>
    <r>
      <rPr>
        <sz val="8"/>
        <rFont val="Noto Sans"/>
        <family val="2"/>
      </rPr>
      <t xml:space="preserve">章，主要对园艺作物种质资源的基本概念及种质资源的重要性，种质资源学的主要内容、研究方法，园艺作物的起源与分布、演化及传播，园艺作物种质资源的考察、收集和保存，园艺作物种质资源的鉴定、评价、研究和利用，园艺作物种质资源学存在的主要问题等论述。下篇则以起源、分类、收集保存、性状研究、主要种质资源及优良品种研发利用为“共性”内容，共分</t>
    </r>
    <r>
      <rPr>
        <sz val="8"/>
        <rFont val="宋体"/>
        <family val="0"/>
        <charset val="134"/>
      </rPr>
      <t xml:space="preserve">4</t>
    </r>
    <r>
      <rPr>
        <sz val="8"/>
        <rFont val="Noto Sans"/>
        <family val="2"/>
      </rPr>
      <t xml:space="preserve">章，有针对性地对果树、蔬菜、观赏植物和茶树进行了分门别类的叙述。</t>
    </r>
  </si>
  <si>
    <t xml:space="preserve">9787811175677</t>
  </si>
  <si>
    <t xml:space="preserve">啮齿动物生物学</t>
  </si>
  <si>
    <t xml:space="preserve">施大钊</t>
  </si>
  <si>
    <t xml:space="preserve">本书以鼠类为主要对象，论述啮齿动物的基本理论，在此基础上对啮齿动物的形态、分类、生理、生态、生活习性、种群数量变动、监测预警及试验方法等做了较为详细的叙述。书中还以一定的篇幅介绍了本学科不同研究领域的新理论、新发现、发展趋势及前沿、交叉性学科的新进展，以拓宽学生的知识面。本书采用了大量图、表。在书中还穿插了一些有关生物学理论的基本概念及其试验方法，期望得到举一反三的效果。</t>
  </si>
  <si>
    <t xml:space="preserve">高级饲料分析技术</t>
  </si>
  <si>
    <r>
      <rPr>
        <sz val="8"/>
        <rFont val="Noto Sans"/>
        <family val="2"/>
      </rPr>
      <t xml:space="preserve">本书共分为</t>
    </r>
    <r>
      <rPr>
        <sz val="8"/>
        <rFont val="宋体"/>
        <family val="0"/>
        <charset val="134"/>
      </rPr>
      <t xml:space="preserve">8</t>
    </r>
    <r>
      <rPr>
        <sz val="8"/>
        <rFont val="Noto Sans"/>
        <family val="2"/>
      </rPr>
      <t xml:space="preserve">章，分别包括：绪论、饲料样品预处理技术、饲料中元素分析技术、液相色谱法饲料中氨基酸和维生素分析技术、气相色谱分析技术在饲料分析中的应用、饲料中违禁药物和其他物质的定量分析与确证技术、生物技术在饲料分析中的应用、近红外光谱分析技术及在饲料分析中的应用。此外有附录及参考文献，以供教学和生产实际中参考使用。本教材内容比较系统全面，取材新颖而实用。可供全国高等农业院校动物科学及相关专业研究生教学使用，也可供科研单位、检测机构和饲料企业从事高级饲料分析人员参考</t>
    </r>
  </si>
  <si>
    <t xml:space="preserve">反刍动物营养</t>
  </si>
  <si>
    <t xml:space="preserve">赵广永</t>
  </si>
  <si>
    <t xml:space="preserve">本书介绍了反刍动物幼畜瘤胃发育特点，反刍动物采食、反刍、饮水和唾液分泌规律，瘤胃微生物和瘤胃发酵基本理论，饲料中的碳水化合物、含氮化合物、脂肪及长链脂肪酸在瘤胃中的代谢规律，瘤胃甲烷产生规律及其调控途径，反刍动物饲料能量和蛋白质营养价值评定理论以及反刍动物营养研究技术，包括尼龙袋技术、瘤胃内容物标记物技术、全消化道灌注营养技术、瘤胃微生物标记物技术、人工瘤胃技术以及瘤胃微生物分离培养技术的理论、方法和用途。</t>
  </si>
  <si>
    <t xml:space="preserve">实验动物寄生虫学</t>
  </si>
  <si>
    <t xml:space="preserve">卢  静</t>
  </si>
  <si>
    <t xml:space="preserve">动物寄生虫病学实验实习是“动物寄生虫病学”的主要内容，是理论联系实际的重要环节，因此教师应按着教学大纲的要求和本地动物寄生虫病的特点确定动物寄生虫病学实验项目，制定计划。由于实验内容较多，为了保证教学效果，在使用动物寄生虫病学实验教程时，对有关全国性主要动物寄生虫病的实验内容必须保证完成；对地方性动物寄生虫病的内容可结合当地具体情况加以选择。凡属于动物主要寄生虫及中间宿主、传播者及其病理标本观察项目，可在课堂实验中解决，实验内容也可合并或分次进行。</t>
  </si>
  <si>
    <t xml:space="preserve">动物寄生虫病学</t>
  </si>
  <si>
    <t xml:space="preserve">秦建华 张龙现</t>
  </si>
  <si>
    <r>
      <rPr>
        <sz val="8"/>
        <rFont val="Noto Sans"/>
        <family val="2"/>
      </rPr>
      <t xml:space="preserve">全书共三篇十三章，插图近</t>
    </r>
    <r>
      <rPr>
        <sz val="8"/>
        <rFont val="宋体"/>
        <family val="0"/>
        <charset val="134"/>
      </rPr>
      <t xml:space="preserve">200</t>
    </r>
    <r>
      <rPr>
        <sz val="8"/>
        <rFont val="Noto Sans"/>
        <family val="2"/>
      </rPr>
      <t xml:space="preserve">幅，包括总论、动物蠕虫病、节肢动物病、动物原虫病共十二章，并在最后附有各种养殖动物的主要寄生虫病简。第一篇总论主要介绍寄生虫与宿主、寄生虫分类与命名、寄生虫病流行病学、寄生虫病免疫学、寄生虫病诊断与防制措施；第二篇各论分别介绍主要养殖动物（各种家畜、家禽、宠物及蜂、蚕和鱼类体内）的各类寄生虫病的病原形态、生活史、流行病学、致病作用与临床症状病理变化、诊断与防治措施。第三篇介绍常用抗寄生虫药物，最后则以简表形式列出了各种家畜、家禽、宠物及蜂、蚕和鱼类体内的主要寄生虫与寄生虫病。</t>
    </r>
  </si>
  <si>
    <t xml:space="preserve">9787811175394</t>
  </si>
  <si>
    <t xml:space="preserve">现代微生物研究技术</t>
  </si>
  <si>
    <t xml:space="preserve">文  莹
李  颖</t>
  </si>
  <si>
    <r>
      <rPr>
        <sz val="8"/>
        <rFont val="Noto Sans"/>
        <family val="2"/>
      </rPr>
      <t xml:space="preserve">本书是为适应微生物学科发展和研究生教学需要而编写的研究生实验教材，目的是使研究生在了解本学科国内外发展动态的同时，掌握必要的实验设计思路和实验技能，培养其科研创新能力。将微生物学基本实验技术和近年来发展起来的新技术、新方法有机融合，全书共分</t>
    </r>
    <r>
      <rPr>
        <sz val="8"/>
        <rFont val="宋体"/>
        <family val="0"/>
        <charset val="134"/>
      </rPr>
      <t xml:space="preserve">18</t>
    </r>
    <r>
      <rPr>
        <sz val="8"/>
        <rFont val="Noto Sans"/>
        <family val="2"/>
      </rPr>
      <t xml:space="preserve">个实验，按实验指导的形式编写，每个实验分实验目的、实验原理、实验材料、实验步骤和问题讨论</t>
    </r>
    <r>
      <rPr>
        <sz val="8"/>
        <rFont val="宋体"/>
        <family val="0"/>
        <charset val="134"/>
      </rPr>
      <t xml:space="preserve">5</t>
    </r>
    <r>
      <rPr>
        <sz val="8"/>
        <rFont val="Noto Sans"/>
        <family val="2"/>
      </rPr>
      <t xml:space="preserve">个部分。实验内容全面，涉及微生物分类、微生物生理、微生物遗传、发酵工程等多个分支领域；操作对象广泛，涵盖了细菌（包括链霉菌）、真菌（包括食用菌）和病毒及其相关的研究手段。</t>
    </r>
  </si>
  <si>
    <t xml:space="preserve">农业生物环境因素测试技术</t>
  </si>
  <si>
    <t xml:space="preserve">腾光辉</t>
  </si>
  <si>
    <r>
      <rPr>
        <sz val="8"/>
        <rFont val="Noto Sans"/>
        <family val="2"/>
      </rPr>
      <t xml:space="preserve">本书为研究生教材，共分</t>
    </r>
    <r>
      <rPr>
        <sz val="8"/>
        <rFont val="Times New Roman"/>
        <family val="1"/>
      </rPr>
      <t xml:space="preserve">8</t>
    </r>
    <r>
      <rPr>
        <sz val="8"/>
        <rFont val="Noto Sans"/>
        <family val="2"/>
      </rPr>
      <t xml:space="preserve">章，包括绪论、测量误差与测量数据的处理、温度检测、辐射检测、空气湿度与气体成分检测、气体压力、流速和流量测量、数据监测系统、农业生物环境测试技术的新进展。重点讲述了环境工程中常用参数——温度、湿度、光辐射量、气体成分、气体压力、流速和流量等参量的测量方法及其在农业生物环境工程中的应用。</t>
    </r>
  </si>
  <si>
    <t xml:space="preserve">机械振动基础</t>
  </si>
  <si>
    <t xml:space="preserve">陈奎孚</t>
  </si>
  <si>
    <t xml:space="preserve">本书是作者对多年的振动教学讲义的总结，由绪论、单自由度系统的自由振动、单自由度系统的受迫振动、两自由度系统的振动、多自由度系统的振动，固有频率与振型的数值方法和弹性体振动等共计七章组成。本书的理论循序渐进，配有大量的例题和习题。本书可作为高等院校的力学、机械、土木、航空航天等专业的研究生和本科生的教材，也可供相关的工程人员自学使用。</t>
  </si>
  <si>
    <t xml:space="preserve">机械振动教程</t>
  </si>
  <si>
    <r>
      <rPr>
        <sz val="8"/>
        <rFont val="Noto Sans"/>
        <family val="2"/>
      </rPr>
      <t xml:space="preserve">本教程由绪论、单自由度系统的自由振动、单自由度系统的受迫振动、两自由度系统的振动、多自由度系统的振动，固有频率与振型的数值方法和弹性体振动等共计七章组成。本书主线为解耦，沿着这个主线，把复杂的、陌生的振动理论循序渐进地转变为简单的、熟悉的知识点。为了提高理论的可理解度，教程正文配有</t>
    </r>
    <r>
      <rPr>
        <sz val="8"/>
        <rFont val="宋体"/>
        <family val="0"/>
        <charset val="134"/>
      </rPr>
      <t xml:space="preserve">180</t>
    </r>
    <r>
      <rPr>
        <sz val="8"/>
        <rFont val="Noto Sans"/>
        <family val="2"/>
      </rPr>
      <t xml:space="preserve">余幅图形，以及</t>
    </r>
    <r>
      <rPr>
        <sz val="8"/>
        <rFont val="宋体"/>
        <family val="0"/>
        <charset val="134"/>
      </rPr>
      <t xml:space="preserve">150</t>
    </r>
    <r>
      <rPr>
        <sz val="8"/>
        <rFont val="Noto Sans"/>
        <family val="2"/>
      </rPr>
      <t xml:space="preserve">多道习题。</t>
    </r>
  </si>
  <si>
    <t xml:space="preserve">电机与新能源发电技术</t>
  </si>
  <si>
    <t xml:space="preserve">翟庆志</t>
  </si>
  <si>
    <t xml:space="preserve">本书分上、下两篇，共九章。上篇主要介绍电机技术，包括电机基础知识、典型电机、特种电机及典型应用、电机实验与典型控制、电机的现状与发展；下篇主要介绍新能源发电技术，包括新能源基本知识、新能源发电基本理论和方法、新能源发电系统、新能源发电相关技术。本书在选材和编写时注重理论联系实际，强调主要结论，力求简洁实用、宽知识面、方便自学，关注材料、工艺等工程应用，使读者能较全面地掌握与电机和新能源发电技术相关的基本知识、主要结论、学科特点和基本分析方法，提高解决各种相关实际问题的能力。</t>
  </si>
  <si>
    <t xml:space="preserve">土地资源利用与保护</t>
  </si>
  <si>
    <t xml:space="preserve">孔祥斌</t>
  </si>
  <si>
    <r>
      <rPr>
        <sz val="8"/>
        <rFont val="Noto Sans"/>
        <family val="2"/>
      </rPr>
      <t xml:space="preserve">本书共分</t>
    </r>
    <r>
      <rPr>
        <sz val="8"/>
        <rFont val="宋体"/>
        <family val="0"/>
        <charset val="134"/>
      </rPr>
      <t xml:space="preserve">11</t>
    </r>
    <r>
      <rPr>
        <sz val="8"/>
        <rFont val="Noto Sans"/>
        <family val="2"/>
      </rPr>
      <t xml:space="preserve">章，第</t>
    </r>
    <r>
      <rPr>
        <sz val="8"/>
        <rFont val="宋体"/>
        <family val="0"/>
        <charset val="134"/>
      </rPr>
      <t xml:space="preserve">1</t>
    </r>
    <r>
      <rPr>
        <sz val="8"/>
        <rFont val="Noto Sans"/>
        <family val="2"/>
      </rPr>
      <t xml:space="preserve">章绪论；第</t>
    </r>
    <r>
      <rPr>
        <sz val="8"/>
        <rFont val="宋体"/>
        <family val="0"/>
        <charset val="134"/>
      </rPr>
      <t xml:space="preserve">2</t>
    </r>
    <r>
      <rPr>
        <sz val="8"/>
        <rFont val="Noto Sans"/>
        <family val="2"/>
      </rPr>
      <t xml:space="preserve">章土地资源利用与保护的基础理论；第</t>
    </r>
    <r>
      <rPr>
        <sz val="8"/>
        <rFont val="宋体"/>
        <family val="0"/>
        <charset val="134"/>
      </rPr>
      <t xml:space="preserve">3</t>
    </r>
    <r>
      <rPr>
        <sz val="8"/>
        <rFont val="Noto Sans"/>
        <family val="2"/>
      </rPr>
      <t xml:space="preserve">章土地利用与保护基本原理；第</t>
    </r>
    <r>
      <rPr>
        <sz val="8"/>
        <rFont val="宋体"/>
        <family val="0"/>
        <charset val="134"/>
      </rPr>
      <t xml:space="preserve">4</t>
    </r>
    <r>
      <rPr>
        <sz val="8"/>
        <rFont val="Noto Sans"/>
        <family val="2"/>
      </rPr>
      <t xml:space="preserve">章土地利用分类与土地利用系统；第</t>
    </r>
    <r>
      <rPr>
        <sz val="8"/>
        <rFont val="宋体"/>
        <family val="0"/>
        <charset val="134"/>
      </rPr>
      <t xml:space="preserve">5</t>
    </r>
    <r>
      <rPr>
        <sz val="8"/>
        <rFont val="Noto Sans"/>
        <family val="2"/>
      </rPr>
      <t xml:space="preserve">章土地利用变化过程及其模拟；第</t>
    </r>
    <r>
      <rPr>
        <sz val="8"/>
        <rFont val="宋体"/>
        <family val="0"/>
        <charset val="134"/>
      </rPr>
      <t xml:space="preserve">6</t>
    </r>
    <r>
      <rPr>
        <sz val="8"/>
        <rFont val="Noto Sans"/>
        <family val="2"/>
      </rPr>
      <t xml:space="preserve">章土地利用变化经济过程与土地资源保护；第</t>
    </r>
    <r>
      <rPr>
        <sz val="8"/>
        <rFont val="宋体"/>
        <family val="0"/>
        <charset val="134"/>
      </rPr>
      <t xml:space="preserve">7</t>
    </r>
    <r>
      <rPr>
        <sz val="8"/>
        <rFont val="Noto Sans"/>
        <family val="2"/>
      </rPr>
      <t xml:space="preserve">章土地利用生态过程分析及其土地资源保护；第</t>
    </r>
    <r>
      <rPr>
        <sz val="8"/>
        <rFont val="宋体"/>
        <family val="0"/>
        <charset val="134"/>
      </rPr>
      <t xml:space="preserve">8</t>
    </r>
    <r>
      <rPr>
        <sz val="8"/>
        <rFont val="Noto Sans"/>
        <family val="2"/>
      </rPr>
      <t xml:space="preserve">章土地利用社会、政治过程分析及其土地资源保护；第</t>
    </r>
    <r>
      <rPr>
        <sz val="8"/>
        <rFont val="宋体"/>
        <family val="0"/>
        <charset val="134"/>
      </rPr>
      <t xml:space="preserve">9</t>
    </r>
    <r>
      <rPr>
        <sz val="8"/>
        <rFont val="Noto Sans"/>
        <family val="2"/>
      </rPr>
      <t xml:space="preserve">章基于农户土地利用过程的土地资源保护；第</t>
    </r>
    <r>
      <rPr>
        <sz val="8"/>
        <rFont val="宋体"/>
        <family val="0"/>
        <charset val="134"/>
      </rPr>
      <t xml:space="preserve">10</t>
    </r>
    <r>
      <rPr>
        <sz val="8"/>
        <rFont val="Noto Sans"/>
        <family val="2"/>
      </rPr>
      <t xml:space="preserve">章基于区域资源安全的土地资源利用保护；第</t>
    </r>
    <r>
      <rPr>
        <sz val="8"/>
        <rFont val="宋体"/>
        <family val="0"/>
        <charset val="134"/>
      </rPr>
      <t xml:space="preserve">11</t>
    </r>
    <r>
      <rPr>
        <sz val="8"/>
        <rFont val="Noto Sans"/>
        <family val="2"/>
      </rPr>
      <t xml:space="preserve">章 土地资源保护的基本途径。</t>
    </r>
  </si>
  <si>
    <t xml:space="preserve">土地资源利用与政府调控</t>
  </si>
  <si>
    <t xml:space="preserve">本书首先综合性地分析了土地作为重要的自然和经济资源，其投入到人类利用过程中在表现出经济结果的同时，还具有公共性（外部性），正是由于这种公共性的存在，才需要通过公共选择途径解决公共利益问题，需要政府调控解决土地利用外部性矛盾，需要研究土地资源利用过程中的政府调控与市场机制的作用关系问题。然后分别引用新制度经济学的产权经济理论、制度变迁理论以及寻租理论分析土地产权问题、土地使用制度改革问题和土地收益分配关系问题等。</t>
  </si>
  <si>
    <t xml:space="preserve">牧草与草坪草种子科学与技术</t>
  </si>
  <si>
    <t xml:space="preserve">毛培胜</t>
  </si>
  <si>
    <r>
      <rPr>
        <sz val="8"/>
        <rFont val="Noto Sans"/>
        <family val="2"/>
      </rPr>
      <t xml:space="preserve">本书以牧草和草坪草种子的形成发育规律和形态解剖特点为基础，重点介绍种子生产加工和贮藏技术。《牧草与草坪草种子科学与技术</t>
    </r>
    <r>
      <rPr>
        <sz val="8"/>
        <rFont val="宋体"/>
        <family val="0"/>
        <charset val="134"/>
      </rPr>
      <t xml:space="preserve">(</t>
    </r>
    <r>
      <rPr>
        <sz val="8"/>
        <rFont val="Noto Sans"/>
        <family val="2"/>
      </rPr>
      <t xml:space="preserve">研究生用书</t>
    </r>
    <r>
      <rPr>
        <sz val="8"/>
        <rFont val="宋体"/>
        <family val="0"/>
        <charset val="134"/>
      </rPr>
      <t xml:space="preserve">)</t>
    </r>
    <r>
      <rPr>
        <sz val="8"/>
        <rFont val="Noto Sans"/>
        <family val="2"/>
      </rPr>
      <t xml:space="preserve">》共分八章，其中第一章绪论，第二章牧草与草坪草种子的形成发育，第三章牧草与草坪草种子的形态解剖结构。第四章牧草与草坪草种子质量检测技术，第五章牧草与草坪草种子生产认证技术，第六章牧草与草坪草种子生产技术，第七章牧草与草坪草种子的收获与加工技术，第八章牧草与草坪草种子的贮藏技术。 </t>
    </r>
  </si>
  <si>
    <t xml:space="preserve">高级作物生理学</t>
  </si>
  <si>
    <t xml:space="preserve">王建林 关法春</t>
  </si>
  <si>
    <t xml:space="preserve">高级作物生理学是一门研究作物生命规律及其调控的综合学科。本书全面总结了当前作物生理学的进展，内容涉及作物种子生理、作物的光合作用、作物的水分生理、作物的营养生理、作物的生长发育规律、作物产量形成生理、作物群体生理与群体结构及其调控、作物的生殖与衰老生理、作物的逆境生理、作物生理实验方法等内容。
</t>
  </si>
  <si>
    <t xml:space="preserve">草业工程机械学</t>
  </si>
  <si>
    <t xml:space="preserve">杨明韶 杜建民</t>
  </si>
  <si>
    <r>
      <rPr>
        <sz val="8"/>
        <rFont val="Noto Sans"/>
        <family val="2"/>
      </rPr>
      <t xml:space="preserve">本书共</t>
    </r>
    <r>
      <rPr>
        <sz val="8"/>
        <rFont val="宋体"/>
        <family val="0"/>
        <charset val="134"/>
      </rPr>
      <t xml:space="preserve">9</t>
    </r>
    <r>
      <rPr>
        <sz val="8"/>
        <rFont val="Noto Sans"/>
        <family val="2"/>
      </rPr>
      <t xml:space="preserve">章：分别介绍了草地土壤、制植被机械，农业物料的切割及割草机械，农业物料切碎及青饲料收获机械，农业物料的收集设备，农业物料的输送装置，草物料的压缩工程，农业物料的水分与干燥工程，农业物料的其他加工工程。</t>
    </r>
  </si>
  <si>
    <t xml:space="preserve">高职高专规划教材 </t>
  </si>
  <si>
    <t xml:space="preserve">一、公共课教材 </t>
  </si>
  <si>
    <t xml:space="preserve">9787565505508A</t>
  </si>
  <si>
    <r>
      <rPr>
        <sz val="10"/>
        <rFont val="Noto Sans"/>
        <family val="2"/>
      </rPr>
      <t xml:space="preserve">大学生职业生涯规划与就业指导</t>
    </r>
    <r>
      <rPr>
        <sz val="10"/>
        <rFont val="宋体"/>
        <family val="0"/>
        <charset val="134"/>
      </rPr>
      <t xml:space="preserve">-</t>
    </r>
    <r>
      <rPr>
        <sz val="10"/>
        <rFont val="Noto Sans"/>
        <family val="2"/>
      </rPr>
      <t xml:space="preserve">职业生涯规划篇</t>
    </r>
  </si>
  <si>
    <t xml:space="preserve">张艳华 张玉萍</t>
  </si>
  <si>
    <t xml:space="preserve">本书分为四个模块，模块一“就业前期指导”；模块二“求职技能指导”；模块三“就业模拟实训”；模块四“就业权益保护”。《高职高专教育“十二五”规划建设教材：大学生职业生涯规划与就业指导（就业指导篇）》的创新点是采用模块结构构建知识能力学习体系，每个模块由若干个项目组成，每个项目由若干个学习任务支撑，每个学习任务都有“学习目标”和“重点难点”，分解为若干个知识点（或技能）。通过项目引领，任务驱动，充分调动学生学习的主动性和积极性，力求突出学生就业能力培养，提高学生就业的实践能力水平。</t>
  </si>
  <si>
    <r>
      <rPr>
        <sz val="10"/>
        <rFont val="Noto Sans"/>
        <family val="2"/>
      </rPr>
      <t xml:space="preserve">大学生职业生涯规划与就业指导</t>
    </r>
    <r>
      <rPr>
        <sz val="10"/>
        <rFont val="宋体"/>
        <family val="0"/>
        <charset val="134"/>
      </rPr>
      <t xml:space="preserve">-</t>
    </r>
    <r>
      <rPr>
        <sz val="10"/>
        <rFont val="Noto Sans"/>
        <family val="2"/>
      </rPr>
      <t xml:space="preserve">就业指导篇</t>
    </r>
  </si>
  <si>
    <t xml:space="preserve">牛春梅 张春阳</t>
  </si>
  <si>
    <t xml:space="preserve">就业与创业指导</t>
  </si>
  <si>
    <t xml:space="preserve">马凤棋
吕  宁</t>
  </si>
  <si>
    <t xml:space="preserve">本书的主要特点是突出毕业生就业与创业的实用性、针对性和可操作性。重点是让学生正确认识当今社会的就业形势，把握就业技巧，达到顺利走向社会的目的。主要是毕业生在就业和创业过程中进行业务性指导，使毕业生走向社会及职业岗位后，建立良好的人际关系，遵守职业道德，并在职业岗位上创新、创业、成才等。</t>
  </si>
  <si>
    <t xml:space="preserve">大学生就业指导与职业发展</t>
  </si>
  <si>
    <t xml:space="preserve">王春明</t>
  </si>
  <si>
    <t xml:space="preserve">本书总结了近年来大学生就业指导工作的成功经验，借鉴了国内外就业指导的有关成果，从大学生就业过程的三个方面即就业准备、就业指导和职业发展来指导学生，使其在择业的旅途中，能够把握好前进的方向，为他们充分发挥聪明才智、开拓新的职场提供指导。内容丰富，针对性强，结合实际紧密，突出理性化与实用性的融合，加大本书富有实效性的指导价值，能够作为高校大学生的就业指导课教材和开办讲座的讲义。</t>
  </si>
  <si>
    <t xml:space="preserve">大学生职业发展与就业指导</t>
  </si>
  <si>
    <t xml:space="preserve">王春明 杨建宏 </t>
  </si>
  <si>
    <t xml:space="preserve">本书立足主要针对高职高专学生面临的就业和将来的创业问题给予指导和帮助，力求贴近高职学生的实际需要，突出系统性、实用性和有效性。在内容上分三部分，即职业生涯规划指导、就业指导和创业发展指导。职业生涯规划指导，强调大学生职业生涯规划理念的传授和技能的培养。就业指导关键在于，帮助毕业生树立正确的就业观念，提高求职和适应职业的能力。创业发展指导重在培养大学生的创业意识和能力，传授给学生创业的相关知识，为将来的创业活动奠定基础。在编写上，每一章开篇指出了学习要点，内容中增加了相应的案例。</t>
  </si>
  <si>
    <t xml:space="preserve">9787811172850</t>
  </si>
  <si>
    <t xml:space="preserve">心理健康教育</t>
  </si>
  <si>
    <t xml:space="preserve">礼国华</t>
  </si>
  <si>
    <r>
      <rPr>
        <sz val="8"/>
        <rFont val="Noto Sans"/>
        <family val="2"/>
      </rPr>
      <t xml:space="preserve">本书按照立足健康、关注成长、促进发展的顺序选择内容，包括关注心理健康、享受心理咨询、管理情绪、迎接挫折的光临、唤醒自我、魅力人格、沟通训练营、预防网络心理病毒、解密性心理、规划生涯、快乐工作、品味幸福</t>
    </r>
    <r>
      <rPr>
        <sz val="8"/>
        <rFont val="Times New Roman"/>
        <family val="1"/>
      </rPr>
      <t xml:space="preserve">12</t>
    </r>
    <r>
      <rPr>
        <sz val="8"/>
        <rFont val="Noto Sans"/>
        <family val="2"/>
      </rPr>
      <t xml:space="preserve">个讲座，以实用性、可操作性和趣味性作为主线贯穿全书，通过理论讲授和心理训练培养学生的自我保健意识和认识自我的能力、调节自我的能力、规划自我的能力和发展自我的能力，为提高岗位适应性服务。</t>
    </r>
  </si>
  <si>
    <r>
      <rPr>
        <sz val="10"/>
        <rFont val="Noto Sans"/>
        <family val="2"/>
      </rPr>
      <t xml:space="preserve">心理健康教育</t>
    </r>
    <r>
      <rPr>
        <sz val="10"/>
        <rFont val="宋体"/>
        <family val="0"/>
        <charset val="134"/>
      </rPr>
      <t xml:space="preserve">-</t>
    </r>
    <r>
      <rPr>
        <sz val="10"/>
        <rFont val="Noto Sans"/>
        <family val="2"/>
      </rPr>
      <t xml:space="preserve">阳光心态训练（第</t>
    </r>
    <r>
      <rPr>
        <sz val="10"/>
        <rFont val="宋体"/>
        <family val="0"/>
        <charset val="134"/>
      </rPr>
      <t xml:space="preserve">2</t>
    </r>
    <r>
      <rPr>
        <sz val="10"/>
        <rFont val="Noto Sans"/>
        <family val="2"/>
      </rPr>
      <t xml:space="preserve">版）</t>
    </r>
  </si>
  <si>
    <t xml:space="preserve">礼国华、宫林峰主编的《心理健康教育——阳光心态训练》尝试着在教学中应用积极心理学的理论指导编写工作，理论上积极关注每个学生的优秀品质，开发潜力、激发活力，把乐观、积极变成一种习惯，自然而然地得到快乐和幸福，迈向自我实现，过上健康、积极、成功的生活。
本书可以作高职高专大学生的教材，也可以作为教学辅助材料为大学生业余生活提供指导。教师在团体辅导时也可以参考使用其中的心理游戏活动，对培养学生的沟通能力、自信心训练、团队建设都有指导作用。 </t>
  </si>
  <si>
    <t xml:space="preserve">社交与求职</t>
  </si>
  <si>
    <t xml:space="preserve">王润珍</t>
  </si>
  <si>
    <t xml:space="preserve">本书按照社交与求职的内在关系，分为社会交往、职场起步、涉世之初三篇。每篇分为三章，社会交往篇由社会交往中的日常礼仪、社会交往中的幽默、社会交往中的应变策略三章组成；职场起步篇由毕业生求职材料的准备、大学生如何推荐自己、求职礼仪三章组成；涉世之初篇由大学毕业生如何闯过试用关，走好踏入社会的第一步，学会选择、懂得放弃三章组成。注重针对性、实用性，没有过多的理论论述，而是运用案例，从企业的角度、从岗位的角度讲述什么样的大学生是企业欢迎的；从人际关系的角度介绍怎样能很快地融入社会。</t>
  </si>
  <si>
    <t xml:space="preserve">求职与社会交往</t>
  </si>
  <si>
    <t xml:space="preserve">本书分为上中下三篇，共包括九章内容，其中上篇是社会交往篇，包括社会交往中的日常礼仪、社交中的幽默和社交中的应变策略等社会交往中需要了解的基本内容；中篇是职场起步篇，介绍了毕业生求职材料的准备、大学生如何推荐自己和求职礼仪等求职需要了解的知识内容；下篇是涉世之初篇，包括大学毕业生如何闯过试用关、走好踏入社会的第一步和学会选择、懂得放弃等内容。它的特点是浅显易懂、简洁明快、叙述清楚，是一本优秀的社交知识学习和就业指导用书</t>
  </si>
  <si>
    <r>
      <rPr>
        <sz val="10"/>
        <rFont val="Noto Sans"/>
        <family val="2"/>
      </rPr>
      <t xml:space="preserve">高职学生社交礼仪（第</t>
    </r>
    <r>
      <rPr>
        <sz val="10"/>
        <rFont val="宋体"/>
        <family val="0"/>
        <charset val="134"/>
      </rPr>
      <t xml:space="preserve">2</t>
    </r>
    <r>
      <rPr>
        <sz val="10"/>
        <rFont val="Noto Sans"/>
        <family val="2"/>
      </rPr>
      <t xml:space="preserve">版）</t>
    </r>
  </si>
  <si>
    <t xml:space="preserve">丁立群</t>
  </si>
  <si>
    <r>
      <rPr>
        <sz val="8"/>
        <rFont val="Noto Sans"/>
        <family val="2"/>
      </rPr>
      <t xml:space="preserve">本书注重针对性、实用性，没有过多的理论论述，而是按照高职生阶段人生的三大内容</t>
    </r>
    <r>
      <rPr>
        <sz val="8"/>
        <rFont val="宋体"/>
        <family val="0"/>
        <charset val="134"/>
      </rPr>
      <t xml:space="preserve">----</t>
    </r>
    <r>
      <rPr>
        <sz val="8"/>
        <rFont val="Noto Sans"/>
        <family val="2"/>
      </rPr>
      <t xml:space="preserve">生活、求职与事业的内在关系，设计了九个学习情境：培养愉悦自我和他人的仪表礼仪、掌握建立和谐人际关系的交往礼仪、学会享受美好生活的食、住、行礼仪、掌握书写感染人的求职材料礼仪、学会展示素养的面试礼仪、学会完成员工角色转变的礼仪、实践提高身体素质的运动礼仪等，介绍了不同交际场景和交际活动中的礼仪。从企业的角度、从岗位的角度讲述什么样的高职学生是企业欢迎的；从人际关系的角度介绍怎样能很快地融入社会。</t>
    </r>
  </si>
  <si>
    <r>
      <rPr>
        <sz val="10"/>
        <rFont val="Noto Sans"/>
        <family val="2"/>
      </rPr>
      <t xml:space="preserve">农资市场营销（第</t>
    </r>
    <r>
      <rPr>
        <sz val="10"/>
        <rFont val="宋体"/>
        <family val="0"/>
        <charset val="134"/>
      </rPr>
      <t xml:space="preserve">3</t>
    </r>
    <r>
      <rPr>
        <sz val="10"/>
        <rFont val="Noto Sans"/>
        <family val="2"/>
      </rPr>
      <t xml:space="preserve">版）</t>
    </r>
  </si>
  <si>
    <t xml:space="preserve">薛全义</t>
  </si>
  <si>
    <t xml:space="preserve">本书是职业教育“十二五”国家规划建设教材。该书是在第一版和第二版的基础上，根据我国农资市场发展变化情况和多年来的教学实践而修订的，在对原有农资市场营销基础、农资市场营销渠道、农资市场营销艺术、农资市场自我营销四个方面内容修订的基础上，附录了＜中华人民共和国种子法＞、＜农药管理条例＞、＜肥料管理办法＞等农资相关法律法规，通过学习，不仅让学生掌握营销工作业务基本知识、从事营销一线工的能力，同时还能及时了解国家农资相关法律法规，能够知法懂法，做一个尊纪守法、诚实守信、注重科学、讲求实效的农资人，真正为三农服务。</t>
  </si>
  <si>
    <r>
      <rPr>
        <sz val="10"/>
        <rFont val="Noto Sans"/>
        <family val="2"/>
      </rPr>
      <t xml:space="preserve">农资市场营销（第</t>
    </r>
    <r>
      <rPr>
        <sz val="10"/>
        <rFont val="宋体"/>
        <family val="0"/>
        <charset val="134"/>
      </rPr>
      <t xml:space="preserve">2</t>
    </r>
    <r>
      <rPr>
        <sz val="10"/>
        <rFont val="Noto Sans"/>
        <family val="2"/>
      </rPr>
      <t xml:space="preserve">版）</t>
    </r>
  </si>
  <si>
    <t xml:space="preserve">薛全义 董三星 </t>
  </si>
  <si>
    <t xml:space="preserve">本书主要介绍我国农资市场营销：农资市场营销相关理论、程序、农资市场促销、农资营销创业实践等。第一章农资及相关农业市场，第二章农资生产及营销状况，第三章农资市场营销理论，第四章农资市场营销过程，第五章农资市场促销技巧，第六章主要农资营销策略，第七章农资零售商，第八章农资批发商，第九章农资生产商。循序渐进地培养大学毕业生掌握营销工作业务基本知识、从事营销一线工作和独自创业的能力，本书具有较强的应用性、综合性、广泛性、创新性，可以作为种植类和养殖类专业的必修课，也可以作为其他涉农专业的公共选修课，</t>
  </si>
  <si>
    <t xml:space="preserve">9787565509476</t>
  </si>
  <si>
    <r>
      <rPr>
        <sz val="10"/>
        <rFont val="Noto Sans"/>
        <family val="2"/>
      </rPr>
      <t xml:space="preserve">插花艺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郑志勇</t>
  </si>
  <si>
    <r>
      <rPr>
        <sz val="10"/>
        <rFont val="Noto Sans"/>
        <family val="2"/>
      </rPr>
      <t xml:space="preserve">估（</t>
    </r>
    <r>
      <rPr>
        <sz val="10"/>
        <rFont val="宋体"/>
        <family val="0"/>
        <charset val="134"/>
      </rPr>
      <t xml:space="preserve">25.00)</t>
    </r>
  </si>
  <si>
    <t xml:space="preserve">本书为教育部“十二五”职业教育国家规划教材，根据高等职业技术院校园艺、园林、环境艺术等相关专业教学计划和教学大纲编写。全书主要内容有三大模块：插花基础；插花艺术应用；插花与职业。本书的显著特点是有大量的彩色图片，内容丰富，图文并茂，直观性、实用性很强，可操作性强，能够激发学生的学习兴趣与求知欲望，学了就会干，学了就能用，符合高职高专院校对技能型人才的培养目标要求。</t>
  </si>
  <si>
    <t xml:space="preserve">插花艺术</t>
  </si>
  <si>
    <t xml:space="preserve">范洲衡
郑志勇</t>
  </si>
  <si>
    <t xml:space="preserve">本书是从插花艺术常识、技能、应用三方面入手作了深入浅出的全面介绍，是国内唯一将插花艺术设计绘图纳入实训教学的专业课教材。以突出案例启发式教学，注重培养模仿与创造的综合职业能力为特色。内容涉及花艺概述、插花原理、花材器具、设计制作、鉴赏品评、礼仪插花、环境插花、花艺交流、花艺经营等，适合园林园艺、艺术设计，及酒店、文秘、护理、家政、师范等专业教学及文化学习，亦可为社会求职人员的自学参阅。</t>
  </si>
  <si>
    <t xml:space="preserve">计算机应用基础教程</t>
  </si>
  <si>
    <t xml:space="preserve">李贺江</t>
  </si>
  <si>
    <r>
      <rPr>
        <sz val="8"/>
        <rFont val="Noto Sans"/>
        <family val="2"/>
      </rPr>
      <t xml:space="preserve">随着信息时代的到来和计算机信息技术的飞速发展，快速地掌握一些计算机应用的基础知识是广大计算机初学者的迫切要求，本书按照循序渐进的方式全面介绍了计算机基础应用方面的知识，包括：计算机基本构成、计算机的基本操作、</t>
    </r>
    <r>
      <rPr>
        <sz val="8"/>
        <rFont val="Times New Roman"/>
        <family val="1"/>
      </rPr>
      <t xml:space="preserve">Window XP/2000</t>
    </r>
    <r>
      <rPr>
        <sz val="8"/>
        <rFont val="Noto Sans"/>
        <family val="2"/>
      </rPr>
      <t xml:space="preserve">基础知识、</t>
    </r>
    <r>
      <rPr>
        <sz val="8"/>
        <rFont val="Times New Roman"/>
        <family val="1"/>
      </rPr>
      <t xml:space="preserve">Word 2003</t>
    </r>
    <r>
      <rPr>
        <sz val="8"/>
        <rFont val="Noto Sans"/>
        <family val="2"/>
      </rPr>
      <t xml:space="preserve">、</t>
    </r>
    <r>
      <rPr>
        <sz val="8"/>
        <rFont val="Times New Roman"/>
        <family val="1"/>
      </rPr>
      <t xml:space="preserve">Excel 2003</t>
    </r>
    <r>
      <rPr>
        <sz val="8"/>
        <rFont val="Noto Sans"/>
        <family val="2"/>
      </rPr>
      <t xml:space="preserve">、</t>
    </r>
    <r>
      <rPr>
        <sz val="8"/>
        <rFont val="Times New Roman"/>
        <family val="1"/>
      </rPr>
      <t xml:space="preserve">PowerPoint 2003</t>
    </r>
    <r>
      <rPr>
        <sz val="8"/>
        <rFont val="Noto Sans"/>
        <family val="2"/>
      </rPr>
      <t xml:space="preserve">、</t>
    </r>
    <r>
      <rPr>
        <sz val="8"/>
        <rFont val="Times New Roman"/>
        <family val="1"/>
      </rPr>
      <t xml:space="preserve">FrontPage 2003</t>
    </r>
    <r>
      <rPr>
        <sz val="8"/>
        <rFont val="Noto Sans"/>
        <family val="2"/>
      </rPr>
      <t xml:space="preserve">应用、网络知识以及如何自己安装系统等。</t>
    </r>
  </si>
  <si>
    <r>
      <rPr>
        <sz val="10"/>
        <rFont val="Noto Sans"/>
        <family val="2"/>
      </rPr>
      <t xml:space="preserve">计算机应用基础教程（第</t>
    </r>
    <r>
      <rPr>
        <sz val="10"/>
        <rFont val="宋体"/>
        <family val="0"/>
        <charset val="134"/>
      </rPr>
      <t xml:space="preserve">2</t>
    </r>
    <r>
      <rPr>
        <sz val="10"/>
        <rFont val="Noto Sans"/>
        <family val="2"/>
      </rPr>
      <t xml:space="preserve">版）</t>
    </r>
  </si>
  <si>
    <t xml:space="preserve">张士萍 李贺江</t>
  </si>
  <si>
    <r>
      <rPr>
        <sz val="8"/>
        <rFont val="Noto Sans"/>
        <family val="2"/>
      </rPr>
      <t xml:space="preserve">本书是高等职业技术院校非计算机专业的一本计算机应用教材，全书共分</t>
    </r>
    <r>
      <rPr>
        <sz val="8"/>
        <rFont val="宋体"/>
        <family val="0"/>
        <charset val="134"/>
      </rPr>
      <t xml:space="preserve">7</t>
    </r>
    <r>
      <rPr>
        <sz val="8"/>
        <rFont val="Noto Sans"/>
        <family val="2"/>
      </rPr>
      <t xml:space="preserve">章，按照循序渐进的方式介绍了计算机基础应用方面的知识，目的在于指导读者顺利地进行计算机办公自动化方面的应用。内容包括计算机的基本知识、计算机的正确操作与安全使用、</t>
    </r>
    <r>
      <rPr>
        <sz val="8"/>
        <rFont val="宋体"/>
        <family val="0"/>
        <charset val="134"/>
      </rPr>
      <t xml:space="preserve">Windows7</t>
    </r>
    <r>
      <rPr>
        <sz val="8"/>
        <rFont val="Noto Sans"/>
        <family val="2"/>
      </rPr>
      <t xml:space="preserve">操作系统和</t>
    </r>
    <r>
      <rPr>
        <sz val="8"/>
        <rFont val="宋体"/>
        <family val="0"/>
        <charset val="134"/>
      </rPr>
      <t xml:space="preserve">Office2007</t>
    </r>
    <r>
      <rPr>
        <sz val="8"/>
        <rFont val="Noto Sans"/>
        <family val="2"/>
      </rPr>
      <t xml:space="preserve">系列软件应用，每一章后配有习题和操作提示。 </t>
    </r>
  </si>
  <si>
    <t xml:space="preserve">计算机应用基础</t>
  </si>
  <si>
    <t xml:space="preserve">金平国</t>
  </si>
  <si>
    <r>
      <rPr>
        <sz val="8"/>
        <rFont val="Noto Sans"/>
        <family val="2"/>
      </rPr>
      <t xml:space="preserve">本教材是按照高职教育人才培养目标和规格确定的教材结构和内容体系。本书主要介绍了计算机基础知识、键盘操作与汉字输入技术、中文</t>
    </r>
    <r>
      <rPr>
        <sz val="8"/>
        <rFont val="Times New Roman"/>
        <family val="1"/>
      </rPr>
      <t xml:space="preserve">Windows XP </t>
    </r>
    <r>
      <rPr>
        <sz val="8"/>
        <rFont val="Noto Sans"/>
        <family val="2"/>
      </rPr>
      <t xml:space="preserve">操作系统、中文</t>
    </r>
    <r>
      <rPr>
        <sz val="8"/>
        <rFont val="Times New Roman"/>
        <family val="1"/>
      </rPr>
      <t xml:space="preserve">Word2003</t>
    </r>
    <r>
      <rPr>
        <sz val="8"/>
        <rFont val="Noto Sans"/>
        <family val="2"/>
      </rPr>
      <t xml:space="preserve">的应用、中文</t>
    </r>
    <r>
      <rPr>
        <sz val="8"/>
        <rFont val="Times New Roman"/>
        <family val="1"/>
      </rPr>
      <t xml:space="preserve">Excel2003</t>
    </r>
    <r>
      <rPr>
        <sz val="8"/>
        <rFont val="Noto Sans"/>
        <family val="2"/>
      </rPr>
      <t xml:space="preserve">的应用、中文</t>
    </r>
    <r>
      <rPr>
        <sz val="8"/>
        <rFont val="Times New Roman"/>
        <family val="1"/>
      </rPr>
      <t xml:space="preserve">PowerPoint2003</t>
    </r>
    <r>
      <rPr>
        <sz val="8"/>
        <rFont val="Noto Sans"/>
        <family val="2"/>
      </rPr>
      <t xml:space="preserve">的应用、计算机网络基础和常用工具软件等内容。本书内容丰富、图文并茂、举例翔实，注重实践操作，体现了高职高专教育的特色，每章后面都附有上机操作指导和习题，以巩固所学知识并加以实践。</t>
    </r>
  </si>
  <si>
    <t xml:space="preserve">吴云花
姜  薇</t>
  </si>
  <si>
    <r>
      <rPr>
        <sz val="8"/>
        <rFont val="Noto Sans"/>
        <family val="2"/>
      </rPr>
      <t xml:space="preserve">本书以学生学习的实际需要和企业实际工作任务为载体，分为</t>
    </r>
    <r>
      <rPr>
        <sz val="8"/>
        <rFont val="宋体"/>
        <family val="0"/>
        <charset val="134"/>
      </rPr>
      <t xml:space="preserve">6</t>
    </r>
    <r>
      <rPr>
        <sz val="8"/>
        <rFont val="Noto Sans"/>
        <family val="2"/>
      </rPr>
      <t xml:space="preserve">个学习情境，主要包括会议邀请函的制作、毕业生自荐表的制作、销售情况汇总表的制作、学生成绩统计表的制作、招生简章的制作、古诗欣赏演示文稿的制作。这</t>
    </r>
    <r>
      <rPr>
        <sz val="8"/>
        <rFont val="宋体"/>
        <family val="0"/>
        <charset val="134"/>
      </rPr>
      <t xml:space="preserve">6</t>
    </r>
    <r>
      <rPr>
        <sz val="8"/>
        <rFont val="Noto Sans"/>
        <family val="2"/>
      </rPr>
      <t xml:space="preserve">个学习情境将指导读者掌握计算机的基础知识：文件及文件夹管理；</t>
    </r>
    <r>
      <rPr>
        <sz val="8"/>
        <rFont val="宋体"/>
        <family val="0"/>
        <charset val="134"/>
      </rPr>
      <t xml:space="preserve">Word 2003</t>
    </r>
    <r>
      <rPr>
        <sz val="8"/>
        <rFont val="Noto Sans"/>
        <family val="2"/>
      </rPr>
      <t xml:space="preserve">汉字录入、文档的编辑、文档的页面设置及打印、图文混排、表格创建及高级排版技巧；</t>
    </r>
    <r>
      <rPr>
        <sz val="8"/>
        <rFont val="宋体"/>
        <family val="0"/>
        <charset val="134"/>
      </rPr>
      <t xml:space="preserve">Excel 2003</t>
    </r>
    <r>
      <rPr>
        <sz val="8"/>
        <rFont val="Noto Sans"/>
        <family val="2"/>
      </rPr>
      <t xml:space="preserve">电子表格使用、工作表的制作和修饰，数据图表的制作、数据表的分析与统计；</t>
    </r>
    <r>
      <rPr>
        <sz val="8"/>
        <rFont val="宋体"/>
        <family val="0"/>
        <charset val="134"/>
      </rPr>
      <t xml:space="preserve">Power Point</t>
    </r>
    <r>
      <rPr>
        <sz val="8"/>
        <rFont val="Noto Sans"/>
        <family val="2"/>
      </rPr>
      <t xml:space="preserve">幻灯片创建、外观设计、各种元素的插入、效果的设置及播放；局域网等的使用</t>
    </r>
  </si>
  <si>
    <t xml:space="preserve">应用高等数学</t>
  </si>
  <si>
    <t xml:space="preserve">李长恩</t>
  </si>
  <si>
    <t xml:space="preserve">本书紧紧围绕高职高专教育的培养目标编写，注重培养学生运用数学知识解决实际问题的能力，内容遵循以“必需”和“够用”为度的原则，注重讲清基本概念，注意简化理论证明，书中的例题与习题密切联系实际，力求深入浅出，通俗易懂。
</t>
  </si>
  <si>
    <t xml:space="preserve">高等数学基础教程</t>
  </si>
  <si>
    <t xml:space="preserve">卓春英</t>
  </si>
  <si>
    <t xml:space="preserve">本教材根据教育部最新制定的《高职高专教育基础课程教学基本要求》和《高职高专教育专业人才培养目标及规格》，以及高职高专教育的“宽口径、多方向、少学时”的课程特点，针对高职高专生源差异和不同专业培养目标的不同，“以应用为目的，以必需、够用为度”，突出数学公式、定理、公理、概念等理论知识的应用，淡化理论推导、定理的证明，举例翔实而不繁杂，深入浅出，通俗易懂，易教易学，可作为各级高职高专、成人高校各专业的高等数学教材，同时也可作为相关专业从业人员的自学参考书。</t>
  </si>
  <si>
    <t xml:space="preserve">高等数学</t>
  </si>
  <si>
    <t xml:space="preserve">韩国涛</t>
  </si>
  <si>
    <t xml:space="preserve">本书主要内容包括函数、极限与连续、导数与微分、导数的应用、不定积分、定积分及其应用、微分方程。每章都配备习题，书后附有习题答案。编写中贯彻“掌握概念、强化应用”的原则，适当少讲理论，多讲方法。对基本概念的叙述尽可能做到采用案例驱动，简明扼要，深入浅出。</t>
  </si>
  <si>
    <t xml:space="preserve">高等数学基础</t>
  </si>
  <si>
    <t xml:space="preserve">李桂荣</t>
  </si>
  <si>
    <r>
      <rPr>
        <sz val="8"/>
        <rFont val="Noto Sans"/>
        <family val="2"/>
      </rPr>
      <t xml:space="preserve">全书分必修篇</t>
    </r>
    <r>
      <rPr>
        <sz val="8"/>
        <rFont val="宋体"/>
        <family val="0"/>
        <charset val="134"/>
      </rPr>
      <t xml:space="preserve">(1</t>
    </r>
    <r>
      <rPr>
        <sz val="8"/>
        <rFont val="Noto Sans"/>
        <family val="2"/>
      </rPr>
      <t xml:space="preserve">～</t>
    </r>
    <r>
      <rPr>
        <sz val="8"/>
        <rFont val="宋体"/>
        <family val="0"/>
        <charset val="134"/>
      </rPr>
      <t xml:space="preserve">6</t>
    </r>
    <r>
      <rPr>
        <sz val="8"/>
        <rFont val="Noto Sans"/>
        <family val="2"/>
      </rPr>
      <t xml:space="preserve">章</t>
    </r>
    <r>
      <rPr>
        <sz val="8"/>
        <rFont val="宋体"/>
        <family val="0"/>
        <charset val="134"/>
      </rPr>
      <t xml:space="preserve">)</t>
    </r>
    <r>
      <rPr>
        <sz val="8"/>
        <rFont val="Noto Sans"/>
        <family val="2"/>
      </rPr>
      <t xml:space="preserve">和选修篇</t>
    </r>
    <r>
      <rPr>
        <sz val="8"/>
        <rFont val="宋体"/>
        <family val="0"/>
        <charset val="134"/>
      </rPr>
      <t xml:space="preserve">(7</t>
    </r>
    <r>
      <rPr>
        <sz val="8"/>
        <rFont val="Noto Sans"/>
        <family val="2"/>
      </rPr>
      <t xml:space="preserve">～</t>
    </r>
    <r>
      <rPr>
        <sz val="8"/>
        <rFont val="宋体"/>
        <family val="0"/>
        <charset val="134"/>
      </rPr>
      <t xml:space="preserve">9</t>
    </r>
    <r>
      <rPr>
        <sz val="8"/>
        <rFont val="Noto Sans"/>
        <family val="2"/>
      </rPr>
      <t xml:space="preserve">章及含</t>
    </r>
    <r>
      <rPr>
        <sz val="8"/>
        <rFont val="宋体"/>
        <family val="0"/>
        <charset val="134"/>
      </rPr>
      <t xml:space="preserve">*</t>
    </r>
    <r>
      <rPr>
        <sz val="8"/>
        <rFont val="Noto Sans"/>
        <family val="2"/>
      </rPr>
      <t xml:space="preserve">号的内容</t>
    </r>
    <r>
      <rPr>
        <sz val="8"/>
        <rFont val="宋体"/>
        <family val="0"/>
        <charset val="134"/>
      </rPr>
      <t xml:space="preserve">)</t>
    </r>
    <r>
      <rPr>
        <sz val="8"/>
        <rFont val="Noto Sans"/>
        <family val="2"/>
      </rPr>
      <t xml:space="preserve">两大部分。必修篇编入了数学建模和实例，重点讲解一元函数的微积分及其应用；选修篇包括二元函数的微积分及其应用、常微分方程简介和数学实验等内容。书中每节都配有适量的练习与思考题，每章又配有相对难度大点或综合应用的习题。每章的最后还安排了“阅读材料”，既可以作为课余的休闲阅读，又丰富了对应知识点的应用，为读者提供了轻松第二课堂。最后一章是与必修内容相适应的数学实验——</t>
    </r>
    <r>
      <rPr>
        <sz val="8"/>
        <rFont val="宋体"/>
        <family val="0"/>
        <charset val="134"/>
      </rPr>
      <t xml:space="preserve">MATLAB</t>
    </r>
    <r>
      <rPr>
        <sz val="8"/>
        <rFont val="Noto Sans"/>
        <family val="2"/>
      </rPr>
      <t xml:space="preserve">的使用。书后还设有附录，内容包括初等数学及高等数学中常用的公式、图形和参考答案。</t>
    </r>
  </si>
  <si>
    <r>
      <rPr>
        <sz val="10"/>
        <rFont val="Noto Sans"/>
        <family val="2"/>
      </rPr>
      <t xml:space="preserve">高等数学基础（第</t>
    </r>
    <r>
      <rPr>
        <sz val="10"/>
        <rFont val="宋体"/>
        <family val="0"/>
        <charset val="134"/>
      </rPr>
      <t xml:space="preserve">2</t>
    </r>
    <r>
      <rPr>
        <sz val="10"/>
        <rFont val="Noto Sans"/>
        <family val="2"/>
      </rPr>
      <t xml:space="preserve">版）</t>
    </r>
  </si>
  <si>
    <r>
      <rPr>
        <sz val="8"/>
        <rFont val="Noto Sans"/>
        <family val="2"/>
      </rPr>
      <t xml:space="preserve">本书建立在第</t>
    </r>
    <r>
      <rPr>
        <sz val="8"/>
        <rFont val="宋体"/>
        <family val="0"/>
        <charset val="134"/>
      </rPr>
      <t xml:space="preserve">1</t>
    </r>
    <r>
      <rPr>
        <sz val="8"/>
        <rFont val="Noto Sans"/>
        <family val="2"/>
      </rPr>
      <t xml:space="preserve">版的基础上，坚持以培养高级应用型人才为目标，更充分地体现知识的需求和实用性，符合新形势下的教学改革精神，进行全面修订而成。此次修订，我们对内容和体例原则上不作大的变动。注意了控制内容的深广度，保留原教材的通俗易懂、简明扼要等特点。我们一方面改正第</t>
    </r>
    <r>
      <rPr>
        <sz val="8"/>
        <rFont val="宋体"/>
        <family val="0"/>
        <charset val="134"/>
      </rPr>
      <t xml:space="preserve">1</t>
    </r>
    <r>
      <rPr>
        <sz val="8"/>
        <rFont val="Noto Sans"/>
        <family val="2"/>
      </rPr>
      <t xml:space="preserve">版中的错漏问题；另一方面，应部分经济管理类专业的需要，增加了微积分在经济分析应用中的例题及习题，从而给出一类解决问题的方法。为了培养学生的数学素养及学习兴趣，我们还将部分“阅读材料”内容进行了更换和充实。</t>
    </r>
  </si>
  <si>
    <t xml:space="preserve">刘全振
刘庆林</t>
  </si>
  <si>
    <r>
      <rPr>
        <sz val="8"/>
        <rFont val="Noto Sans"/>
        <family val="2"/>
      </rPr>
      <t xml:space="preserve">本书是高职高专各专业通用的高等数学基础课程教材。全书共分</t>
    </r>
    <r>
      <rPr>
        <sz val="8"/>
        <rFont val="宋体"/>
        <family val="0"/>
        <charset val="134"/>
      </rPr>
      <t xml:space="preserve">12</t>
    </r>
    <r>
      <rPr>
        <sz val="8"/>
        <rFont val="Noto Sans"/>
        <family val="2"/>
      </rPr>
      <t xml:space="preserve">章，包括函数、极限与连续、导数与微分、导数的应用、不定积分、定积分及其应用、常微分方程、空间解析几何与向量代数、多元函数的微分学、多元函数的积分学、无穷级数、数学软件等内容。书中每章都有学习目标和小结，每节都配有习题，每章都配有复习题，书后附有习题和复习题答案。本书中有“</t>
    </r>
    <r>
      <rPr>
        <sz val="8"/>
        <rFont val="宋体"/>
        <family val="0"/>
        <charset val="134"/>
      </rPr>
      <t xml:space="preserve">*”</t>
    </r>
    <r>
      <rPr>
        <sz val="8"/>
        <rFont val="Noto Sans"/>
        <family val="2"/>
      </rPr>
      <t xml:space="preserve">的部分内容供教师选用。</t>
    </r>
  </si>
  <si>
    <t xml:space="preserve">王华杰</t>
  </si>
  <si>
    <t xml:space="preserve">本书以符合青年大学生认知规律的、便于实施教学的文学发展历史顺序分为先秦文学、秦汉文学、魏晋南北朝文学、隋唐五代文学、宋元文学、明清文学、现代文学和当代文学八章。课文的编排体例为：导读、课文、注释、作品简析、复习思考题及作业。便于学生学习、教师教学、作品欣赏、交流讨论。 本书结合时代要求，在文学作品选篇上突出文化素质教育、人文价值教育，遵循以人为本的理念，阐释人类传统文学的审美观念。通过对本书所选文学代表作品的学习，领悟其思想魅力，思考其所蕴含的人类生存的意义，激发青年大学生修身、励志。</t>
  </si>
  <si>
    <r>
      <rPr>
        <sz val="10"/>
        <rFont val="Noto Sans"/>
        <family val="2"/>
      </rPr>
      <t xml:space="preserve">大学语文（第</t>
    </r>
    <r>
      <rPr>
        <sz val="10"/>
        <rFont val="宋体"/>
        <family val="0"/>
        <charset val="134"/>
      </rPr>
      <t xml:space="preserve">2</t>
    </r>
    <r>
      <rPr>
        <sz val="10"/>
        <rFont val="Noto Sans"/>
        <family val="2"/>
      </rPr>
      <t xml:space="preserve">版）</t>
    </r>
  </si>
  <si>
    <r>
      <rPr>
        <sz val="8"/>
        <rFont val="Noto Sans"/>
        <family val="2"/>
      </rPr>
      <t xml:space="preserve">本书是</t>
    </r>
    <r>
      <rPr>
        <sz val="8"/>
        <rFont val="宋体"/>
        <family val="0"/>
        <charset val="134"/>
      </rPr>
      <t xml:space="preserve">2008</t>
    </r>
    <r>
      <rPr>
        <sz val="8"/>
        <rFont val="Noto Sans"/>
        <family val="2"/>
      </rPr>
      <t xml:space="preserve">年中国农业大学出版社《大学语文》的修订版，在原书注重人文素质教育的基础上，根据近年来大学语文教材的教学使用情况及高职院校大学生综合文化素质状况，增删了部分篇目，增加了拓展性阅读材料推荐等内容。本书精心设计编排顺序、编排体例、选文方向、选文内容。结合高等职业教育改革的要求，采用适合高职学生认识特点、便于实施教学的文学发展历史顺序进行编排。“课文”的编排体例为：导读、课文、注释、作品简析、复习思考题、相关拓展性阅读材料推荐，便于教师教学、学生学习、作品欣赏、交流讨论。</t>
    </r>
  </si>
  <si>
    <t xml:space="preserve">应用文写作</t>
  </si>
  <si>
    <t xml:space="preserve">韩晓伟</t>
  </si>
  <si>
    <t xml:space="preserve">本书内容包括应用文写作概述、应用文写作基础知识、日常文书、事务文书、行政公文、经济合同、宣传文书、学术论文共八章。本书突破传统教材体例，突出案例与情境教学特色。通过案例、情境导入，以任务驱动法贯穿学习全过程；通过案例评析与写作模式，揭示应用文体的思维特点和写作规律，提高应用文语言的感知与表达能力。本书适用于高职高专各类专业也可供自学者参考。</t>
  </si>
  <si>
    <r>
      <rPr>
        <sz val="10"/>
        <rFont val="Noto Sans"/>
        <family val="2"/>
      </rPr>
      <t xml:space="preserve">应用文写作技能训练（第</t>
    </r>
    <r>
      <rPr>
        <sz val="10"/>
        <rFont val="宋体"/>
        <family val="0"/>
        <charset val="134"/>
      </rPr>
      <t xml:space="preserve">2</t>
    </r>
    <r>
      <rPr>
        <sz val="10"/>
        <rFont val="Noto Sans"/>
        <family val="2"/>
      </rPr>
      <t xml:space="preserve">版）</t>
    </r>
  </si>
  <si>
    <r>
      <rPr>
        <sz val="8"/>
        <rFont val="Noto Sans"/>
        <family val="2"/>
      </rPr>
      <t xml:space="preserve">本书是高职高专教育“十二五”规划建设教材，是一本强化应用文写作技能训练的教材。内容包括应用文写作基础知识与技能、日常礼仪文书写作技能、事务文书写作技能、行政公文写作技能、宣传文书写作技能、经济合同写作技能、毕业论文写作技能共</t>
    </r>
    <r>
      <rPr>
        <sz val="8"/>
        <rFont val="宋体"/>
        <family val="0"/>
        <charset val="134"/>
      </rPr>
      <t xml:space="preserve">7</t>
    </r>
    <r>
      <rPr>
        <sz val="8"/>
        <rFont val="Noto Sans"/>
        <family val="2"/>
      </rPr>
      <t xml:space="preserve">个单元。本书以训练项目为线索，分为自学与自测、范文阅读与训练、知识提要、小结、写作技能训练，突出自学、阅读、评析、写作特色。每节通过提出的问题导入，以任务驱动法贯穿学习全过程</t>
    </r>
    <r>
      <rPr>
        <sz val="8"/>
        <rFont val="宋体"/>
        <family val="0"/>
        <charset val="134"/>
      </rPr>
      <t xml:space="preserve">.</t>
    </r>
    <r>
      <rPr>
        <sz val="8"/>
        <rFont val="Noto Sans"/>
        <family val="2"/>
      </rPr>
      <t xml:space="preserve">通过阅读案例，评析范文。掌握应用文体思维特点和写作规律，提高应用文语言的感知与表达能力。</t>
    </r>
  </si>
  <si>
    <t xml:space="preserve">新理念英语口语</t>
  </si>
  <si>
    <t xml:space="preserve">高永凤</t>
  </si>
  <si>
    <t xml:space="preserve">本册为《新理念英语口语》的商务英语口语分册，文章大多选自近来国外出版的报刊、杂志以及专著，还有部分内容是从国外一些著名网站下载的材料。内容涉及经济、贸易、投资、管理、营销、顾客服务和环保等。 本书可用作为英语专业高年级商务英语口语教材；经济、贸易、金融、管理、营销、计算机、物流、企业管理等专业学生通过大学英语四级考试以后提高英语水平的自学教材或专业英语教材；外贸行业以及合资、独资企业在职人员的培训用书。 本书各单元均由四部分组成，从背景知识入手，引出话题，由浅入深，层层深入到自由交流和讨论。</t>
  </si>
  <si>
    <t xml:space="preserve">9787811173352</t>
  </si>
  <si>
    <t xml:space="preserve">张  龙</t>
  </si>
  <si>
    <r>
      <rPr>
        <sz val="8"/>
        <rFont val="Noto Sans"/>
        <family val="2"/>
      </rPr>
      <t xml:space="preserve">本教材分理论和实验实训两部分，理论部分包括绪论，链烃，芳香烃，卤代烃，醇、酚、醚，醛、酮、醌，羧酸及其衍生物，含氮有机化合物，杂环化合物和生物碱，旋光异构，碳水化合物，脂类化合物，氨基酸和蛋白质等</t>
    </r>
    <r>
      <rPr>
        <sz val="8"/>
        <rFont val="Times New Roman"/>
        <family val="1"/>
      </rPr>
      <t xml:space="preserve">13</t>
    </r>
    <r>
      <rPr>
        <sz val="8"/>
        <rFont val="Noto Sans"/>
        <family val="2"/>
      </rPr>
      <t xml:space="preserve">章；实验实训部分包括有机化学实验基本知识、有机物重要物理常数测定技术、有机化合物的分离与提纯技术、有机化合物的性质试验、有机化合物的合成技术等。</t>
    </r>
  </si>
  <si>
    <t xml:space="preserve">吕全建 吴发远</t>
  </si>
  <si>
    <t xml:space="preserve">有机化学既是一门基础理论课，又是一门实验和应用性很强的学科。近年来，有机化学这门学科有了很大发展，目前国内已出版了多种类型的《有机化学》教材，且各有长处和优点，但教材编写的内容和知识结构大都落后于行业实际需要与行业新技术的发展要求。对于课时较少的非化学专业学生使用的教材，既要求做到理论与实际相结合，同时还要求反映多学科交叉渗透，鉴于此，本教材根据行业发展需要和新技术发展要求，在总结多个参编院校教学经验的基础上，参照专科学校有机化学教学大纲意见，并借鉴其他《有机化学》教材的特点而编写成书。</t>
  </si>
  <si>
    <t xml:space="preserve">9787565509988</t>
  </si>
  <si>
    <r>
      <rPr>
        <sz val="10"/>
        <rFont val="Noto Sans"/>
        <family val="2"/>
      </rPr>
      <t xml:space="preserve">无机及分析化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张荷丽</t>
  </si>
  <si>
    <t xml:space="preserve">本书是农业部 “十二五”国家级高职高专规划教材。根据高等职业院校技能型人才的培养目标，本着“必需、够用”为原则，将传统的无机及分析化学进行合理的精简和调整，突出难点、重点。本书主要内容有溶液的基本知识、物质结构的基础知识、定量分析概论、四大平衡的基本原理及在分析化学中的重点应用、吸光光度法的基本知识。教材形式多样化，内容循序渐进、重点突出，强化了与后续课程的衔接，体现了农林院校化学教材的特色。本书可作为农、林、牧、医、生物、食品等高职高专院校相关专业的理论教材，也可供成人教育相关专业使用。</t>
  </si>
  <si>
    <t xml:space="preserve">无机及分析化学 </t>
  </si>
  <si>
    <t xml:space="preserve">童  岩
李京杰</t>
  </si>
  <si>
    <t xml:space="preserve">本教材是普通高等教育“十一五”国家级规划教材（高职高专教育）。主要内容包括稀溶液的依数性、定量分析化学概论、酸碱平衡和酸碱滴定法、沉淀溶解平衡与沉淀滴定法、氧化还原反应和氧化还原滴定法、配位平衡和配位滴定法、吸光光度法等。本书将无机化学和分析化学的相关内容交叉、合并，内容循序渐进、重点突出，强化了与后续课程的衔接，体现了农林院校化学教材的特色。</t>
  </si>
  <si>
    <r>
      <rPr>
        <sz val="10"/>
        <rFont val="Noto Sans"/>
        <family val="2"/>
      </rPr>
      <t xml:space="preserve">化学实验技术（第</t>
    </r>
    <r>
      <rPr>
        <sz val="10"/>
        <rFont val="宋体"/>
        <family val="0"/>
        <charset val="134"/>
      </rPr>
      <t xml:space="preserve">2</t>
    </r>
    <r>
      <rPr>
        <sz val="10"/>
        <rFont val="Noto Sans"/>
        <family val="2"/>
      </rPr>
      <t xml:space="preserve">版）</t>
    </r>
  </si>
  <si>
    <t xml:space="preserve">李爱勤</t>
  </si>
  <si>
    <t xml:space="preserve">                                                                                                                                                        本书为“十二五”职业教育国家规划教材立项教材《农业应用化学》配套实验教材。是根据高职高专技能型人才的培养目标，以训练学生化学实验操作技能为主要目的而编写的。内容包括：化学基本知识、实验基础知识与基本技能、常用仪器介绍、化学基本操作技能训练项目、基础实训项目、综合性实验项目等六个模块。本书内容简明扼要，条理清晰，实用性强，可作为高等职业教育基础化学实验的教材，也适合成人教育使用。
</t>
  </si>
  <si>
    <t xml:space="preserve">化学实验技术</t>
  </si>
  <si>
    <t xml:space="preserve">本书是根据高职高专技能型人才的培养目标，以训练学生化学实验操作技能为主要目的而编写的。内容包括：化学基本知识、实验基础知识与基本技能、常用仪器介绍、化学基本操作技能训练项目、基础实训项目、综合性实验项目等六个模块。本书内容简明扼要，条理清晰，实用性强，可作为高等职业教育基础化学实验的教材，也适合成人教育使用。</t>
  </si>
  <si>
    <t xml:space="preserve">9787811172867</t>
  </si>
  <si>
    <t xml:space="preserve">李京杰 </t>
  </si>
  <si>
    <t xml:space="preserve">科学技术的发展，生物化学已成为现代生命科学的基础和前沿。本书借助生物化学的理论和方法来探讨各种生命现象，包括蛋白质和核酸的化学、酶与维生素、遗生物氧化、糖类代谢、脂类代谢、氨基酸的分解代谢、物质代谢的相互关系等，本书在编写中注重理论与实践相结合，多样性与普遍性相结合，科学性与灵活性相结合。着重介绍生物化学的基本知识和某些新进展，力求做到简明扼要。</t>
  </si>
  <si>
    <r>
      <rPr>
        <sz val="10"/>
        <rFont val="Noto Sans"/>
        <family val="2"/>
      </rPr>
      <t xml:space="preserve">生物统计学（第</t>
    </r>
    <r>
      <rPr>
        <sz val="10"/>
        <rFont val="宋体"/>
        <family val="0"/>
        <charset val="134"/>
      </rPr>
      <t xml:space="preserve">3</t>
    </r>
    <r>
      <rPr>
        <sz val="10"/>
        <rFont val="Noto Sans"/>
        <family val="2"/>
      </rPr>
      <t xml:space="preserve">版）</t>
    </r>
  </si>
  <si>
    <r>
      <rPr>
        <sz val="10"/>
        <rFont val="宋体"/>
        <family val="0"/>
        <charset val="134"/>
      </rPr>
      <t xml:space="preserve">2015 </t>
    </r>
    <r>
      <rPr>
        <sz val="10"/>
        <rFont val="Noto Sans"/>
        <family val="2"/>
      </rPr>
      <t xml:space="preserve">年春</t>
    </r>
  </si>
  <si>
    <t xml:space="preserve">宋素芳 赵  聘   </t>
  </si>
  <si>
    <t xml:space="preserve">暂无</t>
  </si>
  <si>
    <t xml:space="preserve">教材共分六个项目，并附有实验指导书。项目一介绍了生物统计的基础知识，项目二至项目五介绍了常用的统计分析方法，主要介绍了显著性检验和相关回归分析方法，项目六介绍了试验设计方法。本教材的教学目标主要是培养学生具有生物学试验设计的能力和对试验资料进行统计分析、处理的能力。</t>
  </si>
  <si>
    <r>
      <rPr>
        <sz val="10"/>
        <rFont val="Noto Sans"/>
        <family val="2"/>
      </rPr>
      <t xml:space="preserve">农业基础化学（第</t>
    </r>
    <r>
      <rPr>
        <sz val="10"/>
        <rFont val="宋体"/>
        <family val="0"/>
        <charset val="134"/>
      </rPr>
      <t xml:space="preserve">2</t>
    </r>
    <r>
      <rPr>
        <sz val="10"/>
        <rFont val="Noto Sans"/>
        <family val="2"/>
      </rPr>
      <t xml:space="preserve">版）</t>
    </r>
  </si>
  <si>
    <t xml:space="preserve">徐丽芳</t>
  </si>
  <si>
    <r>
      <rPr>
        <sz val="8"/>
        <rFont val="Noto Sans"/>
        <family val="2"/>
      </rPr>
      <t xml:space="preserve">本书内容包括五篇，无机化学基础知识、定量分析、有机化学基础知识、生物高分子化合物、实验。它是教育部项目Ⅲ</t>
    </r>
    <r>
      <rPr>
        <sz val="8"/>
        <rFont val="宋体"/>
        <family val="0"/>
        <charset val="134"/>
      </rPr>
      <t xml:space="preserve">-29-1“</t>
    </r>
    <r>
      <rPr>
        <sz val="8"/>
        <rFont val="Noto Sans"/>
        <family val="2"/>
      </rPr>
      <t xml:space="preserve">高职高专教育化学课程教学内容体系改革、建设的研究与实践”课题成果之一。依据农、林、牧高职院校培养目标和专业需求，坚持“适度、够用、适用”的原则，将无机化学、分析化学、有机化学和化学实验几门课整合为一《高职高专教育十二五规划建设教材•农业基础化学</t>
    </r>
    <r>
      <rPr>
        <sz val="8"/>
        <rFont val="宋体"/>
        <family val="0"/>
        <charset val="134"/>
      </rPr>
      <t xml:space="preserve">(</t>
    </r>
    <r>
      <rPr>
        <sz val="8"/>
        <rFont val="Noto Sans"/>
        <family val="2"/>
      </rPr>
      <t xml:space="preserve">第</t>
    </r>
    <r>
      <rPr>
        <sz val="8"/>
        <rFont val="宋体"/>
        <family val="0"/>
        <charset val="134"/>
      </rPr>
      <t xml:space="preserve">2</t>
    </r>
    <r>
      <rPr>
        <sz val="8"/>
        <rFont val="Noto Sans"/>
        <family val="2"/>
      </rPr>
      <t xml:space="preserve">版</t>
    </r>
    <r>
      <rPr>
        <sz val="8"/>
        <rFont val="宋体"/>
        <family val="0"/>
        <charset val="134"/>
      </rPr>
      <t xml:space="preserve">)</t>
    </r>
    <r>
      <rPr>
        <sz val="8"/>
        <rFont val="Noto Sans"/>
        <family val="2"/>
      </rPr>
      <t xml:space="preserve">》。</t>
    </r>
  </si>
  <si>
    <t xml:space="preserve">9787811172874</t>
  </si>
  <si>
    <t xml:space="preserve">农业基础应用化学</t>
  </si>
  <si>
    <t xml:space="preserve">姜有昌</t>
  </si>
  <si>
    <r>
      <rPr>
        <sz val="8"/>
        <rFont val="Noto Sans"/>
        <family val="2"/>
      </rPr>
      <t xml:space="preserve">本书是教育部项目Ⅲ</t>
    </r>
    <r>
      <rPr>
        <sz val="8"/>
        <rFont val="Times New Roman"/>
        <family val="1"/>
      </rPr>
      <t xml:space="preserve">-29-1</t>
    </r>
    <r>
      <rPr>
        <sz val="8"/>
        <rFont val="宋体"/>
        <family val="0"/>
        <charset val="134"/>
      </rPr>
      <t xml:space="preserve">“</t>
    </r>
    <r>
      <rPr>
        <sz val="8"/>
        <rFont val="Noto Sans"/>
        <family val="2"/>
      </rPr>
      <t xml:space="preserve">高职高专教育化学课程教学内容体系改革、建设的研究与实践”课题成果之一。本书内容依据农、林、牧高职院校培养目标和专业需求分为：第一篇为无机化学，包含稀溶液、胶体、弱电解质、电离等四大平衡；第二篇为定量分析，介绍四大滴定法和吸光光度分析法；第三篇为有机化学，包含烃、醇、酚、醚、醛、酮、醌、羧酸及取代酸、油脂、杂环化合物和生物碱的命名、性质及应用；第四篇为生物高分子化合物，包含糖类和蛋白质的结构、性质及应用；第五篇为相关的实验。</t>
    </r>
  </si>
  <si>
    <t xml:space="preserve">9787565509490</t>
  </si>
  <si>
    <r>
      <rPr>
        <sz val="10"/>
        <rFont val="Noto Sans"/>
        <family val="2"/>
      </rPr>
      <t xml:space="preserve">农业应用化学（第</t>
    </r>
    <r>
      <rPr>
        <sz val="10"/>
        <rFont val="宋体"/>
        <family val="0"/>
        <charset val="134"/>
      </rPr>
      <t xml:space="preserve">2</t>
    </r>
    <r>
      <rPr>
        <sz val="10"/>
        <rFont val="Noto Sans"/>
        <family val="2"/>
      </rPr>
      <t xml:space="preserve">版）</t>
    </r>
  </si>
  <si>
    <t xml:space="preserve">童  岩</t>
  </si>
  <si>
    <r>
      <rPr>
        <sz val="8"/>
        <rFont val="Noto Sans"/>
        <family val="2"/>
      </rPr>
      <t xml:space="preserve">本书是教育部 “十二五”国家级高职高专规划教材。根据高等职业院校技能型人才的培养目标，本着“必需、够用”为原则，将传统的无机及分析化学、有机化学二门课程有机的整合而成。全书分三大篇</t>
    </r>
    <r>
      <rPr>
        <sz val="8"/>
        <rFont val="宋体"/>
        <family val="0"/>
        <charset val="134"/>
      </rPr>
      <t xml:space="preserve">18</t>
    </r>
    <r>
      <rPr>
        <sz val="8"/>
        <rFont val="Noto Sans"/>
        <family val="2"/>
      </rPr>
      <t xml:space="preserve">章——无机化学基础知识篇、定量分析化学篇、有机化学基础知识篇。主要内容包括溶液、酸碱平衡、沉淀平衡、氧化还原平衡、配位平衡、酸碱滴定、配位滴定、氧化还原滴定和沉淀滴定、吸光光度法、有机化学概论，脂肪烃、芳香烃、醇酚醚、醛酮、羧酸及衍生物、含氮化合物、糖类化合物。</t>
    </r>
  </si>
  <si>
    <t xml:space="preserve">农业应用化学</t>
  </si>
  <si>
    <t xml:space="preserve">童  岩   李爱勤</t>
  </si>
  <si>
    <r>
      <rPr>
        <sz val="8"/>
        <rFont val="Noto Sans"/>
        <family val="2"/>
      </rPr>
      <t xml:space="preserve">本书是高职高专教育“十二五”规划建设教材。根据高等职业院校技能型人才的培养目标，以”必需、够用“为原则，经传统的无机及分析化学、有机化学两门课程有机的整合而成，全书分为四大篇</t>
    </r>
    <r>
      <rPr>
        <sz val="8"/>
        <rFont val="宋体"/>
        <family val="0"/>
        <charset val="134"/>
      </rPr>
      <t xml:space="preserve">--</t>
    </r>
    <r>
      <rPr>
        <sz val="8"/>
        <rFont val="Noto Sans"/>
        <family val="2"/>
      </rPr>
      <t xml:space="preserve">无机化学基础篇、定量分析化学篇、有机化学基础篇、天然化合物篇。本书可以作为农、林、牧、医、生物、食品等高职院校相关专业的理论教材，也可以作为成人教育相关专业教材。</t>
    </r>
  </si>
  <si>
    <r>
      <rPr>
        <sz val="10"/>
        <rFont val="Noto Sans"/>
        <family val="2"/>
      </rPr>
      <t xml:space="preserve">生物统计学（第</t>
    </r>
    <r>
      <rPr>
        <sz val="10"/>
        <rFont val="宋体"/>
        <family val="0"/>
        <charset val="134"/>
      </rPr>
      <t xml:space="preserve">2</t>
    </r>
    <r>
      <rPr>
        <sz val="10"/>
        <rFont val="Noto Sans"/>
        <family val="2"/>
      </rPr>
      <t xml:space="preserve">版）</t>
    </r>
  </si>
  <si>
    <t xml:space="preserve">宋素芳 </t>
  </si>
  <si>
    <t xml:space="preserve">本书遵循以素质教育为基础、以能力培养为本位，理论以够用为度，突出理论知识在实践中的应用等原则，符合高等技术应用型人才的培养目标，充分体现了高职特色。教材编写形式多样，图文并茂，每一章前面有概括本章的目标要求，每章后都有树状结构的小结和习题，计算类习题附有答案。本教材的教学目标主要是培养学生生物学试验设计的能力和对试验资料进行统计分析、处理的能力。本教材另附有实习指导书。本教材通俗易懂，实用性强，适合作为高职高专院校畜牧兽医相关专业教材，对于从事生命科学、农业科学的工作者来说也是一本很好的参考用书。 </t>
  </si>
  <si>
    <t xml:space="preserve">农业科技文章写作</t>
  </si>
  <si>
    <t xml:space="preserve">王海波</t>
  </si>
  <si>
    <t xml:space="preserve">本教材根据新疆农业职业技术学院生物科技分院多年来毕业生跟踪调查、用人单位反馈意见，以及毕业生工作岗位写作能力需求调研结果，遵循“实用、够用、管用”的原则，以常用写作任务为导向，选择了在校学习、今后工作使用频率高、反映工作能力水平的写作项目作为教学训练的主要内容。教学方法采用了以写作任务情境导入，以完成写作任务为主线，按照各种文体写作认知规律将相关知识、写作要求与技巧、例文借鉴、写作训练，直至完成写作任务等一系列学习活动串联形成一个完整的学习过程，有利于学生逻辑思维和学习方法的训练。</t>
  </si>
  <si>
    <t xml:space="preserve">新编旅游专业英语</t>
  </si>
  <si>
    <t xml:space="preserve">黄 丽</t>
  </si>
  <si>
    <r>
      <rPr>
        <sz val="8"/>
        <rFont val="Noto Sans"/>
        <family val="2"/>
      </rPr>
      <t xml:space="preserve">                                                                                                                                                                                     旅游业已经成为全球经济发展的热点产业，成为国家和地区经济腾飞的推动力。中国加入</t>
    </r>
    <r>
      <rPr>
        <sz val="8"/>
        <rFont val="宋体"/>
        <family val="0"/>
        <charset val="134"/>
      </rPr>
      <t xml:space="preserve">WTO</t>
    </r>
    <r>
      <rPr>
        <sz val="8"/>
        <rFont val="Noto Sans"/>
        <family val="2"/>
      </rPr>
      <t xml:space="preserve">后，中国对外开放的进一步扩大，为我国旅游业在国际市场和世界舞台更好地发挥作用，创造了更为有利的条件，入境的国外游客迅速增多；而且，随着国内居民收入水平的不断提高，出境游也越来越多。随着国外游客及出国旅游人数的不断增多，语言交流必不可少。涉外导游和旅游业管理人员已成为我国急需的人才。作为专业的旅游英语人才，将有广阔的发展前景。
</t>
    </r>
  </si>
  <si>
    <t xml:space="preserve">二、制药类专业教材 </t>
  </si>
  <si>
    <t xml:space="preserve">制药过程设备</t>
  </si>
  <si>
    <t xml:space="preserve">王云庆</t>
  </si>
  <si>
    <t xml:space="preserve">本书根据高等职业教育的特点，以“必需、够用、实用”为度对内容进行精简、提炼。全书内容共分九章，包括流体流动基础、液体搅拌、物料输送设备、机械分离设备、传热设备、蒸发设备、干燥设备和结晶设备等。每章后附有重点设备的技能训练内容，着重加强学生动手能力的训练。本书紧密联系生产实际，内容精炼，图文并茂，突出了“以应用为目的，以能力培养为目标”的教育理念，实用性强，便于自学。本书可供制药类专业的学生使用，也可作为制药行业职工的培训教材，或作为化工、食品等行业的技术人员的参考书。</t>
  </si>
  <si>
    <t xml:space="preserve">药用植物学</t>
  </si>
  <si>
    <t xml:space="preserve">杜广平</t>
  </si>
  <si>
    <r>
      <rPr>
        <sz val="8"/>
        <rFont val="Noto Sans"/>
        <family val="2"/>
      </rPr>
      <t xml:space="preserve">药用植物学是从事中药制药、药检、中药生产与营销、中药资源、中草药栽培等技术工作岗位的理论基础。依据中药生产过程与行动领域，本教材以药用植物识别与分类为重点，全面介绍药用植物的形态类型与解剖构造、植物系统与分类、技能实训等内容。全书共分</t>
    </r>
    <r>
      <rPr>
        <sz val="8"/>
        <rFont val="宋体"/>
        <family val="0"/>
        <charset val="134"/>
      </rPr>
      <t xml:space="preserve">3</t>
    </r>
    <r>
      <rPr>
        <sz val="8"/>
        <rFont val="Noto Sans"/>
        <family val="2"/>
      </rPr>
      <t xml:space="preserve">篇，其中前</t>
    </r>
    <r>
      <rPr>
        <sz val="8"/>
        <rFont val="宋体"/>
        <family val="0"/>
        <charset val="134"/>
      </rPr>
      <t xml:space="preserve">2</t>
    </r>
    <r>
      <rPr>
        <sz val="8"/>
        <rFont val="Noto Sans"/>
        <family val="2"/>
      </rPr>
      <t xml:space="preserve">篇共</t>
    </r>
    <r>
      <rPr>
        <sz val="8"/>
        <rFont val="宋体"/>
        <family val="0"/>
        <charset val="134"/>
      </rPr>
      <t xml:space="preserve">6</t>
    </r>
    <r>
      <rPr>
        <sz val="8"/>
        <rFont val="Noto Sans"/>
        <family val="2"/>
      </rPr>
      <t xml:space="preserve">章，主要内容包括：植物细胞与组织、种子与幼苗、药用植物的营养器官、药用植物的生殖器官、植物分类与植物类群、被子植物分类等，第三篇为药用植物单项技能与综合能力培养，主要内容包括</t>
    </r>
    <r>
      <rPr>
        <sz val="8"/>
        <rFont val="宋体"/>
        <family val="0"/>
        <charset val="134"/>
      </rPr>
      <t xml:space="preserve">14</t>
    </r>
    <r>
      <rPr>
        <sz val="8"/>
        <rFont val="Noto Sans"/>
        <family val="2"/>
      </rPr>
      <t xml:space="preserve">个药用植物实训。 </t>
    </r>
  </si>
  <si>
    <t xml:space="preserve">9787565510885</t>
  </si>
  <si>
    <r>
      <rPr>
        <sz val="10"/>
        <rFont val="宋体"/>
        <family val="0"/>
        <charset val="134"/>
      </rPr>
      <t xml:space="preserve">GMP</t>
    </r>
    <r>
      <rPr>
        <sz val="12"/>
        <color rgb="FF000000"/>
        <rFont val="Noto Sans"/>
        <family val="2"/>
      </rPr>
      <t xml:space="preserve">应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恒</t>
  </si>
  <si>
    <r>
      <rPr>
        <sz val="8"/>
        <rFont val="Noto Sans"/>
        <family val="2"/>
      </rPr>
      <t xml:space="preserve">                                                                                                                                                        本书是全国医药高等职业教育药学类规划教材。它从医药高等职业教育的特点出发，按照高等职业教育“以服务为宗旨，以就业为导向，注重实践能力培养”的原则，突出了理论与实践相结合的教学目标。重点突出实践性与实用性。本书共十四章，主要内容包括概论、质量管理、机构与人员、厂房与设施、设备、物料与产品、确认与验证、文件管理、生产管理、质量保证与质量控制、委托生产与委托检验、产品的发运与召回、自检、药品</t>
    </r>
    <r>
      <rPr>
        <sz val="8"/>
        <rFont val="宋体"/>
        <family val="0"/>
        <charset val="134"/>
      </rPr>
      <t xml:space="preserve">GMP</t>
    </r>
    <r>
      <rPr>
        <sz val="8"/>
        <rFont val="Noto Sans"/>
        <family val="2"/>
      </rPr>
      <t xml:space="preserve">认证等内容。
</t>
    </r>
  </si>
  <si>
    <r>
      <rPr>
        <sz val="10"/>
        <rFont val="宋体"/>
        <family val="0"/>
        <charset val="134"/>
      </rPr>
      <t xml:space="preserve">GMP</t>
    </r>
    <r>
      <rPr>
        <sz val="10"/>
        <rFont val="Noto Sans"/>
        <family val="2"/>
      </rPr>
      <t xml:space="preserve">应用基础</t>
    </r>
  </si>
  <si>
    <t xml:space="preserve">李  恒</t>
  </si>
  <si>
    <r>
      <rPr>
        <sz val="8"/>
        <rFont val="Noto Sans"/>
        <family val="2"/>
      </rPr>
      <t xml:space="preserve">本书是高职高专药学专业课程之一，其教学目标是使学生掌握一定的</t>
    </r>
    <r>
      <rPr>
        <sz val="8"/>
        <rFont val="宋体"/>
        <family val="0"/>
        <charset val="134"/>
      </rPr>
      <t xml:space="preserve">GMP</t>
    </r>
    <r>
      <rPr>
        <sz val="8"/>
        <rFont val="Noto Sans"/>
        <family val="2"/>
      </rPr>
      <t xml:space="preserve">理论知识及将</t>
    </r>
    <r>
      <rPr>
        <sz val="8"/>
        <rFont val="宋体"/>
        <family val="0"/>
        <charset val="134"/>
      </rPr>
      <t xml:space="preserve">GMP</t>
    </r>
    <r>
      <rPr>
        <sz val="8"/>
        <rFont val="Noto Sans"/>
        <family val="2"/>
      </rPr>
      <t xml:space="preserve">知识应用于药品生产中的能力。根据高等职业教育的培养目标和教学要求，理论以“必须、够用”为度，合理地选择了教材内容。它适用于高职高专制药类学生及各级与制药相关的人员使用。 全书共</t>
    </r>
    <r>
      <rPr>
        <sz val="8"/>
        <rFont val="宋体"/>
        <family val="0"/>
        <charset val="134"/>
      </rPr>
      <t xml:space="preserve">14</t>
    </r>
    <r>
      <rPr>
        <sz val="8"/>
        <rFont val="Noto Sans"/>
        <family val="2"/>
      </rPr>
      <t xml:space="preserve">章，第一章概论介绍了</t>
    </r>
    <r>
      <rPr>
        <sz val="8"/>
        <rFont val="宋体"/>
        <family val="0"/>
        <charset val="134"/>
      </rPr>
      <t xml:space="preserve">GMP</t>
    </r>
    <r>
      <rPr>
        <sz val="8"/>
        <rFont val="Noto Sans"/>
        <family val="2"/>
      </rPr>
      <t xml:space="preserve">的产生与发展、我国</t>
    </r>
    <r>
      <rPr>
        <sz val="8"/>
        <rFont val="宋体"/>
        <family val="0"/>
        <charset val="134"/>
      </rPr>
      <t xml:space="preserve">GMP</t>
    </r>
    <r>
      <rPr>
        <sz val="8"/>
        <rFont val="Noto Sans"/>
        <family val="2"/>
      </rPr>
      <t xml:space="preserve">发展和实施情况。第二章至第十四章分别根据国家</t>
    </r>
    <r>
      <rPr>
        <sz val="8"/>
        <rFont val="宋体"/>
        <family val="0"/>
        <charset val="134"/>
      </rPr>
      <t xml:space="preserve">GMP</t>
    </r>
    <r>
      <rPr>
        <sz val="8"/>
        <rFont val="Noto Sans"/>
        <family val="2"/>
      </rPr>
      <t xml:space="preserve">评定标准的内容介绍质量管理、机构与人员、厂房与设施、设备、物料、卫生、验证、文件管理、生产管理、产品销售与召回、投诉与不良反应报告、自检、认证等内容。 </t>
    </r>
  </si>
  <si>
    <t xml:space="preserve">微生物发酵制药技术</t>
  </si>
  <si>
    <t xml:space="preserve">盛贻林</t>
  </si>
  <si>
    <r>
      <rPr>
        <sz val="8"/>
        <rFont val="Noto Sans"/>
        <family val="2"/>
      </rPr>
      <t xml:space="preserve">主要介绍了微生物发酵制药过程中微生物的营养、菌种的分离和扩大培养、无菌空气的制备、微生物药物的生物合成、发酵工艺控制、微生物药物的分离精制、常见微生物药物的发酵生产和发酵技能实训等内容。 全书以微生物制药工艺流程为主线，按微生物制药工序来编写各章节内容。为适应高职高专教育突出对学生技能培养的要求，编写过程中尽量压缩抽象的理论，充实比较多的生产实际过程的操作方法，同时结合技能实训进行介绍，有利于学生实践技能的提高和处理实际问题能力的培养。此书第</t>
    </r>
    <r>
      <rPr>
        <sz val="8"/>
        <rFont val="宋体"/>
        <family val="0"/>
        <charset val="134"/>
      </rPr>
      <t xml:space="preserve">2</t>
    </r>
    <r>
      <rPr>
        <sz val="8"/>
        <rFont val="Noto Sans"/>
        <family val="2"/>
      </rPr>
      <t xml:space="preserve">版即将出版。</t>
    </r>
  </si>
  <si>
    <t xml:space="preserve">农药实用技术</t>
  </si>
  <si>
    <t xml:space="preserve">王萍莉 冯立军</t>
  </si>
  <si>
    <r>
      <rPr>
        <sz val="8"/>
        <rFont val="Noto Sans"/>
        <family val="2"/>
      </rPr>
      <t xml:space="preserve">本书在介绍农药基本知识的基础上，共介绍农药品种</t>
    </r>
    <r>
      <rPr>
        <sz val="8"/>
        <rFont val="宋体"/>
        <family val="0"/>
        <charset val="134"/>
      </rPr>
      <t xml:space="preserve">100</t>
    </r>
    <r>
      <rPr>
        <sz val="8"/>
        <rFont val="Noto Sans"/>
        <family val="2"/>
      </rPr>
      <t xml:space="preserve">余种，分别为杀虫剂、杀螨剂、杀菌剂、除草剂、植物生长调节剂、杀线虫剂、杀鼠剂、激活剂等。主要介绍了每种农药的通用名称、商品名称、理化性质、毒性、作用特点、使用方法、注意事项等内容。书后附有农产品生产推荐品种。</t>
    </r>
  </si>
  <si>
    <t xml:space="preserve">天然药物化学实用技术</t>
  </si>
  <si>
    <t xml:space="preserve">于生兰</t>
  </si>
  <si>
    <t xml:space="preserve">全书分为上、中、下三篇。上篇为基础篇，包括绪论、天然药物化学成分提取技术、天然药物化学成分分离技术、色谱分离技术；中篇为知识篇，包括天然药物化学各类成分的结构、性质和提取分离等；下篇为技能篇，包括几种常用天然药物中重要成分的提取分离与鉴定和天然药物化学成分预试验。 本书可作为高职高专药学类专业教材使用，也可供相关技术人员参考。 </t>
  </si>
  <si>
    <t xml:space="preserve">药用大型真菌生产技术</t>
  </si>
  <si>
    <t xml:space="preserve">崔颂英</t>
  </si>
  <si>
    <t xml:space="preserve">本书是中国农业大学出版社高职高专“十一五”规划教材。全书内容共有十五章，涵盖了药用大型真菌生产的基础知识、制种基本条件与技术、菌种选育技术、栽培技术和病虫害防治技术五部分内容。其中制种技术和栽培技术是重点学习内容，所占篇幅也比较大。教材编写过程中，编写团队从工学结合的角度入手，以生产项目为牵动，按照在真实的生产环境中模拟企业化管理的理念展开教材内容，做到了理论与实践的高度统一。本书不仅可以作为高职高专院校农林类相关专业的教材，还可以作为中等职业技术学校相关教师和广大食（药）用菌生产、经营及爱好者的参考用书。</t>
  </si>
  <si>
    <t xml:space="preserve">潘亚芬</t>
  </si>
  <si>
    <t xml:space="preserve">本书包括生物化学的基本理论及实验操作。理论内容包括蛋白质、核酸、酶与维生素、糖代谢、生物氧化、脂代谢、氨基酸代谢、核苷酸代谢、核酸与蛋白质的生物合成、水分及无机盐代谢、生物膜的结构与功能，实训部分包括基本操作技能实训和综合实训，根据各章教学内容安排在章节后面，与所学知识紧密结合，达到互相支撑的效果。 本书凸显高职教育特点，注重能力培养，将必须掌握的基本知识与实用技能结合，强调应用性训练和综合能力训练，为专业学习打下坚实的基础。 </t>
  </si>
  <si>
    <r>
      <rPr>
        <sz val="10"/>
        <rFont val="Noto Sans"/>
        <family val="2"/>
      </rPr>
      <t xml:space="preserve">药用植物栽培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章承林</t>
  </si>
  <si>
    <r>
      <rPr>
        <sz val="8"/>
        <rFont val="Noto Sans"/>
        <family val="2"/>
      </rPr>
      <t xml:space="preserve">本书是高职高专教育 “十二五”规划教材，该教材以药用植物栽培过程为主线，以药用植物栽培生产岗位的基本技能要求、标准操作规程为标准，以《中药材生产质量管理规范》（</t>
    </r>
    <r>
      <rPr>
        <sz val="8"/>
        <rFont val="宋体"/>
        <family val="0"/>
        <charset val="134"/>
      </rPr>
      <t xml:space="preserve">GAP</t>
    </r>
    <r>
      <rPr>
        <sz val="8"/>
        <rFont val="Noto Sans"/>
        <family val="2"/>
      </rPr>
      <t xml:space="preserve">）为指导，从生产实际角度构建课程内容体系。本教材根据国务院《关于加快发展现代职业教育的决定》（国发〔</t>
    </r>
    <r>
      <rPr>
        <sz val="8"/>
        <rFont val="宋体"/>
        <family val="0"/>
        <charset val="134"/>
      </rPr>
      <t xml:space="preserve">2014</t>
    </r>
    <r>
      <rPr>
        <sz val="8"/>
        <rFont val="Noto Sans"/>
        <family val="2"/>
      </rPr>
      <t xml:space="preserve">〕</t>
    </r>
    <r>
      <rPr>
        <sz val="8"/>
        <rFont val="宋体"/>
        <family val="0"/>
        <charset val="134"/>
      </rPr>
      <t xml:space="preserve">19</t>
    </r>
    <r>
      <rPr>
        <sz val="8"/>
        <rFont val="Noto Sans"/>
        <family val="2"/>
      </rPr>
      <t xml:space="preserve">号）的有关要求，本着借鉴与创新的原则，基于药用植物栽培生产、管理和加工岗位能力要求与工作任务，广泛吸纳行业最新科研成果、企业先进、成熟的技术和生产实践经验。</t>
    </r>
  </si>
  <si>
    <t xml:space="preserve">药用植物栽培技术</t>
  </si>
  <si>
    <t xml:space="preserve">章承林
胡孔峰　</t>
  </si>
  <si>
    <r>
      <rPr>
        <sz val="8"/>
        <rFont val="Noto Sans"/>
        <family val="2"/>
      </rPr>
      <t xml:space="preserve">本教材共分总论、各论两部分。总论为药用植物栽培的基本理论，各论编入</t>
    </r>
    <r>
      <rPr>
        <sz val="8"/>
        <rFont val="宋体"/>
        <family val="0"/>
        <charset val="134"/>
      </rPr>
      <t xml:space="preserve">46</t>
    </r>
    <r>
      <rPr>
        <sz val="8"/>
        <rFont val="Noto Sans"/>
        <family val="2"/>
      </rPr>
      <t xml:space="preserve">个大宗药材品种，总论中每章都有技能训练，各论中每节都有能力实训目标和实训考核内容。在附录中编入两部国家重要法规。 教材编写本着借鉴与创新的原则，基于药用植物栽培生产、管理和加工岗位能力要求与工作任务，广泛吸纳行业最新科研成果，企业先进、成熟的技术和生产实践经验，体现科学性、实用性、先进性。如在教材中增加了药用植物生产基地的选择内容，具有鲜明的中药材生产质量管理规范 </t>
    </r>
    <r>
      <rPr>
        <sz val="8"/>
        <rFont val="宋体"/>
        <family val="0"/>
        <charset val="134"/>
      </rPr>
      <t xml:space="preserve">(GAP)</t>
    </r>
    <r>
      <rPr>
        <sz val="8"/>
        <rFont val="Noto Sans"/>
        <family val="2"/>
      </rPr>
      <t xml:space="preserve">特色，同时剔除了过时的加工方法，如熏硫等。</t>
    </r>
  </si>
  <si>
    <t xml:space="preserve">9787565510168</t>
  </si>
  <si>
    <r>
      <rPr>
        <sz val="10"/>
        <rFont val="Noto Sans"/>
        <family val="2"/>
      </rPr>
      <t xml:space="preserve">中药制剂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陈琼</t>
  </si>
  <si>
    <r>
      <rPr>
        <sz val="8"/>
        <rFont val="Noto Sans"/>
        <family val="2"/>
      </rPr>
      <t xml:space="preserve">本教材第</t>
    </r>
    <r>
      <rPr>
        <sz val="8"/>
        <rFont val="宋体"/>
        <family val="0"/>
        <charset val="134"/>
      </rPr>
      <t xml:space="preserve">2</t>
    </r>
    <r>
      <rPr>
        <sz val="8"/>
        <rFont val="Noto Sans"/>
        <family val="2"/>
      </rPr>
      <t xml:space="preserve">版具有以下特点：教材内容的范围和深度与相应职业岗位群的要求紧密挂钩，按基本理论知识、通用技术、中药前处理技术、液体制剂生产技术、无菌制剂生产技术、半固体制剂生产技术、固体制剂生产技术、其他制剂生产技术、知识拓展和技能训练等进行编排，使学生更有针对性的学习。本教材以收录现行适用、成熟规范的现代生产技术和管理知识为主，因此其实践性、应用性较强，突破了传统教材以理论知识为主的局限，突出了职业技能特点。</t>
    </r>
  </si>
  <si>
    <t xml:space="preserve">中药制剂技术</t>
  </si>
  <si>
    <t xml:space="preserve">陈  琼</t>
  </si>
  <si>
    <t xml:space="preserve">本教材内容主要包括本专业学生必备的中药制剂技术与基本知识，重点突出常用剂型的有关概念、制备工艺和质量控制，根据制法特点选用国家药品标准中收录的典型具体实例说明，充分体现剂型的特点、处方组成、工艺流程和质量控制，以提高本学科的实用性和针对性。 本教材具有以下特点：教材内容的范围和深度与相应职业岗位群的要求紧密挂钩，以收录现行适用、成熟规范的现代技术和管理知识为主，其实践性、应用性较强，突破了传统教材以理论知识为主的局限，突出了职业技能特点。</t>
  </si>
  <si>
    <t xml:space="preserve">现代仪器分析</t>
  </si>
  <si>
    <t xml:space="preserve">姚进一</t>
  </si>
  <si>
    <r>
      <rPr>
        <sz val="8"/>
        <rFont val="Noto Sans"/>
        <family val="2"/>
      </rPr>
      <t xml:space="preserve">全书共分</t>
    </r>
    <r>
      <rPr>
        <sz val="8"/>
        <rFont val="宋体"/>
        <family val="0"/>
        <charset val="134"/>
      </rPr>
      <t xml:space="preserve">10</t>
    </r>
    <r>
      <rPr>
        <sz val="8"/>
        <rFont val="Noto Sans"/>
        <family val="2"/>
      </rPr>
      <t xml:space="preserve">章：绪论、紫外一可见分光光度分析、原子吸收分光光度分析、电位分析、库仑分析、极谱分析、气相色谱分析、高效液相色谱分析、离子色谱及薄层色谱分析、其他仪器分析法简介</t>
    </r>
    <r>
      <rPr>
        <sz val="8"/>
        <rFont val="宋体"/>
        <family val="0"/>
        <charset val="134"/>
      </rPr>
      <t xml:space="preserve">(</t>
    </r>
    <r>
      <rPr>
        <sz val="8"/>
        <rFont val="Noto Sans"/>
        <family val="2"/>
      </rPr>
      <t xml:space="preserve">红外吸收光谱分析、发射光谱分析、</t>
    </r>
    <r>
      <rPr>
        <sz val="8"/>
        <rFont val="宋体"/>
        <family val="0"/>
        <charset val="134"/>
      </rPr>
      <t xml:space="preserve">X</t>
    </r>
    <r>
      <rPr>
        <sz val="8"/>
        <rFont val="Noto Sans"/>
        <family val="2"/>
      </rPr>
      <t xml:space="preserve">射线衍射分析、核磁共振波谱分析、质谱分析</t>
    </r>
    <r>
      <rPr>
        <sz val="8"/>
        <rFont val="宋体"/>
        <family val="0"/>
        <charset val="134"/>
      </rPr>
      <t xml:space="preserve">)</t>
    </r>
    <r>
      <rPr>
        <sz val="8"/>
        <rFont val="Noto Sans"/>
        <family val="2"/>
      </rPr>
      <t xml:space="preserve">，主要介绍了分析原理、仪器结构、条件选择、测定方法等。每章后附有紧扣理论的实验实训内容、本章小结，还附有思考题与习题，供学生学习时自测或练习。</t>
    </r>
  </si>
  <si>
    <t xml:space="preserve">药物制剂技术</t>
  </si>
  <si>
    <t xml:space="preserve">韩瑞亭</t>
  </si>
  <si>
    <t xml:space="preserve">本书是讲授药物制剂工艺基本理论及生产制备技术的一门课程。其课程特点是紧密结合生产实际，按照药物制剂生产的工艺流程，用理论实践一体化和理论实践交替式的教学方式来实施的教学组合。教学的重点放在制剂工艺技术方面。全书分为三大部分。分别介绍药物制剂基本知识；固体与半固体制剂生产技术（包括散剂、颗粒剂、胶囊剂、片剂、滴丸剂、栓剂、软胶囊剂、软膏剂等的生产工艺、各岗位操作及相关知识）；液体制剂生产技术（包括小容量注射剂、大容量注射剂、粉针剂、口服液、滴眼剂等的生产工艺、各岗位操作及相关知识）。</t>
  </si>
  <si>
    <t xml:space="preserve">药品质量检测技术</t>
  </si>
  <si>
    <t xml:space="preserve">吴  英</t>
  </si>
  <si>
    <r>
      <rPr>
        <sz val="8"/>
        <rFont val="Noto Sans"/>
        <family val="2"/>
      </rPr>
      <t xml:space="preserve">本书的内容编写按</t>
    </r>
    <r>
      <rPr>
        <sz val="8"/>
        <rFont val="宋体"/>
        <family val="0"/>
        <charset val="134"/>
      </rPr>
      <t xml:space="preserve">3</t>
    </r>
    <r>
      <rPr>
        <sz val="8"/>
        <rFont val="Noto Sans"/>
        <family val="2"/>
      </rPr>
      <t xml:space="preserve">个模块设计：基本检测能力训练、剂型单项检测能力训练、综合检测能力训练，以达到对学生相关能力的培养的目的。第一个模块安排了绪论、药典基本知识、原料药的质量检测、药品微生物检测、药品包装材料的质量检测；第二模块安排了片剂、注射剂等常见剂型的质量检测的一项或几项专项检测方法；第三模块安排了</t>
    </r>
    <r>
      <rPr>
        <sz val="8"/>
        <rFont val="宋体"/>
        <family val="0"/>
        <charset val="134"/>
      </rPr>
      <t xml:space="preserve">4</t>
    </r>
    <r>
      <rPr>
        <sz val="8"/>
        <rFont val="Noto Sans"/>
        <family val="2"/>
      </rPr>
      <t xml:space="preserve">个综合实训，让学生通过顶岗实训熟练掌握原料药项目、中间质量控制检测项目、成品药项目检测的区别及联系，掌握药品质量检测工作过程的综合职业技能。 </t>
    </r>
  </si>
  <si>
    <t xml:space="preserve">生化分离技术</t>
  </si>
  <si>
    <t xml:space="preserve">李万才</t>
  </si>
  <si>
    <r>
      <rPr>
        <sz val="8"/>
        <rFont val="Noto Sans"/>
        <family val="2"/>
      </rPr>
      <t xml:space="preserve">本书针对我国高职教育的特点和发展方向，按岗位工作过程中设计教学内容，根据本课程的实际，全书设计了</t>
    </r>
    <r>
      <rPr>
        <sz val="8"/>
        <rFont val="宋体"/>
        <family val="0"/>
        <charset val="134"/>
      </rPr>
      <t xml:space="preserve">5</t>
    </r>
    <r>
      <rPr>
        <sz val="8"/>
        <rFont val="Noto Sans"/>
        <family val="2"/>
      </rPr>
      <t xml:space="preserve">个代表性教学项目，每个教学项目后是</t>
    </r>
    <r>
      <rPr>
        <sz val="8"/>
        <rFont val="宋体"/>
        <family val="0"/>
        <charset val="134"/>
      </rPr>
      <t xml:space="preserve">2</t>
    </r>
    <r>
      <rPr>
        <sz val="8"/>
        <rFont val="Noto Sans"/>
        <family val="2"/>
      </rPr>
      <t xml:space="preserve">个能力拓展实训项目，让学生通过操作演练，达到专业技能的要求和标准。全书还介绍了生物分离纯化的常用技术。本书适用于高职院校生物技术及应用专业、生物制药技术等相关专业作为教材使用，也可作为生物技术类企业等相关行业技术人员的培训教材。
</t>
    </r>
  </si>
  <si>
    <t xml:space="preserve">微生物应用技术</t>
  </si>
  <si>
    <t xml:space="preserve">田  晖</t>
  </si>
  <si>
    <t xml:space="preserve">微生物应用技术在生物制药、药物制剂、食品分析检测等与生物技术相关的岗位上有广泛的应用。本书采用项目化编写，紧紧结合目前与生物技术相关的企业、行业岗位要求来编排内容。本书除了对常用微生物实用知识进行介绍外，同时强化了微生物技术岗位的实用性，加强了微生物技术在制药工业中的应用，突出了相关设备仪器的操作实训。在免疫学内容中，突出了微生物在免疫中的作用。 本书根据高职高专的特点来编写，力求围绕岗位知识技能展开，突出实用性。可供生物技术类、生物制药类、药物制剂类、食品营养与检测类高职学生使用。 </t>
  </si>
  <si>
    <t xml:space="preserve">实用微生物技术</t>
  </si>
  <si>
    <t xml:space="preserve">支明玉  田  晖</t>
  </si>
  <si>
    <t xml:space="preserve">微生物应用技术在生物制药、食品分析检测等与生物技术相关的岗位上有广泛的应用。本书采用项目化编写，紧紧结合目前与生物技术相关的企业、行业岗位要求来编排内容，本书除了对常用微生物实用知识进行介绍外，同时强化了微生物技术岗位的实用性，加强了微生物技术在制药工业和食品加工企业中的应用，突出了相关设备仪器的操作实训。在免疫学内容中，突出了微生物在免疫中的作用。</t>
  </si>
  <si>
    <t xml:space="preserve">三、植物生产类教材</t>
  </si>
  <si>
    <t xml:space="preserve">作物栽培技术（北方本）</t>
  </si>
  <si>
    <t xml:space="preserve">张亚龙</t>
  </si>
  <si>
    <t xml:space="preserve">本教材共分十个项目。项目一介绍了作物栽培概述和耕作制度等内容，项目二至项目十分别介绍了小麦、水稻、玉米、大豆、棉花、花生、甘薯、甜菜、马铃薯、烟草、向日葵和油菜的栽培技术。每一项目包括栽培基础、播前准备、播种育苗（移栽）技术、田间管理技术和收获储藏技术等</t>
  </si>
  <si>
    <t xml:space="preserve">无土栽培</t>
  </si>
  <si>
    <t xml:space="preserve">曹维荣</t>
  </si>
  <si>
    <t xml:space="preserve">本书系统地介绍了无土栽培的基本原理、应用设施、芽菜生产、屋顶菜园与室内无土栽培以及番茄、黄瓜、甜瓜、西瓜、生菜等的实用无土栽培新技术和方法。特别是对近几年来推广面积迅速扩大的有机生态型无土栽培技术的最新研究进展进行了较多的补充，具有较强的生产指导意义。</t>
  </si>
  <si>
    <t xml:space="preserve">农业微生物应用</t>
  </si>
  <si>
    <t xml:space="preserve"> 孙巍</t>
  </si>
  <si>
    <r>
      <rPr>
        <sz val="8"/>
        <rFont val="Noto Sans"/>
        <family val="2"/>
      </rPr>
      <t xml:space="preserve">本教材是国家骨干高职院校建设项目成果教材。校企合作开发蔬菜生产教材，依据</t>
    </r>
    <r>
      <rPr>
        <sz val="8"/>
        <rFont val="宋体"/>
        <family val="0"/>
        <charset val="134"/>
      </rPr>
      <t xml:space="preserve">"</t>
    </r>
    <r>
      <rPr>
        <sz val="8"/>
        <rFont val="Noto Sans"/>
        <family val="2"/>
      </rPr>
      <t xml:space="preserve">提高学生职业能力和职业素质</t>
    </r>
    <r>
      <rPr>
        <sz val="8"/>
        <rFont val="宋体"/>
        <family val="0"/>
        <charset val="134"/>
      </rPr>
      <t xml:space="preserve">"</t>
    </r>
    <r>
      <rPr>
        <sz val="8"/>
        <rFont val="Noto Sans"/>
        <family val="2"/>
      </rPr>
      <t xml:space="preserve">的核心目标，经过大量的企业调研，并聘请企业技术人员、管理中层和优秀的就业学生在学院召开</t>
    </r>
    <r>
      <rPr>
        <sz val="8"/>
        <rFont val="宋体"/>
        <family val="0"/>
        <charset val="134"/>
      </rPr>
      <t xml:space="preserve">"</t>
    </r>
    <r>
      <rPr>
        <sz val="8"/>
        <rFont val="Noto Sans"/>
        <family val="2"/>
      </rPr>
      <t xml:space="preserve">园艺技术专业教学指导委员会</t>
    </r>
    <r>
      <rPr>
        <sz val="8"/>
        <rFont val="宋体"/>
        <family val="0"/>
        <charset val="134"/>
      </rPr>
      <t xml:space="preserve">"</t>
    </r>
    <r>
      <rPr>
        <sz val="8"/>
        <rFont val="Noto Sans"/>
        <family val="2"/>
      </rPr>
      <t xml:space="preserve">。</t>
    </r>
  </si>
  <si>
    <t xml:space="preserve">农产品加工</t>
  </si>
  <si>
    <t xml:space="preserve">卢锡纯</t>
  </si>
  <si>
    <t xml:space="preserve">本教材是根据辽宁职业学院骨干高职学院建设的需要，按照当前高职教育教学改革发展方向，结合高职学生就业岗位对能力的需求，结合人才培养方案对教材改革的要求，特编写本教材。</t>
  </si>
  <si>
    <t xml:space="preserve">蔬菜生产</t>
  </si>
  <si>
    <t xml:space="preserve">崔兰舫    张桂凡</t>
  </si>
  <si>
    <r>
      <rPr>
        <sz val="10"/>
        <rFont val="Noto Sans"/>
        <family val="2"/>
      </rPr>
      <t xml:space="preserve">（估）</t>
    </r>
    <r>
      <rPr>
        <sz val="10"/>
        <rFont val="宋体"/>
        <family val="0"/>
        <charset val="134"/>
      </rPr>
      <t xml:space="preserve">42.00</t>
    </r>
  </si>
  <si>
    <t xml:space="preserve">花卉生产与应用</t>
  </si>
  <si>
    <t xml:space="preserve">郭  玲    王日新</t>
  </si>
  <si>
    <r>
      <rPr>
        <sz val="8"/>
        <rFont val="Noto Sans"/>
        <family val="2"/>
      </rPr>
      <t xml:space="preserve">《花卉生产与应用》课程旨在教会学生掌握花卉识别、生产、栽培、养护、应用等方面的知识、技能，为从事花卉产业化生产和经营管理、花卉景观设计、花卉养护管理等方面的工作奠定基础。本教材共分为五个单元、一个附录。五个单元共计有</t>
    </r>
    <r>
      <rPr>
        <sz val="8"/>
        <rFont val="宋体"/>
        <family val="0"/>
        <charset val="134"/>
      </rPr>
      <t xml:space="preserve">31</t>
    </r>
    <r>
      <rPr>
        <sz val="8"/>
        <rFont val="Noto Sans"/>
        <family val="2"/>
      </rPr>
      <t xml:space="preserve">个项目。</t>
    </r>
  </si>
  <si>
    <t xml:space="preserve">食用菌生产</t>
  </si>
  <si>
    <t xml:space="preserve">杨桂梅 苏允平</t>
  </si>
  <si>
    <t xml:space="preserve">编者们结合多年来从事食用菌教学、科研和生产技术开发的经验，同时参阅了国内外食用菌文献资料，从中吸取了各地的先进经验编写而成。教学内容组织上力求通俗易懂，形式多样，简洁实用，把传统模式与项目化模式相结合，适应高职学生的学习特点。</t>
  </si>
  <si>
    <t xml:space="preserve">植物组织培养</t>
  </si>
  <si>
    <t xml:space="preserve">宋  扬</t>
  </si>
  <si>
    <r>
      <rPr>
        <sz val="10"/>
        <rFont val="Noto Sans"/>
        <family val="2"/>
      </rPr>
      <t xml:space="preserve">（估）</t>
    </r>
    <r>
      <rPr>
        <sz val="10"/>
        <rFont val="宋体"/>
        <family val="0"/>
        <charset val="134"/>
      </rPr>
      <t xml:space="preserve">30.00</t>
    </r>
  </si>
  <si>
    <t xml:space="preserve">本书内容体系构建上根据组培苗生产企业的完整工作过程，使教学内容和生产实际相符合、教学过程和企业生产过程相符合、教学任务要求和工作岗位要求相符合。从教材内容和体例上充分体现高职教育特色。本教材包括概述和五个单元。</t>
  </si>
  <si>
    <t xml:space="preserve">水稻生产与管理</t>
  </si>
  <si>
    <t xml:space="preserve">本书以水稻的生产过程为主线，按生产进程分为五个阶段。每个阶段即为一个项目，每个项目下设技术培训、技术推广与知识文库三部分内容。理论结合实际，突出实践环节。适应当前高职教育改革的需要。
</t>
  </si>
  <si>
    <t xml:space="preserve">水稻植保措施及应用</t>
  </si>
  <si>
    <t xml:space="preserve">李小为 曹延明</t>
  </si>
  <si>
    <t xml:space="preserve">马铃薯植保措施及应用</t>
  </si>
  <si>
    <t xml:space="preserve">徐文平 曹延明</t>
  </si>
  <si>
    <t xml:space="preserve">本书以马铃薯的生产顺序为主线，把马铃薯生产过程中遇到的植物保护问题分为五个阶段，每个阶段设为一个项目。每个项目下设技术培训、技术推广和知识文库三部分内容。本书理论联系实际，突出实践环节。与当前的高职教育改革相适应，符合学生学习需求。
</t>
  </si>
  <si>
    <t xml:space="preserve">马铃薯生产与管理</t>
  </si>
  <si>
    <t xml:space="preserve">陈效杰 曹延明</t>
  </si>
  <si>
    <t xml:space="preserve">本书以马铃薯的生产过程为主线，按生产进程分为五个阶段。每个阶段即为一个项目，每个项目下设技术培训、技术推广与知识文库三部分内容。理论结合实际，突出实践环节。适应当前高职教育改革的需要。
</t>
  </si>
  <si>
    <t xml:space="preserve">大豆植保措施及应用</t>
  </si>
  <si>
    <t xml:space="preserve">马  兰   曹延明</t>
  </si>
  <si>
    <t xml:space="preserve">本书以大豆的生产顺序为主线，把大豆生产过程中遇到的植物保护问题分为五个阶段，每个阶段设为一个项目。每个项目下设技术培训、技术推广和知识文库三部分内容。本书理论联系实际，突出实践环节。与当前的高职教育改革相适应，符合学生学习需求。
</t>
  </si>
  <si>
    <t xml:space="preserve">大豆生产与管理</t>
  </si>
  <si>
    <t xml:space="preserve">姚文秋 曹延明</t>
  </si>
  <si>
    <t xml:space="preserve">本书以大豆的生产过程为主线，按生产进程分为五个阶段。每个阶段即为一个项目，每个项目下设技术培训、技术推广与知识文库三部分内容。理论结合实际，突出实践环节。适应当前高职教育改革的需要。
</t>
  </si>
  <si>
    <t xml:space="preserve">玉米植保措施及应用</t>
  </si>
  <si>
    <t xml:space="preserve">李洪波 曹延明</t>
  </si>
  <si>
    <t xml:space="preserve">本书以玉米的生产顺序为主线，把玉米生产过程中遇到的植物保护问题分为五个阶段，每个阶段设为一个项目。每个项目下设技术培训、技术推广和知识文库三部分内容。本书理论联系实际，突出实践环节。与当前的高职教育改革相适应，符合学生学习需求。</t>
  </si>
  <si>
    <t xml:space="preserve">玉米生产与管理</t>
  </si>
  <si>
    <t xml:space="preserve">宫绍斌 曹延明</t>
  </si>
  <si>
    <t xml:space="preserve">本书以玉米的生产过程为主线，按生产进程分为五个阶段。每个阶段即为一个项目，每个项目下设技术培训、技术推广与知识文库三部分内容。理论结合实际，突出实践环节。适应当前高职教育改革的需要。
</t>
  </si>
  <si>
    <t xml:space="preserve">茶叶标准化生产加工技术</t>
  </si>
  <si>
    <t xml:space="preserve">古能平</t>
  </si>
  <si>
    <r>
      <rPr>
        <sz val="8"/>
        <rFont val="Noto Sans"/>
        <family val="2"/>
      </rPr>
      <t xml:space="preserve">《高职高专教育</t>
    </r>
    <r>
      <rPr>
        <sz val="8"/>
        <rFont val="宋体"/>
        <family val="0"/>
        <charset val="134"/>
      </rPr>
      <t xml:space="preserve">'</t>
    </r>
    <r>
      <rPr>
        <sz val="8"/>
        <rFont val="Noto Sans"/>
        <family val="2"/>
      </rPr>
      <t xml:space="preserve">十二五</t>
    </r>
    <r>
      <rPr>
        <sz val="8"/>
        <rFont val="宋体"/>
        <family val="0"/>
        <charset val="134"/>
      </rPr>
      <t xml:space="preserve">'</t>
    </r>
    <r>
      <rPr>
        <sz val="8"/>
        <rFont val="Noto Sans"/>
        <family val="2"/>
      </rPr>
      <t xml:space="preserve">规划建设教材</t>
    </r>
    <r>
      <rPr>
        <sz val="8"/>
        <rFont val="宋体"/>
        <family val="0"/>
        <charset val="134"/>
      </rPr>
      <t xml:space="preserve">·</t>
    </r>
    <r>
      <rPr>
        <sz val="8"/>
        <rFont val="Noto Sans"/>
        <family val="2"/>
      </rPr>
      <t xml:space="preserve">国家骨干高职院校建设工学结合项目教材</t>
    </r>
    <r>
      <rPr>
        <sz val="8"/>
        <rFont val="宋体"/>
        <family val="0"/>
        <charset val="134"/>
      </rPr>
      <t xml:space="preserve">:</t>
    </r>
    <r>
      <rPr>
        <sz val="8"/>
        <rFont val="Noto Sans"/>
        <family val="2"/>
      </rPr>
      <t xml:space="preserve">茶叶标准化生产加工技术》设计了</t>
    </r>
    <r>
      <rPr>
        <sz val="8"/>
        <rFont val="宋体"/>
        <family val="0"/>
        <charset val="134"/>
      </rPr>
      <t xml:space="preserve">15</t>
    </r>
    <r>
      <rPr>
        <sz val="8"/>
        <rFont val="Noto Sans"/>
        <family val="2"/>
      </rPr>
      <t xml:space="preserve">个项目，分别是茶树和茶树品种的识别，茶树繁殖技术，茶树种植技术，茶园管理技术，茶叶采摘，茶树病虫害防治技术，茶叶加工技术发展历史与茶叶分类方法，制茶原料准备（茶树鲜叶），绿茶初加</t>
    </r>
    <r>
      <rPr>
        <sz val="8"/>
        <rFont val="宋体"/>
        <family val="0"/>
        <charset val="134"/>
      </rPr>
      <t xml:space="preserve">T</t>
    </r>
    <r>
      <rPr>
        <sz val="8"/>
        <rFont val="Noto Sans"/>
        <family val="2"/>
      </rPr>
      <t xml:space="preserve">技术，红茶初加工技术，六堡茶加工技术，茶叶精制，茉莉花茶窨制技术，其他茶类加</t>
    </r>
    <r>
      <rPr>
        <sz val="8"/>
        <rFont val="宋体"/>
        <family val="0"/>
        <charset val="134"/>
      </rPr>
      <t xml:space="preserve">T</t>
    </r>
    <r>
      <rPr>
        <sz val="8"/>
        <rFont val="Noto Sans"/>
        <family val="2"/>
      </rPr>
      <t xml:space="preserve">技术，茶叶储藏保鲜。</t>
    </r>
  </si>
  <si>
    <t xml:space="preserve">花卉生产技术</t>
  </si>
  <si>
    <t xml:space="preserve">杨云燕 </t>
  </si>
  <si>
    <r>
      <rPr>
        <sz val="8"/>
        <rFont val="Noto Sans"/>
        <family val="2"/>
      </rPr>
      <t xml:space="preserve">《花卉生产技术》以“项目”和“任务”驱动来进行课程设计，构建以学生为主体、以教师为主导、以培养学生职业能力为主要目标，融“教、学、做”为一体的教学模式。通过调研，根据岗位群的职业能力要求，参照花卉工职业资格标准，遵循认识规律和能力递进规律，以典型工作任务为载体设计了</t>
    </r>
    <r>
      <rPr>
        <sz val="8"/>
        <rFont val="宋体"/>
        <family val="0"/>
        <charset val="134"/>
      </rPr>
      <t xml:space="preserve">8</t>
    </r>
    <r>
      <rPr>
        <sz val="8"/>
        <rFont val="Noto Sans"/>
        <family val="2"/>
      </rPr>
      <t xml:space="preserve">个项目，分别为花卉分类，花卉繁殖，花卉生产环境因子、生产设施及花期调控，花坛类花卉生产，盆花生产、切花生产，水生花卉生产，花卉应用。根据项目和任务要求先查找相关知识、学习相关技能来完成任务，最终完成整个项目的实施。</t>
    </r>
  </si>
  <si>
    <t xml:space="preserve">韩春叶 王淑珍</t>
  </si>
  <si>
    <t xml:space="preserve">本书中内容包括花卉分类、花卉生产设施、花卉繁殖技术、花卉花期调控、一、二年生花卉生产技术、宿根花卉生产技术、木本花卉生产技术、球根花卉生产技术、水生花卉生产技术、温室花卉生产技术、切花生产技术、花卉的应用技术。各地根据当地条件调整部分授课内容及学时安排，合理性、渐进性，完成教学任务。</t>
  </si>
  <si>
    <t xml:space="preserve">植物组织培养技术</t>
  </si>
  <si>
    <t xml:space="preserve">梁明勤 陈世昌</t>
  </si>
  <si>
    <r>
      <rPr>
        <sz val="8"/>
        <rFont val="Noto Sans"/>
        <family val="2"/>
      </rPr>
      <t xml:space="preserve">按照工学结合人才培养模式，强调学生学习的开放性、实践性和职业性，以就业为导向，注重学生职业能力的培养。因此，在本教材编写过程，将以课堂传授间接知识为主的学校教育与直接获取实际经验能力为主的生产现场教育有机结合。采用学习情境来描述学习任务，让学生成为学习的主体，强调“学中做”、“做中教”、“做中学”。将工作过程划分为明确任务、咨询、信息搜集、计划、决策、材料工具、实施、作业、检查、评价和教学反馈</t>
    </r>
    <r>
      <rPr>
        <sz val="8"/>
        <rFont val="宋体"/>
        <family val="0"/>
        <charset val="134"/>
      </rPr>
      <t xml:space="preserve">11</t>
    </r>
    <r>
      <rPr>
        <sz val="8"/>
        <rFont val="Noto Sans"/>
        <family val="2"/>
      </rPr>
      <t xml:space="preserve">个阶段，使学生明确工作任务和目标，并获取与完成工作任务有直接联系的信息。</t>
    </r>
  </si>
  <si>
    <t xml:space="preserve">种子法规</t>
  </si>
  <si>
    <t xml:space="preserve">弓丽英</t>
  </si>
  <si>
    <t xml:space="preserve">                                                                                                                                  种子法规课程，是种子专业教学过程中必不可少的主要环节，也是实现高职教育培养和提高教学质量的主要手段。本教材以专业能力为培养中心，将种子生产相关的法律法规有机的结合在一起，结合理论教学，以技能为核心，以案例为主线，独立安排教学内容，自成体系，可有效引导学生将来在种子行业工作中相关法律法规要点的掌握，既能独立应用，又可逐项实施，把掌握法律法规应用于种子生产管理的实践当中，为学生就业与创业保驾护航。
</t>
  </si>
  <si>
    <t xml:space="preserve">作物遗传育种</t>
  </si>
  <si>
    <t xml:space="preserve">王孟宇
刘云山</t>
  </si>
  <si>
    <t xml:space="preserve">全书在编写体系和体例进行了创新，体系健全，分三个单元，第一单元为作物遗传学基础共十章，分别是遗传、变异和选择，遗传的细胞学基础，孟德尔遗传规律，连锁遗传，遗传物质的分子基础，基因突变和染色体变异，数量性状遗传，细胞质遗传，近亲繁殖与杂种优势，群体遗传与进化；第二单元为作物育种学共九章，分别是育种与农业生产，种质资源与引种，选择育种，杂交育种，诱变育种与倍性育种，生物技术在育种上的应用，品种的审定、区域化鉴定、保护和推广，良种繁育；第三单元为实验实训，共十三个。</t>
  </si>
  <si>
    <t xml:space="preserve">沈建忠
范超峰</t>
  </si>
  <si>
    <t xml:space="preserve">本书是高职高专教育“十一五”规划教材。该教材以园林树木、花卉、果树、大田作物、杂草等主要植物为代表，重点介绍了种子植物形态结构、生理、分类等基本知识，植物学实验、常用植物生理指标测定以及植物识别鉴定等基本技能。本书突出了理论联系实际、强化能力培养、体现“新”和 “精”、适于自学等高等职业教育特色，主要作为高职高专院校园林、园艺类专业的教材，也可作为其他植物生产类专业以及五年制高职、成人教育相关专业的教材，还可供广大农林、园艺类技术人员参考。 </t>
  </si>
  <si>
    <r>
      <rPr>
        <sz val="10"/>
        <rFont val="Noto Sans"/>
        <family val="2"/>
      </rPr>
      <t xml:space="preserve">植物与植物生理（第</t>
    </r>
    <r>
      <rPr>
        <sz val="10"/>
        <rFont val="宋体"/>
        <family val="0"/>
        <charset val="134"/>
      </rPr>
      <t xml:space="preserve">2</t>
    </r>
    <r>
      <rPr>
        <sz val="10"/>
        <rFont val="Noto Sans"/>
        <family val="2"/>
      </rPr>
      <t xml:space="preserve">版）</t>
    </r>
  </si>
  <si>
    <t xml:space="preserve">卞  勇   杜广平 </t>
  </si>
  <si>
    <r>
      <rPr>
        <sz val="8"/>
        <rFont val="Noto Sans"/>
        <family val="2"/>
      </rPr>
      <t xml:space="preserve">本书是高职高专教育“十二五”规划建设教材。本书以栽培作物、园林树木和花卉及常见的野生植物为主要对象，介绍植物的细胞和组织、植物器官的形态与结构、植物分类、植物生理的基本知识，在有些章节增加了和植物生产过程相互联系的内容，全书共分为</t>
    </r>
    <r>
      <rPr>
        <sz val="8"/>
        <rFont val="宋体"/>
        <family val="0"/>
        <charset val="134"/>
      </rPr>
      <t xml:space="preserve">13</t>
    </r>
    <r>
      <rPr>
        <sz val="8"/>
        <rFont val="Noto Sans"/>
        <family val="2"/>
      </rPr>
      <t xml:space="preserve">章。书中充实植物学科的一些新知识、新方法，形成使用专业能力培养的知识结构和技能体系。本书可作为高职高专院校及本科院校的职业技术学院园艺、园林、农学、生物技术、环保、农艺、植物保护等相关专业的教材，也可作为五年制高职、成人教育相关专业教材。也可以供广大农林及生物技术工作者参考。</t>
    </r>
  </si>
  <si>
    <t xml:space="preserve">9787811176421</t>
  </si>
  <si>
    <t xml:space="preserve">曹春英</t>
  </si>
  <si>
    <r>
      <rPr>
        <sz val="8"/>
        <rFont val="Noto Sans"/>
        <family val="2"/>
      </rPr>
      <t xml:space="preserve">本教材共</t>
    </r>
    <r>
      <rPr>
        <sz val="8"/>
        <rFont val="宋体"/>
        <family val="0"/>
        <charset val="134"/>
      </rPr>
      <t xml:space="preserve">10</t>
    </r>
    <r>
      <rPr>
        <sz val="8"/>
        <rFont val="Noto Sans"/>
        <family val="2"/>
      </rPr>
      <t xml:space="preserve">章，分两个方面，一是花卉的生产技术，二是花卉的应用技术。花卉生产方面分别介绍了花卉生产以及应用的概念；花卉的分类；生产环境中的温度、光照、水分、空气对花卉生理的影响；花卉生产所需要的各种设施以及使用技术；花卉的生产繁殖技术；鲜切花生产技术；盆花生产技术；地被花生产以及花坛、花镜等绿化应用技术。花卉应用方面，介绍了花卉应用设计原则与应用原理；各种插花技艺；室内不同环境绿化装饰风格等。各章后共附</t>
    </r>
    <r>
      <rPr>
        <sz val="8"/>
        <rFont val="宋体"/>
        <family val="0"/>
        <charset val="134"/>
      </rPr>
      <t xml:space="preserve">32</t>
    </r>
    <r>
      <rPr>
        <sz val="8"/>
        <rFont val="Noto Sans"/>
        <family val="2"/>
      </rPr>
      <t xml:space="preserve">项实训指导，供学生按照技能要求分步操作、熟练掌握。</t>
    </r>
  </si>
  <si>
    <t xml:space="preserve">果蔬贮藏与加工</t>
  </si>
  <si>
    <t xml:space="preserve">王丽琼</t>
  </si>
  <si>
    <t xml:space="preserve">本教材特色之处在于贮藏方面，密切结合当前动态，注重突出微型冷库、简易气调贮藏、保鲜剂贮藏等几种贮藏方式相结合的当前实际生产中采用的技术。注重突出果蔬贮藏过程中主要问题的控制。加工方面，注重以全面的素质教育为基础，以能力培养为本位，以果蔬实际生产过程为主线，体现对学生职业综合能力、专业技术能力的培养。注重对果蔬贮藏加工中出现的问题的原因分析。注重对果蔬的原料褐变、干制品霉变、糖制品返砂流糖、罐制品胀罐、腌制品酸败、汁制品混浊等主要问题的控制。</t>
  </si>
  <si>
    <t xml:space="preserve">9787565510595</t>
  </si>
  <si>
    <r>
      <rPr>
        <sz val="10"/>
        <rFont val="Noto Sans"/>
        <family val="2"/>
      </rPr>
      <t xml:space="preserve">园艺作物病虫害防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张红燕</t>
  </si>
  <si>
    <r>
      <rPr>
        <sz val="8"/>
        <rFont val="宋体"/>
        <family val="0"/>
        <charset val="134"/>
      </rPr>
      <t xml:space="preserve">
</t>
    </r>
    <r>
      <rPr>
        <sz val="8"/>
        <rFont val="Noto Sans"/>
        <family val="2"/>
      </rPr>
      <t xml:space="preserve">本书分为园艺植物虫害的识别、园艺作物病害的诊断、园艺作物病虫害田间调查及预报、园艺作物病虫害的防治方法、蔬菜主要病虫害及综合防治、花卉主要病虫害及综合防治、果树主要病虫害及综合防治、食用菌主要病虫害及综合防治八个学习情境共十八个学习任务，各情境各学习任务强调理论知识与实践、科学性与实用性、专业服务与专业提升相结合，体现基于工作过程的教学设计，包含知识目标、能力目标、任务描述、实施条件、任务实施、任务训练、任务拓展等内容，并附于国家职业标准及各学习情境的考核标准。
</t>
    </r>
  </si>
  <si>
    <t xml:space="preserve">园艺作物病虫害防治</t>
  </si>
  <si>
    <t xml:space="preserve">张红燕 
石明杰</t>
  </si>
  <si>
    <r>
      <rPr>
        <sz val="8"/>
        <rFont val="Noto Sans"/>
        <family val="2"/>
      </rPr>
      <t xml:space="preserve">本书的编写为了适应国家示范性高等职业院校课程改革的需要，破除了传统教材编写体例，以职业能力培养为核心，以园艺植物病虫害识别、诊断、测报、制订防治方案、组织实施的工作过程为主线，从农业生产岗位的典型工作任务人手，进行教材内容的选取与设计，体现在“做中学、学中做” ，“教、学、做”合一。将农作物植保工国家职业标准有机地融入教材体系中。 本书分为园艺植物病虫害防治基础，蔬菜、花卉、果树、食用菌主要病虫害的综合防治</t>
    </r>
    <r>
      <rPr>
        <sz val="8"/>
        <rFont val="宋体"/>
        <family val="0"/>
        <charset val="134"/>
      </rPr>
      <t xml:space="preserve">5</t>
    </r>
    <r>
      <rPr>
        <sz val="8"/>
        <rFont val="Noto Sans"/>
        <family val="2"/>
      </rPr>
      <t xml:space="preserve">个学习单元共</t>
    </r>
    <r>
      <rPr>
        <sz val="8"/>
        <rFont val="宋体"/>
        <family val="0"/>
        <charset val="134"/>
      </rPr>
      <t xml:space="preserve">11</t>
    </r>
    <r>
      <rPr>
        <sz val="8"/>
        <rFont val="Noto Sans"/>
        <family val="2"/>
      </rPr>
      <t xml:space="preserve">个学习性工作任务，各单元理论知识与技能操作高度融合，体现了“工作任务第一”的特征。</t>
    </r>
  </si>
  <si>
    <t xml:space="preserve">9787811172904</t>
  </si>
  <si>
    <t xml:space="preserve">作物生产概论</t>
  </si>
  <si>
    <t xml:space="preserve">荆  宇
金  燕</t>
  </si>
  <si>
    <r>
      <rPr>
        <sz val="8"/>
        <rFont val="Noto Sans"/>
        <family val="2"/>
      </rPr>
      <t xml:space="preserve">本书共设计</t>
    </r>
    <r>
      <rPr>
        <sz val="8"/>
        <rFont val="Times New Roman"/>
        <family val="1"/>
      </rPr>
      <t xml:space="preserve">2</t>
    </r>
    <r>
      <rPr>
        <sz val="8"/>
        <rFont val="Noto Sans"/>
        <family val="2"/>
      </rPr>
      <t xml:space="preserve">部分内容，上篇：农业基本知识，主要介绍作物生产的基本概念、功能、生产原理和共性的生产技术，给学生一个宏观的作物生产概念和全过程的生产技术路线，内容涉及植物学、土壤学、作物栽培学、种子生产与技术、植物保护及可持续农业的相关知识。下篇：作物生产实用技术，是以典型案例形式介绍各种作物的高产高效栽培技术，写法和体例不同于以往的教材。</t>
    </r>
  </si>
  <si>
    <t xml:space="preserve">作物生产综合训练  </t>
  </si>
  <si>
    <t xml:space="preserve">本书是高职高专教育“十一五”国家级规划教材。本书根据我国大力发展高等职业技术教育、努力培养技术技能型人才的具体要求而编写，针对我国种植类专业的岗位工作要求，本书从基本技能、作物栽培技能、作物育种技能、种子生产技能、种子检验技能、作物病虫害防治技能六个方面全方位对学生进行实际训练，符合岗位工作实际和具体工作要求，每项技能分别提出了训练目的、训练内容、训练步骤方法及具体考核标准和配分，可以独立设置一门课程单独讲授和训练，也可以作为专业理论教材的辅助课程。</t>
  </si>
  <si>
    <t xml:space="preserve">9787565509742</t>
  </si>
  <si>
    <r>
      <rPr>
        <sz val="10"/>
        <rFont val="Noto Sans"/>
        <family val="2"/>
      </rPr>
      <t xml:space="preserve">作物病虫害防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邰连春</t>
  </si>
  <si>
    <t xml:space="preserve">                                                                                                                                                            本书是普通高等教育“十二五”国家级规划教材。全书分三个模块。模块一介绍作物病虫害形态识别技术，包括农业昆虫识别技术、作物病害识别技术；模块二介绍作物病虫害调查、预测预报及标本采集制作技术，包括作物病虫害调查技术、作物病虫害标本采集、制作与保存技术；模块三介绍作物病虫害综合防治技术，包括作物病虫害综合防治方案的制定、作物害虫综合防治技术、作物病害综合防治技术。各项目后面附小结、学习方法体会及目标检测内容，便于学生阶段性总结和目标测试。
</t>
  </si>
  <si>
    <t xml:space="preserve">9787811173062</t>
  </si>
  <si>
    <t xml:space="preserve">作物病虫害防治 </t>
  </si>
  <si>
    <t xml:space="preserve">本书是高职高专教育“十一五”国家级规划教材。本书是高等职业教育技能型人才培养培训工程系列教材之一，主要内容包括：上篇—作物病虫害防治基础知识；中篇—作物病虫害防治技术；下篇—作物病虫害实验实训指导。各章后附复习思考题，便于学生复习和即学即练。 从内容到形式上力求体现我国职业教育发展方向，以为专业服务和够用为原则，集中反映种植类专业课程体系改革的最新成果。全书贯彻综合防治的理念，使学生学会用生态平衡及综合防治的观念去防治病虫害。</t>
  </si>
  <si>
    <t xml:space="preserve">何明明 </t>
  </si>
  <si>
    <r>
      <rPr>
        <sz val="8"/>
        <rFont val="Noto Sans"/>
        <family val="2"/>
      </rPr>
      <t xml:space="preserve">本书是国家示范性高职院校优质核心课程系列教材建设的阶段成果。该书按行动导向和工学结合教学模式要求编写，教学内容组织突出理论实践一体化特点。全书分：作物病虫草害的识别及发生原因分析，主要作物病虫草害防治，植物保护的知识、能力拓展三大任务，任务下设计认识植物害虫、认识作物病害、作物病虫草害防治等</t>
    </r>
    <r>
      <rPr>
        <sz val="8"/>
        <rFont val="宋体"/>
        <family val="0"/>
        <charset val="134"/>
      </rPr>
      <t xml:space="preserve">12</t>
    </r>
    <r>
      <rPr>
        <sz val="8"/>
        <rFont val="Noto Sans"/>
        <family val="2"/>
      </rPr>
      <t xml:space="preserve">个情境。教材编写力争反映生产实际领域的核心能力——病虫草害的识别诊断、预测预报和防治。尊重职业教育规律，突出岗位能力培养需要，教材增加了参考任务单等内容。</t>
    </r>
  </si>
  <si>
    <t xml:space="preserve">9787811172966</t>
  </si>
  <si>
    <t xml:space="preserve">土壤肥料</t>
  </si>
  <si>
    <t xml:space="preserve">徐秀华</t>
  </si>
  <si>
    <r>
      <rPr>
        <sz val="8"/>
        <rFont val="Noto Sans"/>
        <family val="2"/>
      </rPr>
      <t xml:space="preserve">本教材是按照高职教育人才培养目标和规格确定的教材结构和内容体系。全书共分十个部分，主要包括导读</t>
    </r>
    <r>
      <rPr>
        <sz val="8"/>
        <rFont val="Times New Roman"/>
        <family val="1"/>
      </rPr>
      <t xml:space="preserve">(</t>
    </r>
    <r>
      <rPr>
        <sz val="8"/>
        <rFont val="Noto Sans"/>
        <family val="2"/>
      </rPr>
      <t xml:space="preserve">内容结构和教学目标</t>
    </r>
    <r>
      <rPr>
        <sz val="8"/>
        <rFont val="Times New Roman"/>
        <family val="1"/>
      </rPr>
      <t xml:space="preserve">)</t>
    </r>
    <r>
      <rPr>
        <sz val="8"/>
        <rFont val="Noto Sans"/>
        <family val="2"/>
      </rPr>
      <t xml:space="preserve">、土壤基础物质、土壤基本性质、土壤肥力、土壤资源管理、植物营养、化学肥料、有机肥料和生物肥料、新型肥料、肥料的科学施用等。每章都涵盖了“理论” “技能” “拓展”三个层面内容。本书是作为高职高专农林类各专业的教材编写的，作为五年制高职、中职和成人教育及专业培训等方面的教材，从事植物生产的相关行业技术人员参考。</t>
    </r>
  </si>
  <si>
    <t xml:space="preserve">李小为 高素玲</t>
  </si>
  <si>
    <r>
      <rPr>
        <sz val="8"/>
        <rFont val="Noto Sans"/>
        <family val="2"/>
      </rPr>
      <t xml:space="preserve">本书按照高职高专教育人才培养目标和规格确定教材结构和内容体系。全书共分</t>
    </r>
    <r>
      <rPr>
        <sz val="8"/>
        <rFont val="宋体"/>
        <family val="0"/>
        <charset val="134"/>
      </rPr>
      <t xml:space="preserve">8</t>
    </r>
    <r>
      <rPr>
        <sz val="8"/>
        <rFont val="Noto Sans"/>
        <family val="2"/>
      </rPr>
      <t xml:space="preserve">个单元，主要内容有土壤肥料概述，土壤的形成与组成，土壤的基本性质，土壤的利用及改良，植物营养与施肥，化学肥料及其施用技术，有机肥料、生物肥料、新型肥料，合理施肥等，每个单元都包括了理论与技能训练内容。本书将土壤、植物营养、肥料及施用技术等相关知识有机融合，并注意补充新知识、新技术、新成果，体现内容的综合性与新颖性。</t>
    </r>
  </si>
  <si>
    <t xml:space="preserve">农业生态与环境保护</t>
  </si>
  <si>
    <t xml:space="preserve">张季中</t>
  </si>
  <si>
    <t xml:space="preserve">教材内容包括绪论、农业生态系统、生物与环境、综合结构、能量流、物质循环、信息流动、调节与控制、生态农业与可持续发展、农业环境管理与评价。本教材在有限的篇幅内将农业生态学、农业环境保护的有关知识体系融合在一起，针对现阶段农业生产者和管理者在观念、行为等方面应注意的问题，进行了系统的阐述和分析，强调应用性和实践性，是针对高职高专教学特点和学生特点开发的一部应用性教材。</t>
  </si>
  <si>
    <r>
      <rPr>
        <sz val="8"/>
        <rFont val="Noto Sans"/>
        <family val="2"/>
      </rPr>
      <t xml:space="preserve">主要内容包括：制种技术，栽培技术，病虫害防治技术，保鲜与加工技术等是中国农业大学出版社高职高专“十二五”规划建设教材，也是辽宁农业职业技术学院国家示范性高职院校优质核心课程系列教材之一。教材内容共划分制种技术、栽培技术、病虫害防治技术、保鲜与加工技术、营销技术</t>
    </r>
    <r>
      <rPr>
        <sz val="8"/>
        <rFont val="宋体"/>
        <family val="0"/>
        <charset val="134"/>
      </rPr>
      <t xml:space="preserve">5</t>
    </r>
    <r>
      <rPr>
        <sz val="8"/>
        <rFont val="Noto Sans"/>
        <family val="2"/>
      </rPr>
      <t xml:space="preserve">个典型工作任务，以及与</t>
    </r>
    <r>
      <rPr>
        <sz val="8"/>
        <rFont val="宋体"/>
        <family val="0"/>
        <charset val="134"/>
      </rPr>
      <t xml:space="preserve">5</t>
    </r>
    <r>
      <rPr>
        <sz val="8"/>
        <rFont val="Noto Sans"/>
        <family val="2"/>
      </rPr>
      <t xml:space="preserve">个典型工作任务相对应的</t>
    </r>
    <r>
      <rPr>
        <sz val="8"/>
        <rFont val="宋体"/>
        <family val="0"/>
        <charset val="134"/>
      </rPr>
      <t xml:space="preserve">19</t>
    </r>
    <r>
      <rPr>
        <sz val="8"/>
        <rFont val="Noto Sans"/>
        <family val="2"/>
      </rPr>
      <t xml:space="preserve">个学习情境。教材按照生产季节和生产工艺，采取“提出生产任务→分析生产任务→解决生产任务”的思路展开编写。制种技术、栽培技术两个典型工作任务着墨较多</t>
    </r>
  </si>
  <si>
    <t xml:space="preserve">9787565509780</t>
  </si>
  <si>
    <r>
      <rPr>
        <sz val="10"/>
        <rFont val="Noto Sans"/>
        <family val="2"/>
      </rPr>
      <t xml:space="preserve">植物组织培养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振龙</t>
  </si>
  <si>
    <r>
      <rPr>
        <sz val="8"/>
        <rFont val="Noto Sans"/>
        <family val="2"/>
      </rPr>
      <t xml:space="preserve">本教材属于工学结合项目教材，是教育部普通高等教育“十二五”职业教育国家级规划教材。本教材基于组培岗位与职业能力分析，以项目为载体，以能力培养主线，按照组培职业发展路径，设计了岗位认知、熟悉工作环境、组培基本技能训练、组培技术研发、组培技术应用、组培企业经营管理等</t>
    </r>
    <r>
      <rPr>
        <sz val="8"/>
        <rFont val="宋体"/>
        <family val="0"/>
        <charset val="134"/>
      </rPr>
      <t xml:space="preserve">5</t>
    </r>
    <r>
      <rPr>
        <sz val="8"/>
        <rFont val="Noto Sans"/>
        <family val="2"/>
      </rPr>
      <t xml:space="preserve">个教学模块</t>
    </r>
    <r>
      <rPr>
        <sz val="8"/>
        <rFont val="宋体"/>
        <family val="0"/>
        <charset val="134"/>
      </rPr>
      <t xml:space="preserve">15</t>
    </r>
    <r>
      <rPr>
        <sz val="8"/>
        <rFont val="Noto Sans"/>
        <family val="2"/>
      </rPr>
      <t xml:space="preserve">个项目，基本涵盖了组培岗位所需的生产、研发、管理、销售等岗位的知识与技能。在突出能力培养的同时，强调理论知识的应用性和职业素质的养成，职业教育特点突出。</t>
    </r>
  </si>
  <si>
    <t xml:space="preserve">植物组织培养教程</t>
  </si>
  <si>
    <t xml:space="preserve">王振龙
杜广平</t>
  </si>
  <si>
    <r>
      <rPr>
        <sz val="8"/>
        <rFont val="Noto Sans"/>
        <family val="2"/>
      </rPr>
      <t xml:space="preserve">基于组培岗位与职业能力分析，以项目为载体，以能力培养为核心，设计岗位认知与教学设计、组培室设计与管理、组培基本操作技术、组培技术研发、植物脱毒与组培快繁、组培企业经营管理等</t>
    </r>
    <r>
      <rPr>
        <sz val="8"/>
        <rFont val="宋体"/>
        <family val="0"/>
        <charset val="134"/>
      </rPr>
      <t xml:space="preserve">6</t>
    </r>
    <r>
      <rPr>
        <sz val="8"/>
        <rFont val="Noto Sans"/>
        <family val="2"/>
      </rPr>
      <t xml:space="preserve">个教学模块，包括岗位认知等</t>
    </r>
    <r>
      <rPr>
        <sz val="8"/>
        <rFont val="宋体"/>
        <family val="0"/>
        <charset val="134"/>
      </rPr>
      <t xml:space="preserve">21</t>
    </r>
    <r>
      <rPr>
        <sz val="8"/>
        <rFont val="Noto Sans"/>
        <family val="2"/>
      </rPr>
      <t xml:space="preserve">个工学结合项目，基本涵盖了组培岗位所需的生产、研发、管理、销售等岗位的知识与技能，在突出能力培养的同时，强调理论知识的应用性和职业素质的养成，充分体现高职教育的岗位针对性和应用性。项目选取基于组培技术与产业的发展态势，同时兼顾南北方地区经济发展的差异性，在项目设计上按照学习目标、工作任务、资讯平台等。</t>
    </r>
  </si>
  <si>
    <t xml:space="preserve">药用植物病虫害防治</t>
  </si>
  <si>
    <t xml:space="preserve">乔卿梅
史洪中</t>
  </si>
  <si>
    <r>
      <rPr>
        <sz val="8"/>
        <rFont val="Noto Sans"/>
        <family val="2"/>
      </rPr>
      <t xml:space="preserve">本书介绍了药用植物病虫害基础知识、病虫害防治原理与方法，百余种常见药用植物的主要病、虫害及其关键防治技术。针对药用植物的主要病害和主要虫害种类繁多的特点，介绍时进行了归纳总结，做到化繁为简，通俗易懂，便于掌握，又突出了实用性。在防治措施上充分考虑药用植物应用的特殊性，必须施用农药时推荐使用生物源农药和高效、低毒的化学农药，以达到</t>
    </r>
    <r>
      <rPr>
        <sz val="8"/>
        <rFont val="宋体"/>
        <family val="0"/>
        <charset val="134"/>
      </rPr>
      <t xml:space="preserve">GAP</t>
    </r>
    <r>
      <rPr>
        <sz val="8"/>
        <rFont val="Noto Sans"/>
        <family val="2"/>
      </rPr>
      <t xml:space="preserve">的要求。实验技能部分突出了理论和生产实践的结合。</t>
    </r>
  </si>
  <si>
    <r>
      <rPr>
        <sz val="10"/>
        <rFont val="Noto Sans"/>
        <family val="2"/>
      </rPr>
      <t xml:space="preserve">药用植物病虫害防治（第</t>
    </r>
    <r>
      <rPr>
        <sz val="10"/>
        <rFont val="宋体"/>
        <family val="0"/>
        <charset val="134"/>
      </rPr>
      <t xml:space="preserve">2</t>
    </r>
    <r>
      <rPr>
        <sz val="10"/>
        <rFont val="Noto Sans"/>
        <family val="2"/>
      </rPr>
      <t xml:space="preserve">版）</t>
    </r>
  </si>
  <si>
    <t xml:space="preserve">乔卿梅</t>
  </si>
  <si>
    <t xml:space="preserve">“药用植物病虫害防治”是中草药相关专业的一门专业课，其主要内容包括药用植物病虫害的特点与防治策略、药用植物病害及其防治技术、药用植物虫害及其防治技术三大模块，每一模块依据知识单元分为若干学习情境，在每一学习情境中理论知识以“节”表示，实践技能按“工作任务”进行细分。这样内容的选取与安排一方面符合了初学者对病虫害知识和技能的认知规律，另一方面体现了“必需、够用、实用”的高职教育要求。</t>
  </si>
  <si>
    <t xml:space="preserve">9787565510564</t>
  </si>
  <si>
    <r>
      <rPr>
        <sz val="10"/>
        <rFont val="Noto Sans"/>
        <family val="2"/>
      </rPr>
      <t xml:space="preserve">无土栽培教程（第</t>
    </r>
    <r>
      <rPr>
        <sz val="10"/>
        <rFont val="宋体"/>
        <family val="0"/>
        <charset val="134"/>
      </rPr>
      <t xml:space="preserve">2</t>
    </r>
    <r>
      <rPr>
        <sz val="10"/>
        <rFont val="Noto Sans"/>
        <family val="2"/>
      </rPr>
      <t xml:space="preserve">版</t>
    </r>
    <r>
      <rPr>
        <sz val="12"/>
        <color rgb="FF000000"/>
        <rFont val="Noto Sans"/>
        <family val="2"/>
      </rPr>
      <t xml:space="preserve">）</t>
    </r>
  </si>
  <si>
    <t xml:space="preserve">本教材为教育部“十二•五”高职高专规划教材。内容包括无土栽培基本理论与栽培类型、营养液配制与管理、基质选配与处理、无土育苗、水培雾培、基质培、立体栽培、蔬菜树状栽培、阳台种菜养花、芽苗菜生产、环境调控、植物营养诊断与病虫害防治、设施建造、基地规划设计和工厂化生产管理等。本教材适合农林院校园艺类专业、植物营养专业、生物技术专业学生和相关农事企业技术和管理人员、专业户使用。
</t>
  </si>
  <si>
    <t xml:space="preserve">无土栽培教程 </t>
  </si>
  <si>
    <t xml:space="preserve">本书是高职高专教育“十一五”国家级规划教材。教材内容包括无土栽培的基本理论、营养液配制与管理、固体基质的选择与处理、常用无土栽培设施的建造与管理、无土育苗技术、水培和雾培管理、基质培管理、环境调控技术、工厂化无土栽培生产与经营管理，以及蔬菜、花卉等园艺作物的实用无土栽培技术等。教材编写本着借鉴与创新的原则，基于无土栽培生产与管理岗位能力要求与工作任务，广泛吸纳行业最新科研成果、企业先进、成熟的技术和生产实践经验。此外，从强化实践能力培养的目的出发，精心编写了无土栽培实训项目。</t>
  </si>
  <si>
    <r>
      <rPr>
        <sz val="10"/>
        <rFont val="Noto Sans"/>
        <family val="2"/>
      </rPr>
      <t xml:space="preserve">植物生长环境（第</t>
    </r>
    <r>
      <rPr>
        <sz val="10"/>
        <rFont val="宋体"/>
        <family val="0"/>
        <charset val="134"/>
      </rPr>
      <t xml:space="preserve">2</t>
    </r>
    <r>
      <rPr>
        <sz val="10"/>
        <rFont val="Noto Sans"/>
        <family val="2"/>
      </rPr>
      <t xml:space="preserve">版）</t>
    </r>
  </si>
  <si>
    <t xml:space="preserve">宋志伟</t>
  </si>
  <si>
    <t xml:space="preserve">本书分植物生长环境基础和植物生长环境调控两部分。植物生长环境基础部分主要介绍植物生长、植物生产、环境条件与植物生长等内容；植物生长环境调控部分主要介绍植物生长的土壤环境、光环境、水分环境等评价与调控，并按照项目一模块一任务进行编写。每一项目包括项目目标、基本知识模块、环境评价模块、环境调控模块、关键词、信息链接、师生互动、资料收集、内容小结、学习评价等，并充分将土壤肥料、农业气象、农业生态等相关知识与技能有机融合，突出岗位职业技能，教材内容按工作任务环节或流程进行编写，注重体现工学结合、校企合作的教学需要性</t>
  </si>
  <si>
    <t xml:space="preserve">9787565510182</t>
  </si>
  <si>
    <r>
      <rPr>
        <sz val="10"/>
        <rFont val="Noto Sans"/>
        <family val="2"/>
      </rPr>
      <t xml:space="preserve">蔬菜生产技术（北方本）</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黄晓梅</t>
  </si>
  <si>
    <t xml:space="preserve">                                                                                                                                                        本教材是普通高等教育高职高专“十二五”国家级立项教材。全书分导言、十三个项目和附表，项目包括：蔬菜生产的基本原理、蔬菜生产的主要设施及应用、蔬菜生产的基本技术、瓜类蔬菜生产技术、茄果类蔬菜生产技术、豆类蔬菜生产技术、白菜类蔬菜生产技术、根菜类蔬菜生产技术、葱蒜类蔬菜生产技术、薯芋类蔬菜生产技术、绿叶菜类蔬菜生产技术、多年生蔬菜生产技术、芽苗菜生产技术。本教材吸纳了大量的蔬菜生产新技术，教材图文并茂，内容充实，实用性强，
</t>
  </si>
  <si>
    <t xml:space="preserve">蔬菜生产技术</t>
  </si>
  <si>
    <t xml:space="preserve">毛钟警</t>
  </si>
  <si>
    <t xml:space="preserve">项目一蔬菜安全生产基本要求；项目二蔬菜生产基本技术；项目三蔬菜栽培设施及应用；项目四瓜类蔬菜生产技术；项目五茄果类蔬菜生产技术；项目六白菜类蔬菜生产技术；项目七根菜类蔬菜生产技术；项目八绿叶菜类蔬菜生产技术；项目九豆类蔬菜生产技术；项目十芽苗菜生产技术。</t>
  </si>
  <si>
    <r>
      <rPr>
        <sz val="10"/>
        <rFont val="Noto Sans"/>
        <family val="2"/>
      </rPr>
      <t xml:space="preserve">蔬菜生产技术（第</t>
    </r>
    <r>
      <rPr>
        <sz val="10"/>
        <rFont val="宋体"/>
        <family val="0"/>
        <charset val="134"/>
      </rPr>
      <t xml:space="preserve">2</t>
    </r>
    <r>
      <rPr>
        <sz val="10"/>
        <rFont val="Noto Sans"/>
        <family val="2"/>
      </rPr>
      <t xml:space="preserve">版）</t>
    </r>
  </si>
  <si>
    <t xml:space="preserve">周克强  陈先荣</t>
  </si>
  <si>
    <r>
      <rPr>
        <sz val="8"/>
        <rFont val="Noto Sans"/>
        <family val="2"/>
      </rPr>
      <t xml:space="preserve">本教材第</t>
    </r>
    <r>
      <rPr>
        <sz val="8"/>
        <rFont val="宋体"/>
        <family val="0"/>
        <charset val="134"/>
      </rPr>
      <t xml:space="preserve">1</t>
    </r>
    <r>
      <rPr>
        <sz val="8"/>
        <rFont val="Noto Sans"/>
        <family val="2"/>
      </rPr>
      <t xml:space="preserve">版是普通高等教育“十一五”国家级规划教材。全书分</t>
    </r>
    <r>
      <rPr>
        <sz val="8"/>
        <rFont val="宋体"/>
        <family val="0"/>
        <charset val="134"/>
      </rPr>
      <t xml:space="preserve">13</t>
    </r>
    <r>
      <rPr>
        <sz val="8"/>
        <rFont val="Noto Sans"/>
        <family val="2"/>
      </rPr>
      <t xml:space="preserve">章：第一章至第三章讲述蔬菜生产的基本理论和基本技术；第四章至第十三章讲述主要蔬菜高产高效生产技术，包括瓜类、茄果类、白菜类、根菜类、葱蒜类、绿叶菜类、豆类、薯芋类、水生蔬菜、多年生蔬菜及其他蔬菜。实训指导包括</t>
    </r>
    <r>
      <rPr>
        <sz val="8"/>
        <rFont val="宋体"/>
        <family val="0"/>
        <charset val="134"/>
      </rPr>
      <t xml:space="preserve">23</t>
    </r>
    <r>
      <rPr>
        <sz val="8"/>
        <rFont val="Noto Sans"/>
        <family val="2"/>
      </rPr>
      <t xml:space="preserve">个实训和蔬菜生产常用技术资料。本教材吸纳了大量的蔬菜生产新技术，教材图文并茂，内容充实，实用性强。  本教材可供高职高专园艺、园林、农学、农艺、植物保护等相关专业使用。</t>
    </r>
  </si>
  <si>
    <t xml:space="preserve">植物遗传育种及种苗繁育</t>
  </si>
  <si>
    <t xml:space="preserve">郭  才</t>
  </si>
  <si>
    <t xml:space="preserve">本书是高职高专教育“十一五”国家级规划教材。本书在编排上充分考虑高职院校的培养目标、教学要求和学生特点，采取模块式结构构建，每个模块自成体系，立足实用性和针对性，内容新颖，文字精练，通俗易懂，理论联系实际，便于学生学习和教学安排。全书能够充分反映植物遗传基础、现代育种技术和植物种子生产中形成的新知识、新成果和新技术。 每个模块后都附有复习思考题和相关实验实习，便于学生复习和即学即练。             </t>
  </si>
  <si>
    <t xml:space="preserve">田间试验与生物统计</t>
  </si>
  <si>
    <t xml:space="preserve">霍志军</t>
  </si>
  <si>
    <r>
      <rPr>
        <sz val="8"/>
        <rFont val="Noto Sans"/>
        <family val="2"/>
      </rPr>
      <t xml:space="preserve">本书是高等职业教育技能型人才培养培训工程系列教材。本教材介绍了田间试验的有关概念、设计原理、常用的设计方法与实施步骤；介绍了试验资料的整理、基本特征数、概率及其分布以及统计假设测验的基本方法：</t>
    </r>
    <r>
      <rPr>
        <sz val="8"/>
        <rFont val="Times New Roman"/>
        <family val="1"/>
      </rPr>
      <t xml:space="preserve">t</t>
    </r>
    <r>
      <rPr>
        <sz val="8"/>
        <rFont val="Noto Sans"/>
        <family val="2"/>
      </rPr>
      <t xml:space="preserve">测验、</t>
    </r>
    <r>
      <rPr>
        <sz val="8"/>
        <rFont val="Times New Roman"/>
        <family val="1"/>
      </rPr>
      <t xml:space="preserve">u</t>
    </r>
    <r>
      <rPr>
        <sz val="8"/>
        <rFont val="Noto Sans"/>
        <family val="2"/>
      </rPr>
      <t xml:space="preserve">测验、</t>
    </r>
    <r>
      <rPr>
        <sz val="8"/>
        <rFont val="Times New Roman"/>
        <family val="1"/>
      </rPr>
      <t xml:space="preserve">F</t>
    </r>
    <r>
      <rPr>
        <sz val="8"/>
        <rFont val="Noto Sans"/>
        <family val="2"/>
      </rPr>
      <t xml:space="preserve">测验、</t>
    </r>
    <r>
      <rPr>
        <sz val="8"/>
        <rFont val="Times New Roman"/>
        <family val="1"/>
      </rPr>
      <t xml:space="preserve">X</t>
    </r>
    <r>
      <rPr>
        <sz val="8"/>
        <rFont val="Noto Sans"/>
        <family val="2"/>
      </rPr>
      <t xml:space="preserve">平方测验；介绍了单因素与多因素试验结果的方差分析及双变数的直线回归与相关分析方法的应用。除每章后有小结与复习思考题之外，还有实验实训指导，且将计算机的常用办公软件</t>
    </r>
    <r>
      <rPr>
        <sz val="8"/>
        <rFont val="Times New Roman"/>
        <family val="1"/>
      </rPr>
      <t xml:space="preserve">Excel</t>
    </r>
    <r>
      <rPr>
        <sz val="8"/>
        <rFont val="Noto Sans"/>
        <family val="2"/>
      </rPr>
      <t xml:space="preserve">应用于生物统计中，作为加强学生实践技能的训练。</t>
    </r>
  </si>
  <si>
    <t xml:space="preserve">农业固体废物处理与处置技术</t>
  </si>
  <si>
    <t xml:space="preserve">胡华锋
介晓磊</t>
  </si>
  <si>
    <t xml:space="preserve">本书是高职高专教育“十一五”国家级规划教材。该书包括农业固体废物概述，农业固体废物的收集与预处理技术，农业固体废物的肥料化技术，农业固体废物的能源化技术，农业固体废物的饲料化技术，农业固体废物的材料化技术和农村生活垃圾与塑料残膜的综合处置技术。教材立足高职高专教学要求，体现“理论知识够用为度，强化技能培养”原则，注重内容的可读性、实践性、新颖性、适用性；同时为方便学生学习和扩充视野，各章设置了“知识目标”、“能力目标”和“阅读材料”等栏目。</t>
  </si>
  <si>
    <t xml:space="preserve">种子法规及行政管理</t>
  </si>
  <si>
    <t xml:space="preserve">王祖德 
王海波</t>
  </si>
  <si>
    <t xml:space="preserve">本课程根据新疆种子行业职业岗位能力要求，在种子生产与经营专业开设，目的是让该专业学生掌握种子法规和种子行政执法相关内容知识，在从事业务工作过程中能够做到“懂法、知法”，自觉规范业务行为，避免违规、违法行为发生。本教材在原新疆农业职业技术学院生物科技分院《种子法规及行政管理》校本教材的基础上，根据近两年来校本教材使用修改意见，以及国家有关种子法规变化，组织新疆种子管理一线执法人员进行修订而形成。本教材引用和提供了大量种子行政执法案例，用于案例教学和提高学生案例分析能力。</t>
  </si>
  <si>
    <t xml:space="preserve">农作物种子质量认证与管理</t>
  </si>
  <si>
    <t xml:space="preserve">王海波 
高  翔</t>
  </si>
  <si>
    <r>
      <rPr>
        <sz val="8"/>
        <rFont val="Noto Sans"/>
        <family val="2"/>
      </rPr>
      <t xml:space="preserve">本教材内容共分为五章，全面阐述种子认证和种子质量管理的内容。第一章为概论，主要侧重于介绍有关的背景材料。第二章介绍我国种子认证制度的构筑，主要侧重于组织实施与推广种子认证制度。第三章是本书的重中之重，详细阐述种子认证的要求和程序，以及实施、运转和管理。第四章是关于质量体系管理要求，全面介绍</t>
    </r>
    <r>
      <rPr>
        <sz val="8"/>
        <rFont val="宋体"/>
        <family val="0"/>
        <charset val="134"/>
      </rPr>
      <t xml:space="preserve">2000</t>
    </r>
    <r>
      <rPr>
        <sz val="8"/>
        <rFont val="Noto Sans"/>
        <family val="2"/>
      </rPr>
      <t xml:space="preserve">版</t>
    </r>
    <r>
      <rPr>
        <sz val="8"/>
        <rFont val="宋体"/>
        <family val="0"/>
        <charset val="134"/>
      </rPr>
      <t xml:space="preserve">ISO 9000</t>
    </r>
    <r>
      <rPr>
        <sz val="8"/>
        <rFont val="Noto Sans"/>
        <family val="2"/>
      </rPr>
      <t xml:space="preserve">中所涉及的质量管理八项原则，</t>
    </r>
    <r>
      <rPr>
        <sz val="8"/>
        <rFont val="宋体"/>
        <family val="0"/>
        <charset val="134"/>
      </rPr>
      <t xml:space="preserve">ISO 9000</t>
    </r>
    <r>
      <rPr>
        <sz val="8"/>
        <rFont val="Noto Sans"/>
        <family val="2"/>
      </rPr>
      <t xml:space="preserve">的质量管理体系要求以及种子企业如何建立质量管理体系。第五章讲述农作物种子质量规范化管理概述，全面质量管理的概念，质量保证体系等内容。</t>
    </r>
  </si>
  <si>
    <t xml:space="preserve">沼气生产与利用技术</t>
  </si>
  <si>
    <t xml:space="preserve">刘德江</t>
  </si>
  <si>
    <t xml:space="preserve">本教材是农村能源与环境技术专业的重要核心课程，是新疆农业职业技术学院国家示范性院校建设农村能源与环境技术重点专业工学结合课程开发项目，由学校教师 与行（企）业专家从职业岗位分析入手，结合专业顶岗实习环节，制定课程标准而合作完成。教材内容主要为两部分，第一部分 ：沼气生产基础知识，包括 沼气发酵基础知识 、生态家园建设基本知识。第二部分 ：沼气生产利用技术实训，包括农村户用沼气技术实训、小型沼气工程技术实训、大中型沼气工程技术实训、生活污水净化沼气池技术实训、沼气发酵产物的综合利用实训。</t>
  </si>
  <si>
    <t xml:space="preserve">大田作物制种技术</t>
  </si>
  <si>
    <t xml:space="preserve">本教材是新疆农业职业技术学院国家示范性院校建设农村能源与环境技术重点专业工学结合课程开发项目，由学校教师 与行（企）业专家从职业岗位分析入手，结合专业顶岗实习环节，制定课程标准而合作完成。教材内容主要为两部分，第一部分 ：作物良繁基础知识，第二部分：大田作物制种技术实训。</t>
  </si>
  <si>
    <t xml:space="preserve">植物保护技术</t>
  </si>
  <si>
    <t xml:space="preserve">张炳坤</t>
  </si>
  <si>
    <t xml:space="preserve">本教材以职业教育工学结合人才培养模式和新疆区域农业生产特点为主线，将教学内容与职业岗位技术和工作过程紧密结合。按照工作过程编排教学内容，突出技术操作的过程性。通过校内基础知识学习、单项技能训练后，到企业由企业专家具体指导、学院教师巡回检查完成顶岗工作作业，并定期考核评价。本教材既是教学用书，又是学生顶岗实习期间的技术手册。教材设置案例分析和常见技术问题处理使学生获得经验性知识，设置知识延伸模块，鼓励学生自主学习、学会学习。</t>
  </si>
  <si>
    <t xml:space="preserve">种子质量检测技术</t>
  </si>
  <si>
    <t xml:space="preserve">王新燕</t>
  </si>
  <si>
    <t xml:space="preserve">本教材是新疆农业职业技术学院国家示范院建设种子生产与经营重点专业工学结合课程开发项目。由行业、企业、学校三方技术专家从种子检验员职业岗位分析入手，根据国家行业标准与企业具体操作典型工作任务相结合确定教学内容。按照职业岗位工作过程，从业职业能力、资格要求，设计制定课程标准。在此基础上组织学校、行业、企业专家共同编写而成。本教材内容为两部分，第一部分是种子质量检测基础知识，包括绪论；种子形态构造与化学成分；农作物种子的形成和发育等。第二部分是种子质量检测技术，包括种子田间检验技术；种子扦样检验技术等。</t>
  </si>
  <si>
    <r>
      <rPr>
        <sz val="10"/>
        <rFont val="Noto Sans"/>
        <family val="2"/>
      </rPr>
      <t xml:space="preserve">新疆农作物栽培技术（第</t>
    </r>
    <r>
      <rPr>
        <sz val="10"/>
        <rFont val="宋体"/>
        <family val="0"/>
        <charset val="134"/>
      </rPr>
      <t xml:space="preserve">2</t>
    </r>
    <r>
      <rPr>
        <sz val="10"/>
        <rFont val="Noto Sans"/>
        <family val="2"/>
      </rPr>
      <t xml:space="preserve">版）</t>
    </r>
  </si>
  <si>
    <r>
      <rPr>
        <sz val="8"/>
        <rFont val="Noto Sans"/>
        <family val="2"/>
      </rPr>
      <t xml:space="preserve">本教材是新疆农业职业技术学院国家示范性院校建设农村能源与环境技术重点专业工学结合课程开发项目，由学校教师 与行（企）业专家从职业岗位分析入手，结合专业顶岗实习环节，制定课程标准而合作完成。《新疆农作物栽培技术（第</t>
    </r>
    <r>
      <rPr>
        <sz val="8"/>
        <rFont val="宋体"/>
        <family val="0"/>
        <charset val="134"/>
      </rPr>
      <t xml:space="preserve">2</t>
    </r>
    <r>
      <rPr>
        <sz val="8"/>
        <rFont val="Noto Sans"/>
        <family val="2"/>
      </rPr>
      <t xml:space="preserve">版）》是新疆农业职业技术学院示范院建设种子生产与经营重点专业工学结合课程开发项目。由校企技术专家从职业岗位分析入手，按照职业岗位工作过程、从业职业能力、资格要求，结合专业顶岗实习环节，设计制定课程标准，在此基础上组织校企专家编写而成。            </t>
    </r>
  </si>
  <si>
    <t xml:space="preserve">种子市场营销</t>
  </si>
  <si>
    <t xml:space="preserve">高文虎
王海波</t>
  </si>
  <si>
    <r>
      <rPr>
        <sz val="8"/>
        <rFont val="Noto Sans"/>
        <family val="2"/>
      </rPr>
      <t xml:space="preserve">本教材是新疆农业职业技术学院国家示范院建设种子生产与经营重点专业工学结合课程开发项目。在原校本教材的基础上，主要由负责企业种子市场营销与管理的销售经理开发完成。本教材具有以下特点：</t>
    </r>
    <r>
      <rPr>
        <sz val="8"/>
        <rFont val="宋体"/>
        <family val="0"/>
        <charset val="134"/>
      </rPr>
      <t xml:space="preserve">1.</t>
    </r>
    <r>
      <rPr>
        <sz val="8"/>
        <rFont val="Noto Sans"/>
        <family val="2"/>
      </rPr>
      <t xml:space="preserve">按照企业种子市场营销工作程序与职业能力要求系统开发教学内容，学生职业能力与从业岗位能力要求相一致；</t>
    </r>
    <r>
      <rPr>
        <sz val="8"/>
        <rFont val="宋体"/>
        <family val="0"/>
        <charset val="134"/>
      </rPr>
      <t xml:space="preserve">2.</t>
    </r>
    <r>
      <rPr>
        <sz val="8"/>
        <rFont val="Noto Sans"/>
        <family val="2"/>
      </rPr>
      <t xml:space="preserve">使用了种子生产营销工作中的大量案例，通过案例教学启迪学生职业思维，促进经验性知识的形成；</t>
    </r>
    <r>
      <rPr>
        <sz val="8"/>
        <rFont val="宋体"/>
        <family val="0"/>
        <charset val="134"/>
      </rPr>
      <t xml:space="preserve">3.</t>
    </r>
    <r>
      <rPr>
        <sz val="8"/>
        <rFont val="Noto Sans"/>
        <family val="2"/>
      </rPr>
      <t xml:space="preserve">注重职业能力训练与培养，给予学生基本工作方法，锻炼学生收集和分析市场信息的能力，从不同角度训练学生市场预测决策和管理控制的能力。</t>
    </r>
  </si>
  <si>
    <t xml:space="preserve">种子加工贮藏技术</t>
  </si>
  <si>
    <t xml:space="preserve">王许玲</t>
  </si>
  <si>
    <t xml:space="preserve">为满足种子行业对种子加工与贮藏技术应用性人才需求，培养高素质行业专门技术人才，我们从种子企业种子加工与贮藏技术人员职业岗位工作任务分析入手，重构教学内容，并设计制定课程标准。在此基础上组织校企专家共同编写本教材以用于教学需要。本教材内容分为两部分：第一部分是种子加工机械使用与维护，以种子加工原理为基础，按照种子加工工艺流程的顺序，依次阐述种子加工机械的结构、原理、使用与维护技术。第二部分是种子贮藏技术。</t>
  </si>
  <si>
    <t xml:space="preserve">刘松涛</t>
  </si>
  <si>
    <r>
      <rPr>
        <sz val="8"/>
        <rFont val="Noto Sans"/>
        <family val="2"/>
      </rPr>
      <t xml:space="preserve">本教材以中华人民共和国种子法为主线，其他相关法律法规为引导，贯穿于种子生产至销售的全过程，以案说法具体讲解相关法律法规。全书分为</t>
    </r>
    <r>
      <rPr>
        <sz val="8"/>
        <rFont val="宋体"/>
        <family val="0"/>
        <charset val="134"/>
      </rPr>
      <t xml:space="preserve">8</t>
    </r>
    <r>
      <rPr>
        <sz val="8"/>
        <rFont val="Noto Sans"/>
        <family val="2"/>
      </rPr>
      <t xml:space="preserve">个情景及附录一种子法规共</t>
    </r>
    <r>
      <rPr>
        <sz val="8"/>
        <rFont val="宋体"/>
        <family val="0"/>
        <charset val="134"/>
      </rPr>
      <t xml:space="preserve">9</t>
    </r>
    <r>
      <rPr>
        <sz val="8"/>
        <rFont val="Noto Sans"/>
        <family val="2"/>
      </rPr>
      <t xml:space="preserve">部分内容，每项内容分</t>
    </r>
    <r>
      <rPr>
        <sz val="8"/>
        <rFont val="宋体"/>
        <family val="0"/>
        <charset val="134"/>
      </rPr>
      <t xml:space="preserve">9</t>
    </r>
    <r>
      <rPr>
        <sz val="8"/>
        <rFont val="Noto Sans"/>
        <family val="2"/>
      </rPr>
      <t xml:space="preserve">个学习单构成。</t>
    </r>
  </si>
  <si>
    <t xml:space="preserve">种子加工与贮藏技术</t>
  </si>
  <si>
    <t xml:space="preserve">赵  岩</t>
  </si>
  <si>
    <t xml:space="preserve">                                                                                                                                                                     全书分为两个大项目，每个项目下包含若干个工作任务。项目一内容包括种子加工的生物学基础、种子脱粒技术，种子干燥的原理和方法，种子清选，精选原理和技术，种子处理和包衣技术，种子包装材料和包装技术，种子运输机械 及加工成套设备等；项目二内容包括种子贮藏的生物学基础，种子仓库与种子入库，常温仓库种子贮藏期间的管理，低温仓库种子贮藏和管理，种子贮藏期有害生物防治，主要作物种子贮藏技术，种质资源与种子贮藏新技术等。
</t>
  </si>
  <si>
    <t xml:space="preserve">王穿才</t>
  </si>
  <si>
    <t xml:space="preserve">使用化学农药防治农作物的有害生物，是目前植物保护中重要的措施之一，是确保粮食和其它农作物高产、稳产的重要手段。随着化学农药的大量使用，所产生的副作用也是突出的，其中主要问题之一，就是在农药施用后，残留农药通过各种途径迁移至动植物产品及其它产品中，最终进入人体，危害身体健康。农产品中的残留农药是食品检测的主要内容之一。通过本门课程的学习，要求学生了解农药基础知识，常用农药主要品种的性状和作用原理、农药的环境归趋及残留农药污染食品的途径等，为农产品检测打下基础。</t>
  </si>
  <si>
    <t xml:space="preserve">9787565504211</t>
  </si>
  <si>
    <r>
      <rPr>
        <sz val="10"/>
        <rFont val="Noto Sans"/>
        <family val="2"/>
      </rPr>
      <t xml:space="preserve">稀特蔬菜栽培</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陈杏禹</t>
  </si>
  <si>
    <t xml:space="preserve">全书共分十个单元，介绍了八十余种稀特蔬菜的生长习性、保健作用、应用价值及栽培技术。本书以工作过程为导向，每种特菜设定一个学习任务，指导学生按照信息采集、制定工作计划、栽培方案实施及检测评估等步骤，在工作中完成学习任务，掌握相关知识和技能。本书可作为高职高专、本科学校职业技术学院、成人教育、五年制高职农业技术类专业教学用书，也可供相关行业企业生产技术人员参考。</t>
  </si>
  <si>
    <t xml:space="preserve">稀特蔬菜栽培</t>
  </si>
  <si>
    <t xml:space="preserve">陈杏禹  王  爽 </t>
  </si>
  <si>
    <t xml:space="preserve">本书共分九个单元，重点介绍了七十余种稀特蔬菜的生长习性、营养价值及栽培技术。《稀特蔬菜栽培》以工作过程为导向，每种特菜设定一个学习任务，指导学生按照信息采集、制定工作计划、栽培方案实施及检测评估等步骤，在工作中完成学习任务，掌握相关知识和技能。
《稀特蔬菜栽培》可作为高职高专、本科学校职业技术学院、成人教育、五年制高职农业技术类专业教学用书，也可供相关行业、企业生产技术人员参考。 </t>
  </si>
  <si>
    <t xml:space="preserve">试验统计方法</t>
  </si>
  <si>
    <r>
      <rPr>
        <sz val="8"/>
        <rFont val="Noto Sans"/>
        <family val="2"/>
      </rPr>
      <t xml:space="preserve">本书介绍了试验的有关概念、设计原理、常用的设计方法与实施步骤；介绍了试验资料的整理、基本特征数、概率及其分布以及统计假设测验的基本方法：￡测验、“测验、</t>
    </r>
    <r>
      <rPr>
        <sz val="8"/>
        <rFont val="宋体"/>
        <family val="0"/>
        <charset val="134"/>
      </rPr>
      <t xml:space="preserve">F</t>
    </r>
    <r>
      <rPr>
        <sz val="8"/>
        <rFont val="Noto Sans"/>
        <family val="2"/>
      </rPr>
      <t xml:space="preserve">测验、</t>
    </r>
    <r>
      <rPr>
        <sz val="8"/>
        <rFont val="宋体"/>
        <family val="0"/>
        <charset val="134"/>
      </rPr>
      <t xml:space="preserve">7z</t>
    </r>
    <r>
      <rPr>
        <sz val="8"/>
        <rFont val="Noto Sans"/>
        <family val="2"/>
      </rPr>
      <t xml:space="preserve">测验；介绍了单因素与多因素试验结果的方差分析及双变量的直线回归与相关分析方法的应用。每章后除关键词与小结之外，还有专项实训及工作任务指导。为加强学生实践技能，本教材介绍了</t>
    </r>
    <r>
      <rPr>
        <sz val="8"/>
        <rFont val="宋体"/>
        <family val="0"/>
        <charset val="134"/>
      </rPr>
      <t xml:space="preserve">Excel</t>
    </r>
    <r>
      <rPr>
        <sz val="8"/>
        <rFont val="Noto Sans"/>
        <family val="2"/>
      </rPr>
      <t xml:space="preserve">在生物统计中的应用。本书可作为高职高专院校、本科院校举办的职业技术学院、五年制高职、继续教育生物技术及相关专业的教材，也可供从事生物技术工作的人员参考。 </t>
    </r>
  </si>
  <si>
    <t xml:space="preserve">苹果生产技术</t>
  </si>
  <si>
    <t xml:space="preserve">高俊萍</t>
  </si>
  <si>
    <r>
      <rPr>
        <sz val="8"/>
        <rFont val="Noto Sans"/>
        <family val="2"/>
      </rPr>
      <t xml:space="preserve">全书共</t>
    </r>
    <r>
      <rPr>
        <sz val="8"/>
        <rFont val="宋体"/>
        <family val="0"/>
        <charset val="134"/>
      </rPr>
      <t xml:space="preserve">9</t>
    </r>
    <r>
      <rPr>
        <sz val="8"/>
        <rFont val="Noto Sans"/>
        <family val="2"/>
      </rPr>
      <t xml:space="preserve">章包括：绪论、苹果生产技术概述、苹果树的整形与修剪、苹果的营养诊断与配方施肥、苹果果实精细化管理、苹果病虫害的综合防治等内容。本书是新疆农业职业技术学院示范性高职院校建设园艺技术重点专业工学结合专业核心课程开发项目之一。本教材的开发由校企技术专家从苹果生产职业岗位分析入手，以职业岗位工作过程为主线，依据职业岗位能力要求、结合行业企业技术标准和职业资格要求，设计制定课程标准，并在此基础上组织校企专家编写而成。</t>
    </r>
  </si>
  <si>
    <t xml:space="preserve">安全果蔬保护</t>
  </si>
  <si>
    <t xml:space="preserve">王晓梅 高士吉</t>
  </si>
  <si>
    <t xml:space="preserve">本书编写融入了新的职业教育理念，以任务导向教学模式为依据，可作为高职高专绿检专业、园艺专业、植保专业学生教材使用，同时也可作为植保员岗位培训教材。把安全果蔬保护课程按工作过程分为：果蔬植物昆虫识别；果蔬植物病害诊断；果蔬病虫害标本采集、制作、保存；果蔬田间病虫害调查；果蔬病虫害预测预报；果蔬主要病虫害综合防治；农药剂型、配制及安全使用；蔬菜病虫害综合防治历制定；果品病虫害综合防治历制定九大工作任务。每项工作任务列有工作任务描述、目标要求、内容结构、相关资料、计划实施、评价与反馈。</t>
  </si>
  <si>
    <t xml:space="preserve">植物保护</t>
  </si>
  <si>
    <t xml:space="preserve">马成云</t>
  </si>
  <si>
    <r>
      <rPr>
        <sz val="8"/>
        <rFont val="Noto Sans"/>
        <family val="2"/>
      </rPr>
      <t xml:space="preserve">本书在编写体例上充分体现高职高专人才培养目标和就业岗位群对人才培养能力需求特点。《植物保护》根据职业能力形成规律按基本技能、职业技能和专业技能</t>
    </r>
    <r>
      <rPr>
        <sz val="8"/>
        <rFont val="宋体"/>
        <family val="0"/>
        <charset val="134"/>
      </rPr>
      <t xml:space="preserve">(</t>
    </r>
    <r>
      <rPr>
        <sz val="8"/>
        <rFont val="Noto Sans"/>
        <family val="2"/>
      </rPr>
      <t xml:space="preserve">主要农作物、蔬菜、果树等病虫草害防治</t>
    </r>
    <r>
      <rPr>
        <sz val="8"/>
        <rFont val="宋体"/>
        <family val="0"/>
        <charset val="134"/>
      </rPr>
      <t xml:space="preserve">)3</t>
    </r>
    <r>
      <rPr>
        <sz val="8"/>
        <rFont val="Noto Sans"/>
        <family val="2"/>
      </rPr>
      <t xml:space="preserve">篇进行编写，分为</t>
    </r>
    <r>
      <rPr>
        <sz val="8"/>
        <rFont val="宋体"/>
        <family val="0"/>
        <charset val="134"/>
      </rPr>
      <t xml:space="preserve">16</t>
    </r>
    <r>
      <rPr>
        <sz val="8"/>
        <rFont val="Noto Sans"/>
        <family val="2"/>
      </rPr>
      <t xml:space="preserve">个典型工作任务、</t>
    </r>
    <r>
      <rPr>
        <sz val="8"/>
        <rFont val="宋体"/>
        <family val="0"/>
        <charset val="134"/>
      </rPr>
      <t xml:space="preserve">41</t>
    </r>
    <r>
      <rPr>
        <sz val="8"/>
        <rFont val="Noto Sans"/>
        <family val="2"/>
      </rPr>
      <t xml:space="preserve">个工作项目，包括</t>
    </r>
    <r>
      <rPr>
        <sz val="8"/>
        <rFont val="宋体"/>
        <family val="0"/>
        <charset val="134"/>
      </rPr>
      <t xml:space="preserve">130</t>
    </r>
    <r>
      <rPr>
        <sz val="8"/>
        <rFont val="Noto Sans"/>
        <family val="2"/>
      </rPr>
      <t xml:space="preserve">多幅黑白插图、</t>
    </r>
    <r>
      <rPr>
        <sz val="8"/>
        <rFont val="宋体"/>
        <family val="0"/>
        <charset val="134"/>
      </rPr>
      <t xml:space="preserve">80</t>
    </r>
    <r>
      <rPr>
        <sz val="8"/>
        <rFont val="Noto Sans"/>
        <family val="2"/>
      </rPr>
      <t xml:space="preserve">幅重要植物病虫草害彩色图片；重要项目后设有拓展知识，书后附录有主要农药产品简介；有利于教师教学，学生学习和识别掌握。每个工作项目设有技能目标，教学资源，原理、知识，操作方法及考核标准，练习及思考题。以工作任务为主线，容“教、学、做”为一体化。</t>
    </r>
  </si>
  <si>
    <t xml:space="preserve">果树栽培技术（南方本）</t>
  </si>
  <si>
    <t xml:space="preserve">许邦丽</t>
  </si>
  <si>
    <r>
      <rPr>
        <sz val="8"/>
        <rFont val="Noto Sans"/>
        <family val="2"/>
      </rPr>
      <t xml:space="preserve">                                                                                                                                                                                  本书是高职高专教育“十二五”规划建设教材。教材以培养能直接从事果树技术推广、生产和管理的应用型技术人才为指导，突出新技术、实用技术及无公害生产技术。全书分为共用技术和特色技术两大部分。共用技术包括果树栽培的基础知识、果树栽培的基本技术</t>
    </r>
    <r>
      <rPr>
        <sz val="8"/>
        <rFont val="宋体"/>
        <family val="0"/>
        <charset val="134"/>
      </rPr>
      <t xml:space="preserve">2</t>
    </r>
    <r>
      <rPr>
        <sz val="8"/>
        <rFont val="Noto Sans"/>
        <family val="2"/>
      </rPr>
      <t xml:space="preserve">章；特色技术包括柑橘、荔枝等</t>
    </r>
    <r>
      <rPr>
        <sz val="8"/>
        <rFont val="宋体"/>
        <family val="0"/>
        <charset val="134"/>
      </rPr>
      <t xml:space="preserve">10</t>
    </r>
    <r>
      <rPr>
        <sz val="8"/>
        <rFont val="Noto Sans"/>
        <family val="2"/>
      </rPr>
      <t xml:space="preserve">种南方主要果树及青枣、杨梅等</t>
    </r>
    <r>
      <rPr>
        <sz val="8"/>
        <rFont val="宋体"/>
        <family val="0"/>
        <charset val="134"/>
      </rPr>
      <t xml:space="preserve">10</t>
    </r>
    <r>
      <rPr>
        <sz val="8"/>
        <rFont val="Noto Sans"/>
        <family val="2"/>
      </rPr>
      <t xml:space="preserve">种特色果树的生产技术等</t>
    </r>
    <r>
      <rPr>
        <sz val="8"/>
        <rFont val="宋体"/>
        <family val="0"/>
        <charset val="134"/>
      </rPr>
      <t xml:space="preserve">11</t>
    </r>
    <r>
      <rPr>
        <sz val="8"/>
        <rFont val="Noto Sans"/>
        <family val="2"/>
      </rPr>
      <t xml:space="preserve">章。各章均含相应的实训，章后有复习思考题，教材注重栽培基本理论和技术的学习，突出实践教学和技能的培养。教材图文并茂，内容充实，适用于南方各省使用。
 </t>
    </r>
  </si>
  <si>
    <r>
      <rPr>
        <sz val="10"/>
        <rFont val="Noto Sans"/>
        <family val="2"/>
      </rPr>
      <t xml:space="preserve">果树生产技术（北方本）第</t>
    </r>
    <r>
      <rPr>
        <sz val="10"/>
        <rFont val="宋体"/>
        <family val="0"/>
        <charset val="134"/>
      </rPr>
      <t xml:space="preserve">2</t>
    </r>
    <r>
      <rPr>
        <sz val="10"/>
        <rFont val="Noto Sans"/>
        <family val="2"/>
      </rPr>
      <t xml:space="preserve">版</t>
    </r>
  </si>
  <si>
    <t xml:space="preserve">蒋锦标</t>
  </si>
  <si>
    <t xml:space="preserve">本教材以果树生产的农时季节和果树的物候期进展顺序为主线，重点突出果树的周年生产综合技术。全书分为六个项目：认识果树、培育果树苗木、建立标准化果园、果树生产基本技术、露地果树生产综合技术、设施果树生产综合技术。编写思路上，始终贯穿技术先进性原则、生产过程导向原则、做中学和做中教原则，与国家职业标准紧密衔接，关注岗位能力培养。编写程序上，在项目前列出学习目标和教学提示，项目内各个任务均以技能操作为主线，突出学做结合、理实一体，并穿插知识链接、拓展学习、典型案例等栏目，项目后设有探究与思考，切实符合高职教育特色。</t>
  </si>
  <si>
    <t xml:space="preserve">果树生产技术（北方本）</t>
  </si>
  <si>
    <r>
      <rPr>
        <sz val="8"/>
        <rFont val="Noto Sans"/>
        <family val="2"/>
      </rPr>
      <t xml:space="preserve">本书以果树生产的农时季节和果树的物候期进展顺序为主线，重点突出果树的周年综合生产技术。全书分为五个模块：果树生产基础知识模块、果树生产基本技术模块、常见果树</t>
    </r>
    <r>
      <rPr>
        <sz val="8"/>
        <rFont val="宋体"/>
        <family val="0"/>
        <charset val="134"/>
      </rPr>
      <t xml:space="preserve">[</t>
    </r>
    <r>
      <rPr>
        <sz val="8"/>
        <rFont val="Noto Sans"/>
        <family val="2"/>
      </rPr>
      <t xml:space="preserve">苹果（梨）、桃（李、杏）、葡萄</t>
    </r>
    <r>
      <rPr>
        <sz val="8"/>
        <rFont val="宋体"/>
        <family val="0"/>
        <charset val="134"/>
      </rPr>
      <t xml:space="preserve">]</t>
    </r>
    <r>
      <rPr>
        <sz val="8"/>
        <rFont val="Noto Sans"/>
        <family val="2"/>
      </rPr>
      <t xml:space="preserve">果园生产管理技术模块、果树设施生产技术模块、其他果树生产技术（核桃、板栗、榛子、草莓、猕猴桃、树莓、蓝莓、枣、柿、石榴、无花果）模块。章前列出学习目标和学习提示，章内各节内容突出学做结合，并穿插知识窗、技术库、教学案例等栏目，章后设有探究与思考，切实符合高职教育特色，适合高职院校师生的教与学。</t>
    </r>
  </si>
  <si>
    <t xml:space="preserve">果树栽培学程设计</t>
  </si>
  <si>
    <t xml:space="preserve">张力飞</t>
  </si>
  <si>
    <r>
      <rPr>
        <sz val="8"/>
        <rFont val="Noto Sans"/>
        <family val="2"/>
      </rPr>
      <t xml:space="preserve">本书是以果树栽培中的各重点环节为中心开展的教学活动，突出果树周年管理要点。本书主要介绍仁果类果树栽培</t>
    </r>
    <r>
      <rPr>
        <sz val="8"/>
        <rFont val="宋体"/>
        <family val="0"/>
        <charset val="134"/>
      </rPr>
      <t xml:space="preserve">(</t>
    </r>
    <r>
      <rPr>
        <sz val="8"/>
        <rFont val="Noto Sans"/>
        <family val="2"/>
      </rPr>
      <t xml:space="preserve">苹果为例</t>
    </r>
    <r>
      <rPr>
        <sz val="8"/>
        <rFont val="宋体"/>
        <family val="0"/>
        <charset val="134"/>
      </rPr>
      <t xml:space="preserve">)</t>
    </r>
    <r>
      <rPr>
        <sz val="8"/>
        <rFont val="Noto Sans"/>
        <family val="2"/>
      </rPr>
      <t xml:space="preserve">、核果类果树栽培</t>
    </r>
    <r>
      <rPr>
        <sz val="8"/>
        <rFont val="宋体"/>
        <family val="0"/>
        <charset val="134"/>
      </rPr>
      <t xml:space="preserve">(</t>
    </r>
    <r>
      <rPr>
        <sz val="8"/>
        <rFont val="Noto Sans"/>
        <family val="2"/>
      </rPr>
      <t xml:space="preserve">桃为例</t>
    </r>
    <r>
      <rPr>
        <sz val="8"/>
        <rFont val="宋体"/>
        <family val="0"/>
        <charset val="134"/>
      </rPr>
      <t xml:space="preserve">)</t>
    </r>
    <r>
      <rPr>
        <sz val="8"/>
        <rFont val="Noto Sans"/>
        <family val="2"/>
      </rPr>
      <t xml:space="preserve">、浆果类果树栽培</t>
    </r>
    <r>
      <rPr>
        <sz val="8"/>
        <rFont val="宋体"/>
        <family val="0"/>
        <charset val="134"/>
      </rPr>
      <t xml:space="preserve">(</t>
    </r>
    <r>
      <rPr>
        <sz val="8"/>
        <rFont val="Noto Sans"/>
        <family val="2"/>
      </rPr>
      <t xml:space="preserve">葡萄为例</t>
    </r>
    <r>
      <rPr>
        <sz val="8"/>
        <rFont val="宋体"/>
        <family val="0"/>
        <charset val="134"/>
      </rPr>
      <t xml:space="preserve">)</t>
    </r>
    <r>
      <rPr>
        <sz val="8"/>
        <rFont val="Noto Sans"/>
        <family val="2"/>
      </rPr>
      <t xml:space="preserve">、保护地核果类果树栽培</t>
    </r>
    <r>
      <rPr>
        <sz val="8"/>
        <rFont val="宋体"/>
        <family val="0"/>
        <charset val="134"/>
      </rPr>
      <t xml:space="preserve">(</t>
    </r>
    <r>
      <rPr>
        <sz val="8"/>
        <rFont val="Noto Sans"/>
        <family val="2"/>
      </rPr>
      <t xml:space="preserve">温室桃为例</t>
    </r>
    <r>
      <rPr>
        <sz val="8"/>
        <rFont val="宋体"/>
        <family val="0"/>
        <charset val="134"/>
      </rPr>
      <t xml:space="preserve">)</t>
    </r>
    <r>
      <rPr>
        <sz val="8"/>
        <rFont val="Noto Sans"/>
        <family val="2"/>
      </rPr>
      <t xml:space="preserve">、保护地浆果类果树栽培</t>
    </r>
    <r>
      <rPr>
        <sz val="8"/>
        <rFont val="宋体"/>
        <family val="0"/>
        <charset val="134"/>
      </rPr>
      <t xml:space="preserve">(</t>
    </r>
    <r>
      <rPr>
        <sz val="8"/>
        <rFont val="Noto Sans"/>
        <family val="2"/>
      </rPr>
      <t xml:space="preserve">温室葡萄为例</t>
    </r>
    <r>
      <rPr>
        <sz val="8"/>
        <rFont val="宋体"/>
        <family val="0"/>
        <charset val="134"/>
      </rPr>
      <t xml:space="preserve">)</t>
    </r>
    <r>
      <rPr>
        <sz val="8"/>
        <rFont val="Noto Sans"/>
        <family val="2"/>
      </rPr>
      <t xml:space="preserve">五个学习情境。前三个学习情境按照春夏秋三季安排学习任务，后两个学习情境则点出保护地不同于露地栽培的任务。每项任务设置课堂计划表、引导文</t>
    </r>
    <r>
      <rPr>
        <sz val="8"/>
        <rFont val="宋体"/>
        <family val="0"/>
        <charset val="134"/>
      </rPr>
      <t xml:space="preserve">(</t>
    </r>
    <r>
      <rPr>
        <sz val="8"/>
        <rFont val="Noto Sans"/>
        <family val="2"/>
      </rPr>
      <t xml:space="preserve">教材资源、网络资源、学习情境报告单、实施计划单、果树栽培评价表、工作技能单、学生补充的引导文等。</t>
    </r>
  </si>
  <si>
    <t xml:space="preserve">9787565509797</t>
  </si>
  <si>
    <r>
      <rPr>
        <sz val="10"/>
        <rFont val="Noto Sans"/>
        <family val="2"/>
      </rPr>
      <t xml:space="preserve">果树栽培学程设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果树栽培学程设计》是以果树栽培中的各重点环节为中心开展的教学活动，突出果树周年管理要点。本书主要介绍仁果类果树栽培、核果类果树栽培、浆果类果树栽培、坚果类果树栽培、保护地核果类果树栽培、保护地浆果类果树栽培六个学习情境。前四个学习情境按照春夏秋三季安排学习任务，后两个学习情境则点出保护地不同于露地栽培的任务。每项任务设置课堂计划表、引导文（教材资源、网络资源、学习情境报告单、实施计划单、《果树栽培》专业技能评价表、《果树栽培》职业能力评价表、工作技能单、学生补充的引导文等）</t>
  </si>
  <si>
    <t xml:space="preserve">植物检验与检疫</t>
  </si>
  <si>
    <t xml:space="preserve">王晓梅 康克功</t>
  </si>
  <si>
    <r>
      <rPr>
        <sz val="8"/>
        <rFont val="Noto Sans"/>
        <family val="2"/>
      </rPr>
      <t xml:space="preserve">主要内容简介：植物检验与检疫工作关系到国家及各地区农业安全生产、人民身体健康等问题，近年来备受重视。本教材共分七章。主要介绍了植物检疫的概念、国内外植物检疫的概况、植物检验与检疫重要性；植物检疫法规；检疫性有害生物及其风险分析；植物检疫工作程序；重大植物疫情的阻截与应急处置；危险性植物病虫草检验检疫，主要包括植物病原真菌、细菌、病毒、线虫检验的基本概念与技术，害虫的检验检疫技术，危险性杂草鉴别的基础知识，植物危险性病虫害的防治原理及处理方法等。包括</t>
    </r>
    <r>
      <rPr>
        <sz val="8"/>
        <rFont val="宋体"/>
        <family val="0"/>
        <charset val="134"/>
      </rPr>
      <t xml:space="preserve">11</t>
    </r>
    <r>
      <rPr>
        <sz val="8"/>
        <rFont val="Noto Sans"/>
        <family val="2"/>
      </rPr>
      <t xml:space="preserve">个案例分析及有害生物的实训内容。</t>
    </r>
  </si>
  <si>
    <t xml:space="preserve">种子生产与管理</t>
  </si>
  <si>
    <t xml:space="preserve">本教材是全国高等职业教育“十二五”规划教材。介绍了种子生产的基本理论、自交作物、异交作物与无性繁殖作物种子生产的基本知识和生产技术，蔬菜种子生产的基本知识和生产技术，农作物种子质量检验的基本知识、种子室内检验与田间检验及种子加工贮藏技术。每一项目前增加了项目导入，给学生对本项目学习产生兴趣并对常规的课后复习进行分散，便于学生复习。本教材可作为高职高专院校、本科院校举办的职业技术学院、五年制高职、成人教育生物技术及相关专业的教材，也可供从事生物技术工作的人员参考。</t>
  </si>
  <si>
    <r>
      <rPr>
        <sz val="10"/>
        <rFont val="宋体"/>
        <family val="0"/>
        <charset val="134"/>
      </rPr>
      <t xml:space="preserve">2014</t>
    </r>
    <r>
      <rPr>
        <sz val="10"/>
        <rFont val="Noto Sans"/>
        <family val="2"/>
      </rPr>
      <t xml:space="preserve">年</t>
    </r>
  </si>
  <si>
    <t xml:space="preserve">作物栽培技术</t>
  </si>
  <si>
    <t xml:space="preserve">本教材共分十个项目。项目一介绍了作物栽培概述和耕作制度等内容。项目二至项目十分别介绍了小麦、水稻、玉米、大豆、棉花、花生、甘薯、甜菜等的栽培技术。每一项目包括栽培基础、播前准备、播种育苗（移栽）技术、田间管理技术和收获储藏技术等子项目。各项目和子项目的设计充分兼顾我国北方各地区的差异性和各地区具有代表性的栽培技术，突出实用性和区域特色。为了便于引起学生的学习兴趣，掌握各项目的内容，拓宽知识面，提高学生对所学知识的综合运用能力和实践操作能力，每一项目均附有项目导入、信息收集与整理、实验实训、复习思考等栏目。</t>
  </si>
  <si>
    <t xml:space="preserve">生态农业技术</t>
  </si>
  <si>
    <r>
      <rPr>
        <sz val="8"/>
        <rFont val="Noto Sans"/>
        <family val="2"/>
      </rPr>
      <t xml:space="preserve"> 全书共为分</t>
    </r>
    <r>
      <rPr>
        <sz val="8"/>
        <rFont val="宋体"/>
        <family val="0"/>
        <charset val="134"/>
      </rPr>
      <t xml:space="preserve">6</t>
    </r>
    <r>
      <rPr>
        <sz val="8"/>
        <rFont val="Noto Sans"/>
        <family val="2"/>
      </rPr>
      <t xml:space="preserve">个模块，内容包括生态农业概述、生态农业的理论基础、生态农业的技术类型与模式、生态农业实用技术、以沼气为纽带的生态农业以及国内外生态农业建设的典型案例。每一个模块均自成一个独立的体系，彼此既相互关联，又可拆分。在编写过程中注重理论与实践相结合，融“教、学、做”为一体，使理论课程实践化，实践课程实训化，突出学生实践能力的培养，充分体现了高职专业的岗位性、职业性、适应性和灵活性的专业特点。为便于学生学习，每一个模块均有模块导读、知识目标、技能目标，还有模块小结和学练结合。</t>
    </r>
  </si>
  <si>
    <t xml:space="preserve">新疆蔬菜与西甜瓜制种技术</t>
  </si>
  <si>
    <t xml:space="preserve">贾丽慧</t>
  </si>
  <si>
    <t xml:space="preserve">作者对近年来新疆西瓜、甜瓜新品种具体地介绍了品种来源、特征特性和栽培要点。每个品种均辑有清晰的彩照。本书文字简练通俗，选进性、实用性强，是蔬菜生产者选择引进西瓜、甜瓜新优品种的指导性实用书籍。适合高职高专学生、广大菜农、农业技术推广人员、种子经营业户等选用。</t>
  </si>
  <si>
    <t xml:space="preserve">农产品质量检测技术</t>
  </si>
  <si>
    <t xml:space="preserve">刘志宏
蒋永衡 </t>
  </si>
  <si>
    <r>
      <rPr>
        <sz val="8"/>
        <rFont val="Noto Sans"/>
        <family val="2"/>
      </rPr>
      <t xml:space="preserve">本书共分</t>
    </r>
    <r>
      <rPr>
        <sz val="8"/>
        <rFont val="宋体"/>
        <family val="0"/>
        <charset val="134"/>
      </rPr>
      <t xml:space="preserve">10</t>
    </r>
    <r>
      <rPr>
        <sz val="8"/>
        <rFont val="Noto Sans"/>
        <family val="2"/>
      </rPr>
      <t xml:space="preserve">章，内容主要包括农产品质量检测基础知识、感官检验技术实训、物理检验技术实训、称量分析技术实训、滴定分析技术实训、仪器分析技术实训、微生物检验技术实训、番茄酱检验技术实训、蔬菜检验技术实训、常用仪器的使用和维护。教材内容以检测技术、方法为主线，工作岗位中典型任务为载体进行编排。重点介绍检测原理、工作中所需仪器设备、工作程序及操作技术和质量要求、工作中注意事项及常见技术问题处理，实训任务中附有检测工作原始记录单，供学生在学习过程中使用。</t>
    </r>
  </si>
  <si>
    <t xml:space="preserve">亚热带特色植物生产技术</t>
  </si>
  <si>
    <t xml:space="preserve">刘永华</t>
  </si>
  <si>
    <t xml:space="preserve">本教材编写了亚热带特色植物指地处亚热带气候带地域，具有某种特定经济用途的特色经济植物，如甘蔗、木薯、剑麻、八角、肉桂、罗汉果、油梨等一批名特优特色明显的、地域性强、经济价值高、技术要求高、商品率高的特色经济植物的种植。本教材适用作为高职高专园艺专业、热带作物专业、农科种植类专业和林学类相关专业教材，也可作为热带、亚热带农业生产管理部门、科技人员的参考书和生产培训教材。</t>
  </si>
  <si>
    <t xml:space="preserve">农业技术推广</t>
  </si>
  <si>
    <t xml:space="preserve">王守国 宫少斌</t>
  </si>
  <si>
    <r>
      <rPr>
        <sz val="8"/>
        <rFont val="Noto Sans"/>
        <family val="2"/>
      </rPr>
      <t xml:space="preserve">本书是高职高专教育“十二五”规划建设教材，共设置了</t>
    </r>
    <r>
      <rPr>
        <sz val="8"/>
        <rFont val="宋体"/>
        <family val="0"/>
        <charset val="134"/>
      </rPr>
      <t xml:space="preserve">7</t>
    </r>
    <r>
      <rPr>
        <sz val="8"/>
        <rFont val="Noto Sans"/>
        <family val="2"/>
      </rPr>
      <t xml:space="preserve">个学习项目，包括农业技术推广基础，农业技术推广程序和方法，农业技术推广项目选择与实施，试验、示范与技术培训，农业技术推广信息服务，农业技术推广调查和农业技术推广工作评价等内容，各部分内容独立成项目，又紧密联系，构成统一整体。同时根据农业技术推广工作需要设置了编制农业技术推广项目计划、编制推广项目可行性研究报告、农业技术推广项目总结、成果示范、农民技术培训、农业技术推广信息采集与应用、等实训项目。本书各学习项目设有思考题和学生自测题，以便检验学习效果。</t>
    </r>
  </si>
  <si>
    <t xml:space="preserve">农产品营销实务</t>
  </si>
  <si>
    <t xml:space="preserve">朱京燕</t>
  </si>
  <si>
    <t xml:space="preserve">本书以现代市场营销原理为基础，从农产品生产经营者的视角，以农产品营销活动过程要完成的各项任务为主线，从操作层面上介绍农产品营销的系列活动内容、程序及方式方法。内容涉及认识农产品市场、分析农产品营销环境、开展农产品市场调查、选择农产品目标市场、创造农产品价值、创建农产品品牌、农产品包装和标识、农产品销售渠道选择与管理、农产品网络营销、农产品促销活动、农产品物流配送及销售队伍设计与管理。</t>
  </si>
  <si>
    <t xml:space="preserve">种子检验技术</t>
  </si>
  <si>
    <t xml:space="preserve">杨念福</t>
  </si>
  <si>
    <t xml:space="preserve">                                                                                                                                                        本教材是根据职业教育“以就业为导向，以能力为本位”的教改精神，按照中华人民共和国国家标准《农作物种子检验规程》的规定，结合编者的多年种子检验教学与实践经验编写而成。按照项目教学的要求，全书分为绪论、种子田间检验技术、种子扦样与分样、种子室内检验技术（包含七个子项目）四部分。本教材在内容编排和形式上即体现了职业教育工学结合的特点，更加注重学生实践能力的培养，为了便于学生学习，每个检验项目后都附有技能训练、知识拓展、复习与思考等内容。
</t>
  </si>
  <si>
    <t xml:space="preserve">绿色食品生产与实训</t>
  </si>
  <si>
    <t xml:space="preserve">鞠剑锋</t>
  </si>
  <si>
    <t xml:space="preserve">农业机械使用与维修</t>
  </si>
  <si>
    <t xml:space="preserve">刘恒学</t>
  </si>
  <si>
    <t xml:space="preserve">四、园林园艺类教材</t>
  </si>
  <si>
    <t xml:space="preserve">园林树木</t>
  </si>
  <si>
    <t xml:space="preserve">刘秀丽</t>
  </si>
  <si>
    <r>
      <rPr>
        <sz val="8"/>
        <rFont val="Noto Sans"/>
        <family val="2"/>
      </rPr>
      <t xml:space="preserve">本教材打破了传统教材的编写体例，简练清晰。适用于以</t>
    </r>
    <r>
      <rPr>
        <sz val="8"/>
        <rFont val="宋体"/>
        <family val="0"/>
        <charset val="134"/>
      </rPr>
      <t xml:space="preserve">"</t>
    </r>
    <r>
      <rPr>
        <sz val="8"/>
        <rFont val="Noto Sans"/>
        <family val="2"/>
      </rPr>
      <t xml:space="preserve">项目</t>
    </r>
    <r>
      <rPr>
        <sz val="8"/>
        <rFont val="宋体"/>
        <family val="0"/>
        <charset val="134"/>
      </rPr>
      <t xml:space="preserve">"</t>
    </r>
    <r>
      <rPr>
        <sz val="8"/>
        <rFont val="Noto Sans"/>
        <family val="2"/>
      </rPr>
      <t xml:space="preserve">和</t>
    </r>
    <r>
      <rPr>
        <sz val="8"/>
        <rFont val="宋体"/>
        <family val="0"/>
        <charset val="134"/>
      </rPr>
      <t xml:space="preserve">"</t>
    </r>
    <r>
      <rPr>
        <sz val="8"/>
        <rFont val="Noto Sans"/>
        <family val="2"/>
      </rPr>
      <t xml:space="preserve">任务</t>
    </r>
    <r>
      <rPr>
        <sz val="8"/>
        <rFont val="宋体"/>
        <family val="0"/>
        <charset val="134"/>
      </rPr>
      <t xml:space="preserve">"</t>
    </r>
    <r>
      <rPr>
        <sz val="8"/>
        <rFont val="Noto Sans"/>
        <family val="2"/>
      </rPr>
      <t xml:space="preserve">为驱动，以学生为主体、以教师为主导、以培养学生职业能力为主要目标，融 </t>
    </r>
    <r>
      <rPr>
        <sz val="8"/>
        <rFont val="宋体"/>
        <family val="0"/>
        <charset val="134"/>
      </rPr>
      <t xml:space="preserve">"</t>
    </r>
    <r>
      <rPr>
        <sz val="8"/>
        <rFont val="Noto Sans"/>
        <family val="2"/>
      </rPr>
      <t xml:space="preserve">教</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学</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做</t>
    </r>
    <r>
      <rPr>
        <sz val="8"/>
        <rFont val="宋体"/>
        <family val="0"/>
        <charset val="134"/>
      </rPr>
      <t xml:space="preserve">"</t>
    </r>
    <r>
      <rPr>
        <sz val="8"/>
        <rFont val="Noto Sans"/>
        <family val="2"/>
      </rPr>
      <t xml:space="preserve">为一体的教学模式。全书内容共分为</t>
    </r>
    <r>
      <rPr>
        <sz val="8"/>
        <rFont val="宋体"/>
        <family val="0"/>
        <charset val="134"/>
      </rPr>
      <t xml:space="preserve">3</t>
    </r>
    <r>
      <rPr>
        <sz val="8"/>
        <rFont val="Noto Sans"/>
        <family val="2"/>
      </rPr>
      <t xml:space="preserve">个单元、</t>
    </r>
    <r>
      <rPr>
        <sz val="8"/>
        <rFont val="宋体"/>
        <family val="0"/>
        <charset val="134"/>
      </rPr>
      <t xml:space="preserve">11</t>
    </r>
    <r>
      <rPr>
        <sz val="8"/>
        <rFont val="Noto Sans"/>
        <family val="2"/>
      </rPr>
      <t xml:space="preserve">个项目、</t>
    </r>
    <r>
      <rPr>
        <sz val="8"/>
        <rFont val="宋体"/>
        <family val="0"/>
        <charset val="134"/>
      </rPr>
      <t xml:space="preserve">32</t>
    </r>
    <r>
      <rPr>
        <sz val="8"/>
        <rFont val="Noto Sans"/>
        <family val="2"/>
      </rPr>
      <t xml:space="preserve">个任务。</t>
    </r>
  </si>
  <si>
    <t xml:space="preserve">果树生产</t>
  </si>
  <si>
    <t xml:space="preserve">娄汉平</t>
  </si>
  <si>
    <r>
      <rPr>
        <sz val="8"/>
        <rFont val="Noto Sans"/>
        <family val="2"/>
      </rPr>
      <t xml:space="preserve">全书分为</t>
    </r>
    <r>
      <rPr>
        <sz val="8"/>
        <rFont val="宋体"/>
        <family val="0"/>
        <charset val="134"/>
      </rPr>
      <t xml:space="preserve">4</t>
    </r>
    <r>
      <rPr>
        <sz val="8"/>
        <rFont val="Noto Sans"/>
        <family val="2"/>
      </rPr>
      <t xml:space="preserve">个模块、</t>
    </r>
    <r>
      <rPr>
        <sz val="8"/>
        <rFont val="宋体"/>
        <family val="0"/>
        <charset val="134"/>
      </rPr>
      <t xml:space="preserve">10</t>
    </r>
    <r>
      <rPr>
        <sz val="8"/>
        <rFont val="Noto Sans"/>
        <family val="2"/>
      </rPr>
      <t xml:space="preserve">个项目、</t>
    </r>
    <r>
      <rPr>
        <sz val="8"/>
        <rFont val="宋体"/>
        <family val="0"/>
        <charset val="134"/>
      </rPr>
      <t xml:space="preserve">34</t>
    </r>
    <r>
      <rPr>
        <sz val="8"/>
        <rFont val="Noto Sans"/>
        <family val="2"/>
      </rPr>
      <t xml:space="preserve">个任务。本着理论与实践并重、理论够用、实用的原则，注重培养学生自学能力，充分运用了项目教学法的研究成果和课程改革的实践经验，突破了以往教材编写系统的框框。在编写上，始终贯穿岗位能力本位原则、生产过程导向原则、贴近生产实际原则。</t>
    </r>
  </si>
  <si>
    <t xml:space="preserve">园艺生产基础</t>
  </si>
  <si>
    <t xml:space="preserve">王宝库</t>
  </si>
  <si>
    <r>
      <rPr>
        <sz val="8"/>
        <rFont val="Noto Sans"/>
        <family val="2"/>
      </rPr>
      <t xml:space="preserve">本教材以典型的高等植物为例，介绍植物细胞、组织、器官的形态、结构和功能，并简单介绍植物遗传基础；说明植物生长代谢的原理和与其密切相关的自然环境条件</t>
    </r>
    <r>
      <rPr>
        <sz val="8"/>
        <rFont val="宋体"/>
        <family val="0"/>
        <charset val="134"/>
      </rPr>
      <t xml:space="preserve">----</t>
    </r>
    <r>
      <rPr>
        <sz val="8"/>
        <rFont val="Noto Sans"/>
        <family val="2"/>
      </rPr>
      <t xml:space="preserve">光、温、水、气、肥的自然变化、转化规律、原理；讲解自然环境条件对植物生长代谢的重要性及影响与调控。</t>
    </r>
  </si>
  <si>
    <t xml:space="preserve">园林工程</t>
  </si>
  <si>
    <t xml:space="preserve">李蒙杉</t>
  </si>
  <si>
    <t xml:space="preserve">本书紧扣园林规划设计，以市政工程原理为基础，以园林艺术和生态科学理论为指导，以国家行业标准为规范，以新技术、新工艺为手段，系统讲述如何将设计思想（方案）全面深化为系统的、相互配套的、简洁明了的专业施工设计图，强化了工程设计制图、园林细部设计、景观照明设计等</t>
  </si>
  <si>
    <t xml:space="preserve">园艺种苗生产</t>
  </si>
  <si>
    <t xml:space="preserve">吴丽敏</t>
  </si>
  <si>
    <r>
      <rPr>
        <sz val="8"/>
        <rFont val="Noto Sans"/>
        <family val="2"/>
      </rPr>
      <t xml:space="preserve">本教材是国家骨干院建设成果教材，高职高专园艺技术专业的专业核心课教材。全书共分三部分</t>
    </r>
    <r>
      <rPr>
        <sz val="8"/>
        <rFont val="宋体"/>
        <family val="0"/>
        <charset val="134"/>
      </rPr>
      <t xml:space="preserve">;</t>
    </r>
    <r>
      <rPr>
        <sz val="8"/>
        <rFont val="Noto Sans"/>
        <family val="2"/>
      </rPr>
      <t xml:space="preserve">园艺植物种子生产、园艺植物幼苗生产、种子检验与加工贮藏。第一部分包括项目一园艺植物的新品种选育，项目二种子生产基地的的建立与管理，项目三园艺植物种子生产技术等。</t>
    </r>
  </si>
  <si>
    <t xml:space="preserve">园艺产品储运营销</t>
  </si>
  <si>
    <t xml:space="preserve">刘军</t>
  </si>
  <si>
    <t xml:space="preserve">全书主要内容包括园艺产品采收与采后商品化处理；园艺产品运输、贮藏方式与管理；果品贮藏实例；蔬菜贮藏实例；花卉产品的保鲜与贮藏；食用菌贮藏；园艺产品市场调查与预测、定价策略、销售渠道等。前一部分是贮藏内容，依据园艺产品贮藏的工作过程进行学习。</t>
  </si>
  <si>
    <t xml:space="preserve">园艺植物保护</t>
  </si>
  <si>
    <t xml:space="preserve">刘丽云</t>
  </si>
  <si>
    <t xml:space="preserve">本教材为高职高专教学改革成果教材，打破了传统的编写体例，将理论和操作高度融合，以职业能力培养为核心，工作过程为主线，体现工学结合思想。
</t>
  </si>
  <si>
    <t xml:space="preserve">园林规划设计</t>
  </si>
  <si>
    <t xml:space="preserve">李艳妮</t>
  </si>
  <si>
    <t xml:space="preserve">依据园林设计典型工作任务设置课程项目，根据园林设计单位的工作流程（设计程序）安排教学实施全过程。本课程在设计项目时，以职业活动为导向，以设计岗位的典型工作任务设置课程的项目或任务，将所需知识渗透到项目实施的每个环节中。</t>
  </si>
  <si>
    <t xml:space="preserve">设施植物病虫害防治</t>
  </si>
  <si>
    <t xml:space="preserve">徐桂平</t>
  </si>
  <si>
    <r>
      <rPr>
        <sz val="8"/>
        <rFont val="Noto Sans"/>
        <family val="2"/>
      </rPr>
      <t xml:space="preserve">本教材共分三大模块内含</t>
    </r>
    <r>
      <rPr>
        <sz val="8"/>
        <rFont val="宋体"/>
        <family val="0"/>
        <charset val="134"/>
      </rPr>
      <t xml:space="preserve">7</t>
    </r>
    <r>
      <rPr>
        <sz val="8"/>
        <rFont val="Noto Sans"/>
        <family val="2"/>
      </rPr>
      <t xml:space="preserve">个项目，其中模块一设施植物病虫识别包括昆虫与病害识别两个项目，模块二设施植物病虫害调查与综合防治方法包括病虫害调查、综合防治方法与农药使用技术两个项目，模块三设施植物病虫害诊断与防治包括蔬菜、花卉、果树的病虫害诊断与防治三个项目。每个项目先由生产实例引入，后又分解为数个学习性工作任务，共</t>
    </r>
    <r>
      <rPr>
        <sz val="8"/>
        <rFont val="宋体"/>
        <family val="0"/>
        <charset val="134"/>
      </rPr>
      <t xml:space="preserve">34</t>
    </r>
    <r>
      <rPr>
        <sz val="8"/>
        <rFont val="Noto Sans"/>
        <family val="2"/>
      </rPr>
      <t xml:space="preserve">个，每个工作任务由任务提要、知识准备、任务实施及任务考核构成。</t>
    </r>
  </si>
  <si>
    <t xml:space="preserve">9787565509537</t>
  </si>
  <si>
    <r>
      <rPr>
        <sz val="10"/>
        <rFont val="Noto Sans"/>
        <family val="2"/>
      </rPr>
      <t xml:space="preserve">园林计算机辅助设计之</t>
    </r>
    <r>
      <rPr>
        <sz val="10"/>
        <rFont val="宋体"/>
        <family val="0"/>
        <charset val="134"/>
      </rPr>
      <t xml:space="preserve">3ds MAX</t>
    </r>
  </si>
  <si>
    <t xml:space="preserve">邓  洁</t>
  </si>
  <si>
    <r>
      <rPr>
        <sz val="8"/>
        <rFont val="Noto Sans"/>
        <family val="2"/>
      </rPr>
      <t xml:space="preserve">                                                                                                                                                        本教材基于静帧园林效果图制作的整个工作流程，以工作任务为驱动、以“项目—任务—实训”为构架展开编写。教材主要内容共分为</t>
    </r>
    <r>
      <rPr>
        <sz val="8"/>
        <rFont val="宋体"/>
        <family val="0"/>
        <charset val="134"/>
      </rPr>
      <t xml:space="preserve">6</t>
    </r>
    <r>
      <rPr>
        <sz val="8"/>
        <rFont val="Noto Sans"/>
        <family val="2"/>
      </rPr>
      <t xml:space="preserve">个项目，包括认识</t>
    </r>
    <r>
      <rPr>
        <sz val="8"/>
        <rFont val="宋体"/>
        <family val="0"/>
        <charset val="134"/>
      </rPr>
      <t xml:space="preserve">3ds Max</t>
    </r>
    <r>
      <rPr>
        <sz val="8"/>
        <rFont val="Noto Sans"/>
        <family val="2"/>
      </rPr>
      <t xml:space="preserve">、</t>
    </r>
    <r>
      <rPr>
        <sz val="8"/>
        <rFont val="宋体"/>
        <family val="0"/>
        <charset val="134"/>
      </rPr>
      <t xml:space="preserve">3ds Max 2012</t>
    </r>
    <r>
      <rPr>
        <sz val="8"/>
        <rFont val="Noto Sans"/>
        <family val="2"/>
      </rPr>
      <t xml:space="preserve">基础知识、创建模型、材质贴图、摄影机、灯光与渲染输出以及园林效果图制作综合实训等。本教材内容详实、讲解深入，操作步骤简洁实用，所选实例实训均来自实际工程案例，同时注重</t>
    </r>
    <r>
      <rPr>
        <sz val="8"/>
        <rFont val="宋体"/>
        <family val="0"/>
        <charset val="134"/>
      </rPr>
      <t xml:space="preserve">AutoCAD</t>
    </r>
    <r>
      <rPr>
        <sz val="8"/>
        <rFont val="Noto Sans"/>
        <family val="2"/>
      </rPr>
      <t xml:space="preserve">、</t>
    </r>
    <r>
      <rPr>
        <sz val="8"/>
        <rFont val="宋体"/>
        <family val="0"/>
        <charset val="134"/>
      </rPr>
      <t xml:space="preserve">Photoshop CS</t>
    </r>
    <r>
      <rPr>
        <sz val="8"/>
        <rFont val="Noto Sans"/>
        <family val="2"/>
      </rPr>
      <t xml:space="preserve">等相关软件的知识衔接，具有较强的专业性、实践性。教材配套光盘内容包括了实例模型、贴图、最终渲染文件以及项目实训的操作视频，适合读者上机实训和拓展学习。
</t>
    </r>
  </si>
  <si>
    <t xml:space="preserve">亚热带果树生产技术</t>
  </si>
  <si>
    <t xml:space="preserve">陈海红</t>
  </si>
  <si>
    <t xml:space="preserve">                                                                                                                        果树栽培是指人们为获得高产优质果品，对果树及其生长环境采用各类技术进行管理和调控的过程，包括种苗繁育、果园建立、栽培管理、病虫害防治等环节。果树生产是将果树栽培的内涵向产前、产后延伸，除果树栽培的内容以外，还包括果树栽培所需生产资料供应、人力资源管理、信息技术服务、果品采后商品化处理、市场营销网络等环节。果树产业是果树生产链的进一步延伸，是以果品升值、经济增效为核心，由产、学、研、科、工、贸构成的综合化产业，包括果树资源开发利用、品种选育、生产技术研究、果园综合利用、果品加工与贮藏、果品贸易、果品综合利用等。
</t>
  </si>
  <si>
    <t xml:space="preserve">园林植物识别与应用</t>
  </si>
  <si>
    <t xml:space="preserve">崔  勇   张  高</t>
  </si>
  <si>
    <t xml:space="preserve">                                                                                                                      本书旨在培养高职院校园林专业及其相关专业高端技能型人才，依据行业企业岗位工作的需要，以项目任务为载体，全面介绍了不同绿地环境园林植物识别与应用知识。全书内容共分为六个项目，八个任务：主要介绍了园林植物识别与应用基础，各绿地类型的园林植物识别与应用。
本书具有很强的教学适应性，不仅可作为高职高专农业技术类（如园艺技术、植物保护等）、林业技术类（如园林工程技术、林业技术、森林资源保护等）、建筑设计类（环境艺术设计、建筑装饰设计等）专业学生及教师使用，也可供从事园林行业的技术人员参考。
</t>
  </si>
  <si>
    <t xml:space="preserve">园林植物栽培与绿地养护技术</t>
  </si>
  <si>
    <t xml:space="preserve">夏振平</t>
  </si>
  <si>
    <t xml:space="preserve">该教材系统地阐述了园林树木识别方法及各种园林树木的育苗技术，在此基础上对常见园林绿地养护技术作了较为详细的阐述，内容包括常见园林树木的识别、常见园林树木的育苗技术、园林绿地的土肥水管理、园林植物的整形修剪、各类园林植物的常规养护等内容。本教材针对高职高专教育的培养目标，突出“理论知识够用，实践技能适用”的原则，并注重引入最新的来自行业企业一线的成熟技术，实践指导性强，高职特色明显。本教材可作为高职高专院校、中等职业学校、成人高等园林类专业教材，也可作为园林企业职工的职业培训教材。</t>
  </si>
  <si>
    <t xml:space="preserve">亚热带园艺植物保护</t>
  </si>
  <si>
    <t xml:space="preserve">韦文添</t>
  </si>
  <si>
    <r>
      <rPr>
        <sz val="8"/>
        <rFont val="Noto Sans"/>
        <family val="2"/>
      </rPr>
      <t xml:space="preserve">本教材以“工作任务驱动、实践和理论一体化”为课程的设计理念。通过调研，根据岗位群的职业能力要求，参照职业资格标准，遵循认识规律和能力递进规律，以典型工作任务为载体设计了</t>
    </r>
    <r>
      <rPr>
        <sz val="8"/>
        <rFont val="宋体"/>
        <family val="0"/>
        <charset val="134"/>
      </rPr>
      <t xml:space="preserve">5</t>
    </r>
    <r>
      <rPr>
        <sz val="8"/>
        <rFont val="Noto Sans"/>
        <family val="2"/>
      </rPr>
      <t xml:space="preserve">个项目（学习情境）。根据项目要求查找相关知识、学习相应技能来完成工作任务，最终完成项目实施。列有项目描述、工作任务、拓展知识、计划实施、评价与反馈等。项目下设有</t>
    </r>
    <r>
      <rPr>
        <sz val="8"/>
        <rFont val="宋体"/>
        <family val="0"/>
        <charset val="134"/>
      </rPr>
      <t xml:space="preserve">15</t>
    </r>
    <r>
      <rPr>
        <sz val="8"/>
        <rFont val="Noto Sans"/>
        <family val="2"/>
      </rPr>
      <t xml:space="preserve">个学习型的工作任务，工作任务列有目标要求、相关知识、任务技能单、巩固练习等。</t>
    </r>
  </si>
  <si>
    <t xml:space="preserve">园林树木栽培与养护</t>
  </si>
  <si>
    <t xml:space="preserve">柴梦颖</t>
  </si>
  <si>
    <t xml:space="preserve">根据行业的岗位确定的课程，并依据岗位的典型工作任务确定该课程的项目或任务；根据岗位的典型工作流程进行课程的实施；项目结果或工作任务成果作为课程的结果。</t>
  </si>
  <si>
    <r>
      <rPr>
        <sz val="10"/>
        <rFont val="Noto Sans"/>
        <family val="2"/>
      </rPr>
      <t xml:space="preserve">园林计算机辅助设计之</t>
    </r>
    <r>
      <rPr>
        <sz val="10"/>
        <rFont val="宋体"/>
        <family val="0"/>
        <charset val="134"/>
      </rPr>
      <t xml:space="preserve">Photoshop CS5</t>
    </r>
  </si>
  <si>
    <t xml:space="preserve">武  新   于桂芬</t>
  </si>
  <si>
    <r>
      <rPr>
        <sz val="8"/>
        <rFont val="Noto Sans"/>
        <family val="2"/>
      </rPr>
      <t xml:space="preserve">本教材主要面向广大园林和平面设计工作者，以高职高专学生为主要使用对象。编写过程中以实际工作要求为依托，体现“工学结合”的特点，吸收实际的工作案例，在实际案例中学习软件的操作知识和技巧。使授课内容更接近企业行业标准，学生的软件操作技能与企业实际工程实现零距离对接。教材不仅注重让学生掌握</t>
    </r>
    <r>
      <rPr>
        <sz val="8"/>
        <rFont val="宋体"/>
        <family val="0"/>
        <charset val="134"/>
      </rPr>
      <t xml:space="preserve">Photoshop CS5</t>
    </r>
    <r>
      <rPr>
        <sz val="8"/>
        <rFont val="Noto Sans"/>
        <family val="2"/>
      </rPr>
      <t xml:space="preserve">软件的知识和操作，同时要让学生掌握相关的行业知识和要求。
</t>
    </r>
  </si>
  <si>
    <r>
      <rPr>
        <sz val="10"/>
        <rFont val="Noto Sans"/>
        <family val="2"/>
      </rPr>
      <t xml:space="preserve">园林计算机辅助设计之</t>
    </r>
    <r>
      <rPr>
        <sz val="10"/>
        <rFont val="宋体"/>
        <family val="0"/>
        <charset val="134"/>
      </rPr>
      <t xml:space="preserve">AutoCAD</t>
    </r>
  </si>
  <si>
    <t xml:space="preserve">韩亚利</t>
  </si>
  <si>
    <t xml:space="preserve">该教材面向广大园林工作者，以高职高专学生为主要使用对象。按照培养高技能型人才的具体要求，在高职课时少、任务重的前提下，本书以就业为导向、以能力为本位、以技能为核心，精心编写了四个项目，打破了传统教材先理论讲解、后实践操作的编写形式，将软件内容与园林景观制图标准、园林景观构成要素的绘制、园林景观施工图套图的绘制融为一体，内容编排循序渐进，由简单到复杂、由局部到整体，重点训练学生的专业绘图实战技能，学生在学习中，即学习了软件，也学习了专业知识，结束本教材的学习，就可以满足相关职业岗位的就业需求。</t>
  </si>
  <si>
    <t xml:space="preserve">园林植物养护</t>
  </si>
  <si>
    <t xml:space="preserve">陈彦霖 陈全胜</t>
  </si>
  <si>
    <t xml:space="preserve">本教材是湖北省精品课程《园林植物养护》配套教材，基于园林植物养护管理工作过程，系统介绍了园林植物移栽定植、园林植物日常管理、园林植物整形修剪、园林植物病虫害防治、园林植物各种灾害防治、古树名木养护等技术，内容全面。教材图文并茂，简明易懂，实用性强，适用于大专院校园林技术专业和相近专业的教学及园林绿化工程技术人员学习参考，也可作为绿化工考级参考书籍和农村实用技术培训用书。</t>
  </si>
  <si>
    <t xml:space="preserve">园林植物生产</t>
  </si>
  <si>
    <t xml:space="preserve">胡秀良 张苏丹</t>
  </si>
  <si>
    <t xml:space="preserve">园林植物让城市和乡村充满生机，园林植物生产是城镇绿化建设的物质基础，本教材从生产第一线吸取精华，本着教学做合一的教学理念，将园林植物生产按实际工作岗位的主要工作任务分为园林苗木生产、园林花卉生产和园林草坪生产三个部分，重点介绍了各类苗木、花卉和草坪的生产过程与方法，内容及编排体现了操作性、针对性和实用性。全书内容深入浅出，简明易懂，图文并茂，可读性强。可作为农林高职学校园林、园艺类专业教材，亦可供园林绿化部门技术工作者、园林绿化公司经营人员和苗木花卉生产从业人员及专业户参考。</t>
  </si>
  <si>
    <t xml:space="preserve">园林制图</t>
  </si>
  <si>
    <t xml:space="preserve">陈彦霖  李小梅</t>
  </si>
  <si>
    <t xml:space="preserve">本教材是黄冈职业技术学院园林技术专业教学改革成果教材，是以学生为主体的授课方式的体现，教材编写与“任务驱动、项目导向”教学模式相匹配，全书分为平面图形绘制、投影绘制、园林要素绘制、阴影与透视绘制、园林工程图绘制与识读等五个项目，内容全面。教材图文并茂，简明易懂，实用性强，适用于大专院校园林技术专业和相近专业的教学，也可供城建、环艺等专业师生和企业技术人员参考。</t>
  </si>
  <si>
    <t xml:space="preserve">园林工程施工</t>
  </si>
  <si>
    <t xml:space="preserve">李小梅 李  伟</t>
  </si>
  <si>
    <t xml:space="preserve">本教材是黄冈职业技术学院园林技术专业教学改革成果教材，是以学生为主体的授课方式的体现，教材编写与“任务驱动、项目导向”教学模式相匹配，全书分为十个项目，内容全面，教材图文并茂。</t>
  </si>
  <si>
    <t xml:space="preserve">插花与盆景制作</t>
  </si>
  <si>
    <t xml:space="preserve">张苏丹  胡秀良</t>
  </si>
  <si>
    <t xml:space="preserve">本书是高职高专园林专业一体化教材，分为插花制作与盆景制作两部分内容。《国家示范骨干高职院校重点建设专业系列教材：插花与盆景制作》基于插花作品与盆景作品的制作过程，系统介绍了插花技艺的基本原理、不同风格的插花作品的造型技艺、盆景制作的基本知识、不同类型的盆景作品的制作技艺等技术，内容全面。教材图文并茂，简明易懂，实用性强，适用于大专院校园林技术专业和相近专业的教学及广大爱好花艺人员学习参考，也可作为插花员考级参考书籍和实用技术培训用书。</t>
  </si>
  <si>
    <t xml:space="preserve">园林设计</t>
  </si>
  <si>
    <t xml:space="preserve">陈彦霖 胡文胜</t>
  </si>
  <si>
    <t xml:space="preserve">本教材是黄冈职业技术学院园林技术专业教学改革成果教材，是以学生为主体的授课方式的体现，教材编写与“任务驱动、项目导向”教学模式相匹配，全书分为外国园林发展历史分析、中国园林发展历史分析、园林设计程序分析、园林绿地空间构建、园林构成要素设计、道路绿地设计、城市广场绿地设计、居住区绿地设计、单位附属绿地设计、屋顶花园设计、生态农业园规划设计等十一个项目，内容全面。教材图文并茂，简明易懂，实用性强，适用于大专院校园林技术专业和相近专业的教学，也可供城建、环艺等专业师生和企业技术人员参考。</t>
  </si>
  <si>
    <t xml:space="preserve">赵彦杰</t>
  </si>
  <si>
    <t xml:space="preserve">本书是关于介绍“园林规划设计”的教学用书，具体包括了：园林规划设计原理、行为心理与人体工程应用、园林构成要素设计、公园规划设计、综合公园的规划设计、公园规划设计的依据与内容、居住区绿地的植物配置和树种选择等方面的内容。</t>
  </si>
  <si>
    <r>
      <rPr>
        <sz val="10"/>
        <rFont val="Noto Sans"/>
        <family val="2"/>
      </rPr>
      <t xml:space="preserve">园林规划设计（第</t>
    </r>
    <r>
      <rPr>
        <sz val="10"/>
        <rFont val="宋体"/>
        <family val="0"/>
        <charset val="134"/>
      </rPr>
      <t xml:space="preserve">2</t>
    </r>
    <r>
      <rPr>
        <sz val="10"/>
        <rFont val="Noto Sans"/>
        <family val="2"/>
      </rPr>
      <t xml:space="preserve">版）</t>
    </r>
  </si>
  <si>
    <t xml:space="preserve">本教材在编写中，根据高等职业教育的主要任务和专业培养目标的要求，将教材分为三部分，第一部分是园林规划设计的理论知识，将重点放在介绍园林规划设计的基本知识和基本方法；第二部分是各类绿地的规划设计，这一部分改变过去理论阐述，采用项目任务驱动的形式，符合高职教育改革发展方向；第三部分为实训内容。</t>
  </si>
  <si>
    <t xml:space="preserve">9787811173000</t>
  </si>
  <si>
    <t xml:space="preserve">王子崇</t>
  </si>
  <si>
    <r>
      <rPr>
        <sz val="8"/>
        <rFont val="Noto Sans"/>
        <family val="2"/>
      </rPr>
      <t xml:space="preserve">本书是高等职业教育技能型人才培养培训工程系列教材之一。本教材包括园林计算机辅助设计常用的</t>
    </r>
    <r>
      <rPr>
        <sz val="8"/>
        <rFont val="Times New Roman"/>
        <family val="1"/>
      </rPr>
      <t xml:space="preserve">AutoCAD2006</t>
    </r>
    <r>
      <rPr>
        <sz val="8"/>
        <rFont val="Noto Sans"/>
        <family val="2"/>
      </rPr>
      <t xml:space="preserve">中文版、</t>
    </r>
    <r>
      <rPr>
        <sz val="8"/>
        <rFont val="Times New Roman"/>
        <family val="1"/>
      </rPr>
      <t xml:space="preserve">Photoshop CS2 v9</t>
    </r>
    <r>
      <rPr>
        <sz val="8"/>
        <rFont val="Noto Sans"/>
        <family val="2"/>
      </rPr>
      <t xml:space="preserve">． </t>
    </r>
    <r>
      <rPr>
        <sz val="8"/>
        <rFont val="Times New Roman"/>
        <family val="1"/>
      </rPr>
      <t xml:space="preserve">O</t>
    </r>
    <r>
      <rPr>
        <sz val="8"/>
        <rFont val="Noto Sans"/>
        <family val="2"/>
      </rPr>
      <t xml:space="preserve">和</t>
    </r>
    <r>
      <rPr>
        <sz val="8"/>
        <rFont val="Times New Roman"/>
        <family val="1"/>
      </rPr>
      <t xml:space="preserve">3DSMAX 8</t>
    </r>
    <r>
      <rPr>
        <sz val="8"/>
        <rFont val="Noto Sans"/>
        <family val="2"/>
      </rPr>
      <t xml:space="preserve">．</t>
    </r>
    <r>
      <rPr>
        <sz val="8"/>
        <rFont val="Times New Roman"/>
        <family val="1"/>
      </rPr>
      <t xml:space="preserve">03</t>
    </r>
    <r>
      <rPr>
        <sz val="8"/>
        <rFont val="Noto Sans"/>
        <family val="2"/>
      </rPr>
      <t xml:space="preserve">个软件的基础知识、基本操作、案例和实训，图文并茂、循序渐进地讲解了软件在园林计算机辅助设计中的操作技能。本书以实用为原则，基础知识以够用为度，重点进行操作技能的训练，使学员能够轻松入门，在较短时间内了解和掌握进行计算机辅助园林制图工作所需知识技能。</t>
    </r>
  </si>
  <si>
    <t xml:space="preserve">园林制图与识图</t>
  </si>
  <si>
    <t xml:space="preserve">常会宁</t>
  </si>
  <si>
    <t xml:space="preserve">全书包括有关园林主图与识图的基础知识、原理、基本绘图方法和专业制图技能。以使用和适用为原则，充分满足高职园林技术专业和园林工程技术专业园林制图与识图课程教学对学生专业技能培养的要求。本书吸收了当前园林制图与识图的最新案例，内容丰富、实例典型、图文并茂、步骤详细。通过大量的实际案例训练、循序渐进，使读者轻松入门，熟练掌握</t>
  </si>
  <si>
    <t xml:space="preserve">园林制图习题集</t>
  </si>
  <si>
    <t xml:space="preserve">全书包括园林识图、基本绘图方法和专业制图技能训练方面的内容，吸收了一些园林和工程设计制图方面的最新案例，内容丰富，循序渐进，实例典型。通过大量的实际案例认识，学生能轻松入门，熟练掌握园林设计方案和园林工程施工图的绘制方法，可迅速提高岗位能力。</t>
  </si>
  <si>
    <t xml:space="preserve">9787811173031</t>
  </si>
  <si>
    <t xml:space="preserve">园林实训指导</t>
  </si>
  <si>
    <r>
      <rPr>
        <sz val="8"/>
        <rFont val="Noto Sans"/>
        <family val="2"/>
      </rPr>
      <t xml:space="preserve">本书是高职高专教育十一五规划教材，该书根据园林专业的就业岗位结构，对园林植物、园林规划设计、园林工程</t>
    </r>
    <r>
      <rPr>
        <sz val="8"/>
        <rFont val="Times New Roman"/>
        <family val="1"/>
      </rPr>
      <t xml:space="preserve">3</t>
    </r>
    <r>
      <rPr>
        <sz val="8"/>
        <rFont val="Noto Sans"/>
        <family val="2"/>
      </rPr>
      <t xml:space="preserve">大就业岗位群所需要的基本知识与技能进行了分析，并以其为主线，分</t>
    </r>
    <r>
      <rPr>
        <sz val="8"/>
        <rFont val="Times New Roman"/>
        <family val="1"/>
      </rPr>
      <t xml:space="preserve">46</t>
    </r>
    <r>
      <rPr>
        <sz val="8"/>
        <rFont val="Noto Sans"/>
        <family val="2"/>
      </rPr>
      <t xml:space="preserve">个实训，对园林植物种子的识别、农家肥的调查及高温堆肥、园林植物种子繁殖技术、园林整形与修剪技术、园林植物组织培养技术、常见园林植物病虫害防治技术等内容作了详细的介绍。该书可作为高职高专教材，也可适用于短期强化训练园林的高级技术人才使用。                                             </t>
    </r>
  </si>
  <si>
    <t xml:space="preserve">园林苗圃</t>
  </si>
  <si>
    <t xml:space="preserve">王秀娟</t>
  </si>
  <si>
    <r>
      <rPr>
        <sz val="8"/>
        <rFont val="Noto Sans"/>
        <family val="2"/>
      </rPr>
      <t xml:space="preserve">本书的编写以适应国家示范性高等职业院校课程改革的需要，打破传统教材编写体例，以突出职业能力培养为核心，以园林苗圃生产岗位典型工作任务为载体，进行教材内容的选取与设计，体现在做中学、学中做，“教、学、做”合一。突出教材的职业性、实用性。全书分为园林苗圃的建立，种实的生产，实生苗培育技术，营养繁殖育苗技术，大苗的培育等</t>
    </r>
    <r>
      <rPr>
        <sz val="8"/>
        <rFont val="宋体"/>
        <family val="0"/>
        <charset val="134"/>
      </rPr>
      <t xml:space="preserve">8</t>
    </r>
    <r>
      <rPr>
        <sz val="8"/>
        <rFont val="Noto Sans"/>
        <family val="2"/>
      </rPr>
      <t xml:space="preserve">个学习单元共</t>
    </r>
    <r>
      <rPr>
        <sz val="8"/>
        <rFont val="宋体"/>
        <family val="0"/>
        <charset val="134"/>
      </rPr>
      <t xml:space="preserve">21</t>
    </r>
    <r>
      <rPr>
        <sz val="8"/>
        <rFont val="Noto Sans"/>
        <family val="2"/>
      </rPr>
      <t xml:space="preserve">个学习性工作任务，每一个学习单元包含了能力目标、知识目标、任务内容、学习条件、相关知识、任务考核标准、知识拓展、自测训练等内容，使学生在完成学习性工作任务的过程中建构理论知识。</t>
    </r>
  </si>
  <si>
    <t xml:space="preserve">园林工程项目管理</t>
  </si>
  <si>
    <t xml:space="preserve">任有华</t>
  </si>
  <si>
    <t xml:space="preserve">本书根据我国园林行业新的法规、规程、规范，吸收近年来工程项目管理研究的新成果，按照基本建设程序，以项目的形式全面系统地阐述了园林工程项目管理的方法，注重实用性、新颖性和可操作性。本教材以园林公司的项目管理为核心来展开论述。内容包括园林工程施工前期准备、园林工程现场管理、园林工程施工管理和园林工程竣工管理四大项目，涉及招标投标、施工准备、施工场地、竣工、成本、进度、质量、合同、信息、风险、施工场地与安全管理等管理技术，涵盖园林工程建设的各项管理内容。</t>
  </si>
  <si>
    <r>
      <rPr>
        <sz val="10"/>
        <rFont val="Noto Sans"/>
        <family val="2"/>
      </rPr>
      <t xml:space="preserve">草坪建植与养护（第</t>
    </r>
    <r>
      <rPr>
        <sz val="10"/>
        <rFont val="宋体"/>
        <family val="0"/>
        <charset val="134"/>
      </rPr>
      <t xml:space="preserve">2</t>
    </r>
    <r>
      <rPr>
        <sz val="10"/>
        <rFont val="Noto Sans"/>
        <family val="2"/>
      </rPr>
      <t xml:space="preserve">版）</t>
    </r>
  </si>
  <si>
    <t xml:space="preserve">赵  燕</t>
  </si>
  <si>
    <t xml:space="preserve">本书是高职高专教育“十二五”规划建设教材。书中系统地介绍了草坪建植与养护技术以及草坪应用和草坪质量评价的要点。内容包括：绪论、草坪草的基本知识、草坪建植技术、草坪的养护管理技术、草坪病虫草害及其防治、草坪的应用、草坪质量评价等。全书既有必要的理论基础，又有丰富的实践经验；突出了草坪建植与养护技术的实用性和可操作性，同时融入了当前草坪生产的新知识和新技术。书中内容深浅适度，图文并茂、形象直观。</t>
  </si>
  <si>
    <r>
      <rPr>
        <sz val="10"/>
        <rFont val="Noto Sans"/>
        <family val="2"/>
      </rPr>
      <t xml:space="preserve">园林苗木繁育技术（第</t>
    </r>
    <r>
      <rPr>
        <sz val="10"/>
        <rFont val="宋体"/>
        <family val="0"/>
        <charset val="134"/>
      </rPr>
      <t xml:space="preserve">2</t>
    </r>
    <r>
      <rPr>
        <sz val="10"/>
        <rFont val="Noto Sans"/>
        <family val="2"/>
      </rPr>
      <t xml:space="preserve">版）</t>
    </r>
  </si>
  <si>
    <t xml:space="preserve">王庆菊</t>
  </si>
  <si>
    <r>
      <rPr>
        <sz val="8"/>
        <rFont val="Noto Sans"/>
        <family val="2"/>
      </rPr>
      <t xml:space="preserve">本书以园林苗木繁育关键技能为主线，采用项目任务编写模式。全书共设园林苗圃的建立与管理、种实采集与实生苗繁育技术、营养苗繁育技术、园林大苗繁育技术和苗木出圃、种苗繁育新技术、园林树木繁育技术和观赏果树苗木繁育技术等</t>
    </r>
    <r>
      <rPr>
        <sz val="8"/>
        <rFont val="宋体"/>
        <family val="0"/>
        <charset val="134"/>
      </rPr>
      <t xml:space="preserve">8</t>
    </r>
    <r>
      <rPr>
        <sz val="8"/>
        <rFont val="Noto Sans"/>
        <family val="2"/>
      </rPr>
      <t xml:space="preserve">个项目。项目前列出项目目标、项目提示，项目后有项目测评和项目思维导图，每个项目下分设若干个任务，每个任务安排任务操作、技能单、相关知识和理论提升四部分，并穿插技术库、知识窗、安全操作、法律法规等，切实符合高职教育特色，适合高职师生教与学；书后附有相关附录</t>
    </r>
  </si>
  <si>
    <t xml:space="preserve">园林植物栽培与养护</t>
  </si>
  <si>
    <t xml:space="preserve">石进朝</t>
  </si>
  <si>
    <r>
      <rPr>
        <sz val="8"/>
        <rFont val="Noto Sans"/>
        <family val="2"/>
      </rPr>
      <t xml:space="preserve">本书介绍</t>
    </r>
    <r>
      <rPr>
        <sz val="8"/>
        <rFont val="宋体"/>
        <family val="0"/>
        <charset val="134"/>
      </rPr>
      <t xml:space="preserve">136</t>
    </r>
    <r>
      <rPr>
        <sz val="8"/>
        <rFont val="Noto Sans"/>
        <family val="2"/>
      </rPr>
      <t xml:space="preserve">种主要园林植物的栽培与养护技术及</t>
    </r>
    <r>
      <rPr>
        <sz val="8"/>
        <rFont val="宋体"/>
        <family val="0"/>
        <charset val="134"/>
      </rPr>
      <t xml:space="preserve">34</t>
    </r>
    <r>
      <rPr>
        <sz val="8"/>
        <rFont val="Noto Sans"/>
        <family val="2"/>
      </rPr>
      <t xml:space="preserve">项实训。每章有内容提要、基本技能、本章小结及复习题。本书图文并茂，具有实用性、实践性、先进性及可操作性，体现了园林植物栽培与养护的新知识、新技能。体现了高等职业教育的特点，在内容编排上具有较强的时效性与针对性。突出园林植物栽培与养护职业岗位特色，适应岗位需求。适于高职高专园林、林业等专业使用，也可作为农林高校园林园艺专业师生参考用书。</t>
    </r>
  </si>
  <si>
    <t xml:space="preserve">9787811173048</t>
  </si>
  <si>
    <t xml:space="preserve">园林植物病虫害防治技术</t>
  </si>
  <si>
    <t xml:space="preserve">程亚椎
丁世民</t>
  </si>
  <si>
    <r>
      <rPr>
        <sz val="8"/>
        <rFont val="Noto Sans"/>
        <family val="2"/>
      </rPr>
      <t xml:space="preserve">该教材系统阐述了园林植物病虫害防治的基本理论及应用技术，内容包括园林植物昆虫基本知识、园林植物病害基本知识、园林植物病虫害综合治理、农药应用技术、园林植物病害防治、园林植物害虫防治及实训指导等</t>
    </r>
    <r>
      <rPr>
        <sz val="8"/>
        <rFont val="Times New Roman"/>
        <family val="1"/>
      </rPr>
      <t xml:space="preserve">7</t>
    </r>
    <r>
      <rPr>
        <sz val="8"/>
        <rFont val="Noto Sans"/>
        <family val="2"/>
      </rPr>
      <t xml:space="preserve">个章节。本教材针对高职高专教育培养目标，按职业岗位的能力和要求设计教材内容，突出“理论知识够用，实践技能适用”的原则，并注重引入最新的科学成果和成熟稳定的先进技术，充分体现高职教育特色。</t>
    </r>
  </si>
  <si>
    <r>
      <rPr>
        <sz val="10"/>
        <rFont val="Noto Sans"/>
        <family val="2"/>
      </rPr>
      <t xml:space="preserve">园林植物病虫害防治技术（第</t>
    </r>
    <r>
      <rPr>
        <sz val="10"/>
        <rFont val="宋体"/>
        <family val="0"/>
        <charset val="134"/>
      </rPr>
      <t xml:space="preserve">2</t>
    </r>
    <r>
      <rPr>
        <sz val="10"/>
        <rFont val="Noto Sans"/>
        <family val="2"/>
      </rPr>
      <t xml:space="preserve">版）</t>
    </r>
  </si>
  <si>
    <t xml:space="preserve">程亚樵</t>
  </si>
  <si>
    <r>
      <rPr>
        <sz val="8"/>
        <rFont val="Noto Sans"/>
        <family val="2"/>
      </rPr>
      <t xml:space="preserve">本书是高职高专教育“十二五”规划建设教材系列教材之一。内容包括园林植物昆虫基本知识、园林植物病害基本知识，园林植物病虫害综合防治技术，农药应用技术，园林植物害虫防治技术，园林植物病害防治技术</t>
    </r>
    <r>
      <rPr>
        <sz val="8"/>
        <rFont val="宋体"/>
        <family val="0"/>
        <charset val="134"/>
      </rPr>
      <t xml:space="preserve">6</t>
    </r>
    <r>
      <rPr>
        <sz val="8"/>
        <rFont val="Noto Sans"/>
        <family val="2"/>
      </rPr>
      <t xml:space="preserve">章，每章又分为职业基础知识和职业技能实训两个板块。本教材针对高等职业教育培养目标，按职业岗位的能力和要求设计教材内容，突出“理论知识够用，实践技能适用”的原则，并注重引入园林植物病虫害防治领域的最新科学成果和成熟的先进技术，充分体现高职教育特色。全书共有插图</t>
    </r>
    <r>
      <rPr>
        <sz val="8"/>
        <rFont val="宋体"/>
        <family val="0"/>
        <charset val="134"/>
      </rPr>
      <t xml:space="preserve">269</t>
    </r>
    <r>
      <rPr>
        <sz val="8"/>
        <rFont val="Noto Sans"/>
        <family val="2"/>
      </rPr>
      <t xml:space="preserve">幅，增加教材内容的直观性。</t>
    </r>
  </si>
  <si>
    <t xml:space="preserve">吴玉华</t>
  </si>
  <si>
    <r>
      <rPr>
        <sz val="8"/>
        <rFont val="Noto Sans"/>
        <family val="2"/>
      </rPr>
      <t xml:space="preserve">该书主要介绍园林树木的概念和范围及其在城镇建设中的作用及资源开发；总论部分简述了园林树木的分类、美学特性、树种调查与规划、树种的选择和配植等基础理论知识；各论部分主要介绍我国常见树种的识别要点、分布、习性、繁殖、观赏特性及其应用。介绍了</t>
    </r>
    <r>
      <rPr>
        <sz val="8"/>
        <rFont val="Times New Roman"/>
        <family val="1"/>
      </rPr>
      <t xml:space="preserve">84 </t>
    </r>
    <r>
      <rPr>
        <sz val="8"/>
        <rFont val="Noto Sans"/>
        <family val="2"/>
      </rPr>
      <t xml:space="preserve">科</t>
    </r>
    <r>
      <rPr>
        <sz val="8"/>
        <rFont val="Times New Roman"/>
        <family val="1"/>
      </rPr>
      <t xml:space="preserve">220</t>
    </r>
    <r>
      <rPr>
        <sz val="8"/>
        <rFont val="Noto Sans"/>
        <family val="2"/>
      </rPr>
      <t xml:space="preserve">余属</t>
    </r>
    <r>
      <rPr>
        <sz val="8"/>
        <rFont val="Times New Roman"/>
        <family val="1"/>
      </rPr>
      <t xml:space="preserve">580</t>
    </r>
    <r>
      <rPr>
        <sz val="8"/>
        <rFont val="Noto Sans"/>
        <family val="2"/>
      </rPr>
      <t xml:space="preserve">余种（包括变种、变型和园艺品种）的树木，内容有详有略，附有</t>
    </r>
    <r>
      <rPr>
        <sz val="8"/>
        <rFont val="Times New Roman"/>
        <family val="1"/>
      </rPr>
      <t xml:space="preserve">300</t>
    </r>
    <r>
      <rPr>
        <sz val="8"/>
        <rFont val="Noto Sans"/>
        <family val="2"/>
      </rPr>
      <t xml:space="preserve">余幅树木形态特征黑白图片、</t>
    </r>
    <r>
      <rPr>
        <sz val="8"/>
        <rFont val="Times New Roman"/>
        <family val="1"/>
      </rPr>
      <t xml:space="preserve">30</t>
    </r>
    <r>
      <rPr>
        <sz val="8"/>
        <rFont val="Noto Sans"/>
        <family val="2"/>
      </rPr>
      <t xml:space="preserve">余幅</t>
    </r>
    <r>
      <rPr>
        <sz val="8"/>
        <rFont val="Times New Roman"/>
        <family val="1"/>
      </rPr>
      <t xml:space="preserve">100</t>
    </r>
    <r>
      <rPr>
        <sz val="8"/>
        <rFont val="Noto Sans"/>
        <family val="2"/>
      </rPr>
      <t xml:space="preserve">余种树木的形态特征彩色照片。每章有知识目标、技能目标和大量的习题，可满足不同层次读者的需求。 </t>
    </r>
  </si>
  <si>
    <t xml:space="preserve">园林工程概预算</t>
  </si>
  <si>
    <t xml:space="preserve">王辉忠</t>
  </si>
  <si>
    <t xml:space="preserve">本教材包括园林工程概预算的基本知识、相关定额知识及运用、园林工程概预算的编制、结算与决算的编制以及工程量清单计价的编制等内容。重点讲解了园林工程施工图预算的编制及工程量清单计价的编制。本书遵循“知识与技能”掌握的有序性，以“市场需求和工程概预算发展趋势”为导向，以“理论与技能”并重为宗旨，以“培养高技能实用型人才”为目标，精心组织理论与实训内容，使学生能够在较短时间内掌握园林工程概预算的编制技能。 </t>
  </si>
  <si>
    <t xml:space="preserve">植物配置与造景</t>
  </si>
  <si>
    <t xml:space="preserve">汪新娥</t>
  </si>
  <si>
    <t xml:space="preserve">本书是高职高专“十一五”规划教材，是在对园林植物配置与造景理论的深入研究和多年实践经验总结的基础上编写的，针对我国目前植物配置与造景中存在的问题和今后的发展方向，对植物配置与造景下了新的定义，明确了基本原则，阐述了生态学原理和形式美原理，及各类植物的配置与造景，道路、广场、建筑、水体和山体等园林构成要素的植物配置与造景，并作了案例综合分析。本书适合园林技术、园艺技术、城市</t>
  </si>
  <si>
    <t xml:space="preserve">园林生态与环境保护</t>
  </si>
  <si>
    <t xml:space="preserve">本教材阐述了园林生态与环境保护领域相关的基础理论知识，重点介绍了该领域最新的技术成果，以使学生掌握最新的操作技能和实践方法。书中将园林生态学、环境保护融为一体，以基础知识“必需”、基本理论“够用”、基本技术“会用”为原则，删去有关陈旧、繁琐复杂的内容，并将植物生长环境有关内容有机地融合进来，同时将当前园林生态与环境保护中出现的实际问题、新技术新成果反映出来。</t>
  </si>
  <si>
    <t xml:space="preserve">测量技术</t>
  </si>
  <si>
    <t xml:space="preserve">高玉艳
熊辉俊</t>
  </si>
  <si>
    <r>
      <rPr>
        <sz val="8"/>
        <rFont val="Noto Sans"/>
        <family val="2"/>
      </rPr>
      <t xml:space="preserve">主要知识点为：测量基本知识、水准测量、角度测量、距离测量与直线定向、全站仪、小区域控制测量、全球定位系统</t>
    </r>
    <r>
      <rPr>
        <sz val="8"/>
        <rFont val="Times New Roman"/>
        <family val="1"/>
      </rPr>
      <t xml:space="preserve">(GPS)</t>
    </r>
    <r>
      <rPr>
        <sz val="8"/>
        <rFont val="Noto Sans"/>
        <family val="2"/>
      </rPr>
      <t xml:space="preserve">、大比例尺地形图的测绘、地形图的应用、道路测量、施工测量。每章中对本章的技能点配有实训内容，全书综合技能有综合实训内容。 学生学习本课程后，能熟练使用各种测量仪器，进行小范围平面图、地形图的测绘，能够应用平面图和地形图，能够进行测绘和施工放线等工作。</t>
    </r>
  </si>
  <si>
    <t xml:space="preserve">9787565509513</t>
  </si>
  <si>
    <r>
      <rPr>
        <sz val="10"/>
        <rFont val="Noto Sans"/>
        <family val="2"/>
      </rPr>
      <t xml:space="preserve">园林绿地养护技术（第</t>
    </r>
    <r>
      <rPr>
        <sz val="10"/>
        <rFont val="宋体"/>
        <family val="0"/>
        <charset val="134"/>
      </rPr>
      <t xml:space="preserve">2</t>
    </r>
    <r>
      <rPr>
        <sz val="10"/>
        <rFont val="Noto Sans"/>
        <family val="2"/>
      </rPr>
      <t xml:space="preserve">版）</t>
    </r>
  </si>
  <si>
    <t xml:space="preserve">丁世民</t>
  </si>
  <si>
    <r>
      <rPr>
        <sz val="8"/>
        <rFont val="Noto Sans"/>
        <family val="2"/>
      </rPr>
      <t xml:space="preserve">《园林绿地养护技术》是职业教育“十二五”国家规划教材及农业部“十二五”规划教材。全书共分为</t>
    </r>
    <r>
      <rPr>
        <sz val="8"/>
        <rFont val="宋体"/>
        <family val="0"/>
        <charset val="134"/>
      </rPr>
      <t xml:space="preserve">3</t>
    </r>
    <r>
      <rPr>
        <sz val="8"/>
        <rFont val="Noto Sans"/>
        <family val="2"/>
      </rPr>
      <t xml:space="preserve">个项目、</t>
    </r>
    <r>
      <rPr>
        <sz val="8"/>
        <rFont val="宋体"/>
        <family val="0"/>
        <charset val="134"/>
      </rPr>
      <t xml:space="preserve">8</t>
    </r>
    <r>
      <rPr>
        <sz val="8"/>
        <rFont val="Noto Sans"/>
        <family val="2"/>
      </rPr>
      <t xml:space="preserve">个模块、</t>
    </r>
    <r>
      <rPr>
        <sz val="8"/>
        <rFont val="宋体"/>
        <family val="0"/>
        <charset val="134"/>
      </rPr>
      <t xml:space="preserve">30</t>
    </r>
    <r>
      <rPr>
        <sz val="8"/>
        <rFont val="Noto Sans"/>
        <family val="2"/>
      </rPr>
      <t xml:space="preserve">个工作任务，主要介绍园林绿地土肥水管理技术、园林植物整形修剪技术、树体修补与支撑技术、园林绿地各类灾害防治技术、园林绿地养护机具使用技术、树木移栽成活期养护管理技术、古树名木养护管理技术、各类园林植物常规养护技术等知识与技能。本书以工作任务为载体，将相关知识的学习贯穿于完成工作任务的过程中，注重实际能力的培养，强化实训环节，充分体现了教、学、做一体化的高职教育特色。</t>
    </r>
  </si>
  <si>
    <t xml:space="preserve">9787811175899</t>
  </si>
  <si>
    <t xml:space="preserve">园林绿地养护技术</t>
  </si>
  <si>
    <r>
      <rPr>
        <sz val="8"/>
        <rFont val="Noto Sans"/>
        <family val="2"/>
      </rPr>
      <t xml:space="preserve">该教材系统地阐述了园林绿地养护的基本理论及应用技术，内容包括园林绿地的土肥水管理、花木移栽成活期的养护管理、园林植物的整形修剪、园林绿地的各种灾害及防治、园林绿地病虫草害防治基本理念、树体的修补支撑技术、古树名木的养护管理技术、园林绿地养护工具以及各类园林植物的常规养护等九个模块。本教材针对高职高专教育的培养目标，突出“理论知识够用，实践技能适用”的原则，并注重引入最新的科技成果以及来自行业企业一线的成熟高新技术，实践指导性强，高职特色明显。此书第二版于</t>
    </r>
    <r>
      <rPr>
        <sz val="8"/>
        <rFont val="宋体"/>
        <family val="0"/>
        <charset val="134"/>
      </rPr>
      <t xml:space="preserve">2014</t>
    </r>
    <r>
      <rPr>
        <sz val="8"/>
        <rFont val="Noto Sans"/>
        <family val="2"/>
      </rPr>
      <t xml:space="preserve">年底出版。</t>
    </r>
  </si>
  <si>
    <t xml:space="preserve">园林建筑设计</t>
  </si>
  <si>
    <t xml:space="preserve">陈晓梅</t>
  </si>
  <si>
    <t xml:space="preserve">本书结合对我国优秀园林建筑设计案例及现今国内外园林建筑设计发展趋势的分析，阐述了园林建筑设计的基本理论知识和设计方法，旨在训练和培养学生园林建筑设计能力和表达操作能力，达到能够从事简单的小型园林建筑和建筑小品的设计水平。第一部分为园林建筑基础知识篇，包括园林、园林建筑的概况，园林建筑的功能、形式、分类及发展历史等内容；第二部分为园林建筑设计篇，包括园林建筑设计原理，园林建筑小品设计，园林建筑单体设计以及建筑庭院设计等内容。</t>
  </si>
  <si>
    <t xml:space="preserve">园林经营管理</t>
  </si>
  <si>
    <t xml:space="preserve">张军霞
王移山</t>
  </si>
  <si>
    <t xml:space="preserve">根据高职高专院校园林类专业人才的培养目标和要求，以园林企业经营管理为研究对象，从现代企业经营管理理论出发，重点介绍了园林企业经营决策、园林企业经济效益管理、园林企业市场营销管理、园林企业人力资源管理、园林企业质量管理、园林企业生产管理、园林企业施工管理等内容。以公园管理、风景名胜区管理、花木经营管理为专题综合论述了园林企业的管理思想和管理措施。每章内容包括应达到的知识技能目标、引导案例、管理内容和方法、观念应用五个部分，以培养学生的分析问题和解决问题的能力。本教材配有电子课件，方便教师教学和学生学习。</t>
  </si>
  <si>
    <t xml:space="preserve">园林美术</t>
  </si>
  <si>
    <t xml:space="preserve">尤长军</t>
  </si>
  <si>
    <t xml:space="preserve">全书由园林美术概论、绘画基础知识、园林素描、园林色彩、园林构成艺术应用、园林景观手绘效果图表现、园林元素表现七个部分组成。园林美术概论部分主要介绍园林与绘画的关系、绘画的分类，绘画在园林艺术中的作用。绘画基础知识主要讲绘画的观察方法、构图、形体结构、比例、透视等绘画理论。园林素描主要介绍素描绘画的基本方法与步骤，及在园林艺术中的应用。园林色彩主要介绍色彩绘画的基本方法与步骤，及在园林艺术中的应用。园林构成艺术应用主要讲述构成艺术的基本法则，在园林设计中的指导作用。</t>
  </si>
  <si>
    <t xml:space="preserve">园林艺术</t>
  </si>
  <si>
    <t xml:space="preserve">郭晓龙 林玉杰</t>
  </si>
  <si>
    <t xml:space="preserve">本书主要内容包括园林美学基础、园林布局艺术、园林造景艺术、东西方园林史及园林风格、园林艺术实例分析等。教材内容安排由浅入深，比较切合实际，文章通俗易懂，理论简明，并配有插图，便于读者领会和掌握。本教材适宜高职高专院校园林艺术专业、园林工程专业、环境艺术设计专业等教学使用，也可作为城市规划、旅游、环保等行业的科技工作者和园林艺术爱好者的参考书。 </t>
  </si>
  <si>
    <t xml:space="preserve">盆景制作与欣赏</t>
  </si>
  <si>
    <t xml:space="preserve">郝萍等</t>
  </si>
  <si>
    <t xml:space="preserve">该书借鉴了老一辈盆景专家的精华，汇集了参编者的经验和多年收集的素材，具有很强的指导性和可操作性，看着易懂，照着可做。书内图片经统一处理，图文并茂，形象直观，有很高的欣赏价值。该书力求反映最新成果，注重实际操作，内容深入浅出，体系系统完整，表述通俗简练，具有较鲜明的职业特色。可做高职高专院校的教材，也可做盆景爱好者的自学手册。</t>
  </si>
  <si>
    <t xml:space="preserve">园林苗木生产</t>
  </si>
  <si>
    <t xml:space="preserve">王国东</t>
  </si>
  <si>
    <r>
      <rPr>
        <sz val="8"/>
        <rFont val="Noto Sans"/>
        <family val="2"/>
      </rPr>
      <t xml:space="preserve">本教材紧紧围绕园林苗木生产关键技术与能力培养，设置园林苗圃建立、种实采集调制贮藏与检验、实生苗生产、营养苗生产、园林大苗生产、园林苗木种质资源引种驯化、现代化育苗、园林苗木出圃与经营、园林苗圃病虫草害防治、常见园林树木繁殖技术</t>
    </r>
    <r>
      <rPr>
        <sz val="8"/>
        <rFont val="宋体"/>
        <family val="0"/>
        <charset val="134"/>
      </rPr>
      <t xml:space="preserve">10</t>
    </r>
    <r>
      <rPr>
        <sz val="8"/>
        <rFont val="Noto Sans"/>
        <family val="2"/>
      </rPr>
      <t xml:space="preserve">个项目。每个项目根据园林苗圃工作实际，设置若干工作任务，每个工作任务以实际工作流程为主线编写，把实训环节内容融入到教材主体内容中，实现理论实践一体化。</t>
    </r>
  </si>
  <si>
    <t xml:space="preserve">设施园艺</t>
  </si>
  <si>
    <t xml:space="preserve">韩世栋 黄晓梅</t>
  </si>
  <si>
    <r>
      <rPr>
        <sz val="8"/>
        <rFont val="Noto Sans"/>
        <family val="2"/>
      </rPr>
      <t xml:space="preserve">该教材由学校教师和企业专家共同开发编写，为农业高等职业技术院校园艺、蔬菜、园林和农艺等专业《设施园艺》课的专用教材。教材按照“工学交替、任务驱动、项目导向”教学模式要求，结合《蔬菜园艺工国家职业标准》、《果树园艺工国家职业标准》和《花卉园艺工国家职业施行标准》的技能培养需要，将教材内容划分为园艺设施覆盖材料的种类与应用、园艺设施的类型、设施环境调控技术、设施园艺机械、设施园艺相关技术、设施蔬菜栽培技术、设施果树栽培技术和设施花卉栽培技术</t>
    </r>
    <r>
      <rPr>
        <sz val="8"/>
        <rFont val="宋体"/>
        <family val="0"/>
        <charset val="134"/>
      </rPr>
      <t xml:space="preserve">8</t>
    </r>
    <r>
      <rPr>
        <sz val="8"/>
        <rFont val="Noto Sans"/>
        <family val="2"/>
      </rPr>
      <t xml:space="preserve">个项目、</t>
    </r>
    <r>
      <rPr>
        <sz val="8"/>
        <rFont val="宋体"/>
        <family val="0"/>
        <charset val="134"/>
      </rPr>
      <t xml:space="preserve">157</t>
    </r>
    <r>
      <rPr>
        <sz val="8"/>
        <rFont val="Noto Sans"/>
        <family val="2"/>
      </rPr>
      <t xml:space="preserve">个工作任务，为项目教学专用教材。</t>
    </r>
  </si>
  <si>
    <t xml:space="preserve">李坤灼</t>
  </si>
  <si>
    <r>
      <rPr>
        <sz val="8"/>
        <rFont val="Noto Sans"/>
        <family val="2"/>
      </rPr>
      <t xml:space="preserve">本教材分为设施园艺覆盖材料应用、园艺栽培设施的类型与应用、设施环境调控技术、设施园艺相关技术、设施蔬菜栽培技术、设施果树栽培技术、设施花卉栽培技术共</t>
    </r>
    <r>
      <rPr>
        <sz val="8"/>
        <rFont val="宋体"/>
        <family val="0"/>
        <charset val="134"/>
      </rPr>
      <t xml:space="preserve">7</t>
    </r>
    <r>
      <rPr>
        <sz val="8"/>
        <rFont val="Noto Sans"/>
        <family val="2"/>
      </rPr>
      <t xml:space="preserve">个项目、</t>
    </r>
    <r>
      <rPr>
        <sz val="8"/>
        <rFont val="宋体"/>
        <family val="0"/>
        <charset val="134"/>
      </rPr>
      <t xml:space="preserve">37</t>
    </r>
    <r>
      <rPr>
        <sz val="8"/>
        <rFont val="Noto Sans"/>
        <family val="2"/>
      </rPr>
      <t xml:space="preserve">个任务，</t>
    </r>
    <r>
      <rPr>
        <sz val="8"/>
        <rFont val="宋体"/>
        <family val="0"/>
        <charset val="134"/>
      </rPr>
      <t xml:space="preserve">14</t>
    </r>
    <r>
      <rPr>
        <sz val="8"/>
        <rFont val="Noto Sans"/>
        <family val="2"/>
      </rPr>
      <t xml:space="preserve">个实训，适用于“做中学、学中做、师生互动”的教学组织形式。</t>
    </r>
  </si>
  <si>
    <t xml:space="preserve">园艺设施使用与维护 </t>
  </si>
  <si>
    <t xml:space="preserve">王移山</t>
  </si>
  <si>
    <t xml:space="preserve">本书重点介绍了主要园艺设施的使用与维护。内容包括简易园艺设施和温室的建设使用，温室覆盖材料、采暖、通风降温、灌溉、育苗、无土栽培、人工光源等设备设施的使用与维护，同时兼顾了温室自动控制设备和园艺设施机械的使用维护知识。该书简明扼要，采用以工作任务为导向的项目教学模式，突出实用性，针对性强。适合高等职业院校相关专业作为教学用书，也适合园艺、农机等专业技术人员和广大农民阅读。</t>
  </si>
  <si>
    <t xml:space="preserve">园艺植物识别与应用</t>
  </si>
  <si>
    <t xml:space="preserve">唐义富</t>
  </si>
  <si>
    <t xml:space="preserve">                                                                                                                                  本教材以大园艺的概念，囊括了高职高专园艺、园林类专业所涉及的观赏树木、花卉、果树、蔬菜等常见、有代表性的植物，与大多数教材不同的是，增加了常见果树、蔬菜部分；以文字结合彩图的呈现方式，大量的高质量彩色图片可以提高识别能力的教、学效果；以自然分类法为排列顺序，旨在建立学生的植物间自然的逻辑关系意识；突出识别与应用能力的的培养，淡化鉴别能力训练；具体植物选择上，突出常见性、兼顾代表性；内容设计上兼顾小工具书的功能；以期获得好学、好教、实用的高职高专园林园艺类教材的效果。
</t>
  </si>
  <si>
    <t xml:space="preserve">设施花卉栽培</t>
  </si>
  <si>
    <t xml:space="preserve">孙曰波</t>
  </si>
  <si>
    <t xml:space="preserve">本教材是根据设施花卉产业实际生产的需要，针对高等职业教育的人才培养目标编写的。全书共分为五个项目，包括花卉栽培设施、设施花卉种苗繁育、设施切花花卉、设施盆栽花卉、设施花卉保鲜与贮运。本书贴近生产实际，内容丰富，资料新，每个项目有基础知识、技能训练、知识拓展；体现职业教育特色，从培养高技能人才出发，以强化技术应用能力为主线，着眼于培养学生应职岗位综合能力，提高学生实际操作、生产经营、技术推广和组织管理等技能。</t>
  </si>
  <si>
    <t xml:space="preserve">五、农业工程、机电类教材</t>
  </si>
  <si>
    <r>
      <rPr>
        <sz val="10"/>
        <rFont val="Noto Sans"/>
        <family val="2"/>
      </rPr>
      <t xml:space="preserve">嵌入式</t>
    </r>
    <r>
      <rPr>
        <sz val="10"/>
        <rFont val="宋体"/>
        <family val="0"/>
        <charset val="134"/>
      </rPr>
      <t xml:space="preserve">DSP</t>
    </r>
    <r>
      <rPr>
        <sz val="10"/>
        <rFont val="Noto Sans"/>
        <family val="2"/>
      </rPr>
      <t xml:space="preserve">原理及应用</t>
    </r>
  </si>
  <si>
    <t xml:space="preserve">曲爱玲</t>
  </si>
  <si>
    <r>
      <rPr>
        <sz val="8"/>
        <rFont val="宋体"/>
        <family val="0"/>
        <charset val="134"/>
      </rPr>
      <t xml:space="preserve">DSP</t>
    </r>
    <r>
      <rPr>
        <sz val="8"/>
        <rFont val="Noto Sans"/>
        <family val="2"/>
      </rPr>
      <t xml:space="preserve">（</t>
    </r>
    <r>
      <rPr>
        <sz val="8"/>
        <rFont val="宋体"/>
        <family val="0"/>
        <charset val="134"/>
      </rPr>
      <t xml:space="preserve">Digital Signal Processor</t>
    </r>
    <r>
      <rPr>
        <sz val="8"/>
        <rFont val="Noto Sans"/>
        <family val="2"/>
      </rPr>
      <t xml:space="preserve">）自问世以来，发展迅速，应用领域非常广泛，涉及的领域有图像处理、自动控制、通信技术、语音处理、网络设备、医疗设备、仪器仪表、家用电器等领域；</t>
    </r>
    <r>
      <rPr>
        <sz val="8"/>
        <rFont val="宋体"/>
        <family val="0"/>
        <charset val="134"/>
      </rPr>
      <t xml:space="preserve">TI</t>
    </r>
    <r>
      <rPr>
        <sz val="8"/>
        <rFont val="Noto Sans"/>
        <family val="2"/>
      </rPr>
      <t xml:space="preserve">公司</t>
    </r>
    <r>
      <rPr>
        <sz val="8"/>
        <rFont val="宋体"/>
        <family val="0"/>
        <charset val="134"/>
      </rPr>
      <t xml:space="preserve">DSP</t>
    </r>
    <r>
      <rPr>
        <sz val="8"/>
        <rFont val="Noto Sans"/>
        <family val="2"/>
      </rPr>
      <t xml:space="preserve">的主流产品包括</t>
    </r>
    <r>
      <rPr>
        <sz val="8"/>
        <rFont val="宋体"/>
        <family val="0"/>
        <charset val="134"/>
      </rPr>
      <t xml:space="preserve">TMS320C2000</t>
    </r>
    <r>
      <rPr>
        <sz val="8"/>
        <rFont val="Noto Sans"/>
        <family val="2"/>
      </rPr>
      <t xml:space="preserve">系列、</t>
    </r>
    <r>
      <rPr>
        <sz val="8"/>
        <rFont val="宋体"/>
        <family val="0"/>
        <charset val="134"/>
      </rPr>
      <t xml:space="preserve">TMS320C5000</t>
    </r>
    <r>
      <rPr>
        <sz val="8"/>
        <rFont val="Noto Sans"/>
        <family val="2"/>
      </rPr>
      <t xml:space="preserve">系列、</t>
    </r>
    <r>
      <rPr>
        <sz val="8"/>
        <rFont val="宋体"/>
        <family val="0"/>
        <charset val="134"/>
      </rPr>
      <t xml:space="preserve">TMS320C6000</t>
    </r>
    <r>
      <rPr>
        <sz val="8"/>
        <rFont val="Noto Sans"/>
        <family val="2"/>
      </rPr>
      <t xml:space="preserve">系列。本书详细讲述了</t>
    </r>
    <r>
      <rPr>
        <sz val="8"/>
        <rFont val="宋体"/>
        <family val="0"/>
        <charset val="134"/>
      </rPr>
      <t xml:space="preserve">TMS320C54x</t>
    </r>
    <r>
      <rPr>
        <sz val="8"/>
        <rFont val="Noto Sans"/>
        <family val="2"/>
      </rPr>
      <t xml:space="preserve">系列</t>
    </r>
    <r>
      <rPr>
        <sz val="8"/>
        <rFont val="宋体"/>
        <family val="0"/>
        <charset val="134"/>
      </rPr>
      <t xml:space="preserve">DSP</t>
    </r>
    <r>
      <rPr>
        <sz val="8"/>
        <rFont val="Noto Sans"/>
        <family val="2"/>
      </rPr>
      <t xml:space="preserve">的硬件结构、寻址方式、汇编指令集、片内外设、</t>
    </r>
    <r>
      <rPr>
        <sz val="8"/>
        <rFont val="宋体"/>
        <family val="0"/>
        <charset val="134"/>
      </rPr>
      <t xml:space="preserve">CCS</t>
    </r>
    <r>
      <rPr>
        <sz val="8"/>
        <rFont val="Noto Sans"/>
        <family val="2"/>
      </rPr>
      <t xml:space="preserve">集成开发环境、</t>
    </r>
    <r>
      <rPr>
        <sz val="8"/>
        <rFont val="宋体"/>
        <family val="0"/>
        <charset val="134"/>
      </rPr>
      <t xml:space="preserve">TMS320C54x DSP</t>
    </r>
    <r>
      <rPr>
        <sz val="8"/>
        <rFont val="Noto Sans"/>
        <family val="2"/>
      </rPr>
      <t xml:space="preserve">最小系统设计、</t>
    </r>
    <r>
      <rPr>
        <sz val="8"/>
        <rFont val="宋体"/>
        <family val="0"/>
        <charset val="134"/>
      </rPr>
      <t xml:space="preserve">TMS320C54x DSP</t>
    </r>
    <r>
      <rPr>
        <sz val="8"/>
        <rFont val="Noto Sans"/>
        <family val="2"/>
      </rPr>
      <t xml:space="preserve">外设的应用实例等，各部分内容充实、全面，是一本适合高等职业院校、本科院校、</t>
    </r>
    <r>
      <rPr>
        <sz val="8"/>
        <rFont val="宋体"/>
        <family val="0"/>
        <charset val="134"/>
      </rPr>
      <t xml:space="preserve">DSP</t>
    </r>
    <r>
      <rPr>
        <sz val="8"/>
        <rFont val="Noto Sans"/>
        <family val="2"/>
      </rPr>
      <t xml:space="preserve">产品开发人员学习和参考的实用教程。</t>
    </r>
  </si>
  <si>
    <t xml:space="preserve">作业机械使用与维护</t>
  </si>
  <si>
    <t xml:space="preserve">肖兴宇</t>
  </si>
  <si>
    <r>
      <rPr>
        <sz val="8"/>
        <rFont val="Noto Sans"/>
        <family val="2"/>
      </rPr>
      <t xml:space="preserve">本教材符合国家对技能型紧缺人才培养工作的要求，注重以工作任务为导向，以能力为本位，面向市场，面向社会，遵守为经济结构调整和科技进步服务的原则，体现职业能力教育的特色，满足农机技术领域专业使用人才培养的需要。本教材力求降低学习难度，按照农业生产季节，设置</t>
    </r>
    <r>
      <rPr>
        <sz val="8"/>
        <rFont val="宋体"/>
        <family val="0"/>
        <charset val="134"/>
      </rPr>
      <t xml:space="preserve">4</t>
    </r>
    <r>
      <rPr>
        <sz val="8"/>
        <rFont val="Noto Sans"/>
        <family val="2"/>
      </rPr>
      <t xml:space="preserve">个学习情境，提高学生学习兴趣，切实落实了“管用、够用、适用”的教学指导思想。</t>
    </r>
  </si>
  <si>
    <t xml:space="preserve">数控车削一体化教程</t>
  </si>
  <si>
    <t xml:space="preserve">金双河 车  冰</t>
  </si>
  <si>
    <r>
      <rPr>
        <sz val="8"/>
        <rFont val="Noto Sans"/>
        <family val="2"/>
      </rPr>
      <t xml:space="preserve">本教材为数控技术理论实训模块式一体化教材，主要内容由</t>
    </r>
    <r>
      <rPr>
        <sz val="8"/>
        <rFont val="宋体"/>
        <family val="0"/>
        <charset val="134"/>
      </rPr>
      <t xml:space="preserve">11</t>
    </r>
    <r>
      <rPr>
        <sz val="8"/>
        <rFont val="Noto Sans"/>
        <family val="2"/>
      </rPr>
      <t xml:space="preserve">个模块组成，前四个模块主要介绍数控编程与操作应具备的基本知识和技能，为模块五、模块六、模块七典型零件加工做基础铺垫；模块五、模块六、模块七分别以日本</t>
    </r>
    <r>
      <rPr>
        <sz val="8"/>
        <rFont val="宋体"/>
        <family val="0"/>
        <charset val="134"/>
      </rPr>
      <t xml:space="preserve">FANUC</t>
    </r>
    <r>
      <rPr>
        <sz val="8"/>
        <rFont val="Noto Sans"/>
        <family val="2"/>
      </rPr>
      <t xml:space="preserve">数控系统、德国</t>
    </r>
    <r>
      <rPr>
        <sz val="8"/>
        <rFont val="宋体"/>
        <family val="0"/>
        <charset val="134"/>
      </rPr>
      <t xml:space="preserve">SIEMENS </t>
    </r>
    <r>
      <rPr>
        <sz val="8"/>
        <rFont val="Noto Sans"/>
        <family val="2"/>
      </rPr>
      <t xml:space="preserve">数控系统和国产武汉华中数控系统，结合典型零件的加工，以“任务驱动”教学法为教学目标，完成知识学习、技能训练、成绩评定、思考练习；后四个模块是对学生知识与技能的提升及对所学专业职业技能的标准和要求的介绍，以便学生正确的认识自己，确定发展目标。</t>
    </r>
  </si>
  <si>
    <t xml:space="preserve">数控铣削一体化教程</t>
  </si>
  <si>
    <t xml:space="preserve">金双河 </t>
  </si>
  <si>
    <r>
      <rPr>
        <sz val="8"/>
        <rFont val="Noto Sans"/>
        <family val="2"/>
      </rPr>
      <t xml:space="preserve">                                                                                                                                                                                    本书参考了国家《数控铣工》与《加工中心操作工》职业技能鉴定标准，结合典型零件的数控加工，以“任务驱动”教学法为教学目标，完成知识学习、技能训练、成绩评定、思考练习，是数控铣削技术理论与实训模块式一体化教材。本教材以</t>
    </r>
    <r>
      <rPr>
        <sz val="8"/>
        <rFont val="宋体"/>
        <family val="0"/>
        <charset val="134"/>
      </rPr>
      <t xml:space="preserve">FANUC</t>
    </r>
    <r>
      <rPr>
        <sz val="8"/>
        <rFont val="Noto Sans"/>
        <family val="2"/>
      </rPr>
      <t xml:space="preserve">数控系统为例，主要内容由十个模块、三十三个任务组成，前五个模块为中级数控铣工应具备的基本知识和技能，再通过模块六到模块九的提升和训练达到掌握高级工应具备的知识与技能。在模块十提供了相应的职业技能参考题库的部分应知和应会内容，以便学生考级及正确认识自己。
</t>
    </r>
  </si>
  <si>
    <t xml:space="preserve">运输与配送管理实务</t>
  </si>
  <si>
    <t xml:space="preserve">叶伟媛</t>
  </si>
  <si>
    <t xml:space="preserve">本教材总共分十个项目，项目一是入门知识，主要介绍运输与配送的基本知识。项目二至项目五主要介绍运输管理实务，其中项目二介绍运输方式的选择，项目三介绍多式联运和集装箱运输业务，项目四介绍公路运输、水路运输、铁路运输、航空运输这四种运输方式的运输业务办理。项目五至项目八主要介绍配送管理实务，其中项目五介绍配送中心的组织，包括配送中心设计规划等，项目六是订单处理作业，项目七是拣货与补货作业，项目八是送货和退货作业。项目九介绍运输与配送成本的控制与管理，项目十介绍电子商务环境下的物流配送业务。</t>
  </si>
  <si>
    <t xml:space="preserve">机电设备控制</t>
  </si>
  <si>
    <t xml:space="preserve">李慧</t>
  </si>
  <si>
    <r>
      <rPr>
        <sz val="8"/>
        <rFont val="Noto Sans"/>
        <family val="2"/>
      </rPr>
      <t xml:space="preserve">本教材编写从企业调研入手，校企合作进行机电设备控制岗位工作过程及所需的知识、能力、素质及其资格证书等职业能力分析。以职业能力分析为依据，确定典型生产任务及其过程，以完成典型生产任务为载体设计和组织学习情境和考核内容。将原电工电子技术、供配电技术、自动检测技术和</t>
    </r>
    <r>
      <rPr>
        <sz val="8"/>
        <rFont val="宋体"/>
        <family val="0"/>
        <charset val="134"/>
      </rPr>
      <t xml:space="preserve">PLC</t>
    </r>
    <r>
      <rPr>
        <sz val="8"/>
        <rFont val="Noto Sans"/>
        <family val="2"/>
      </rPr>
      <t xml:space="preserve">原理与应用等四门课程，按照“单项技能培训</t>
    </r>
    <r>
      <rPr>
        <sz val="8"/>
        <rFont val="宋体"/>
        <family val="0"/>
        <charset val="134"/>
      </rPr>
      <t xml:space="preserve">-</t>
    </r>
    <r>
      <rPr>
        <sz val="8"/>
        <rFont val="Noto Sans"/>
        <family val="2"/>
      </rPr>
      <t xml:space="preserve">岗位技能培训</t>
    </r>
    <r>
      <rPr>
        <sz val="8"/>
        <rFont val="宋体"/>
        <family val="0"/>
        <charset val="134"/>
      </rPr>
      <t xml:space="preserve">-</t>
    </r>
    <r>
      <rPr>
        <sz val="8"/>
        <rFont val="Noto Sans"/>
        <family val="2"/>
      </rPr>
      <t xml:space="preserve">综合技能培训”的能力增长规律和工学结合的教学模式，重新将教学内容进行了整合、分解和安排，使学生真正做到“做中学和学中做”，所学知识与企业岗位所需零距离。</t>
    </r>
  </si>
  <si>
    <t xml:space="preserve">六、畜牧兽医类教材 </t>
  </si>
  <si>
    <t xml:space="preserve">9787565510052</t>
  </si>
  <si>
    <t xml:space="preserve">畜牧基础</t>
  </si>
  <si>
    <t xml:space="preserve">杨孝列 郭全奎</t>
  </si>
  <si>
    <t xml:space="preserve">本教材以学生掌握畜禽养殖和疾病防治技术所必需的基础知识为主线，内容涵盖了畜禽营养、饲料、环境、遗传、育种、繁殖等方面的基本理论，内容体系分设模块、课题和任务三级结构，每一课题又设“学习目标”、“学习内容”、“学习要求”三个教学组织单元，并以任务的形式展开叙述，明确了学生通过学习应达到的识记、理解和应用等方面的基本要求，为实现课程的教学目标和提高学生学习效果奠定了良好的基础。</t>
  </si>
  <si>
    <t xml:space="preserve">崔耀明</t>
  </si>
  <si>
    <t xml:space="preserve">本教材以制剂生产的工艺路线为轴线，将相关理论分为基础知识与知识拓展，力求够用为度，将实际操作分为工作步骤、制备举例、巩固训练来达成技能应用性要求。全书除前两章节外，其余内容按项目导向、任务驱动的模式来叙述，共分为十三个项目，将液体制剂、固体制剂、新技术制剂以理论与实际相结合的方式进行了全面论述。除作为相关专业的教材参考外，也可供生产、科研、营销等从事相关工作者参考使用。</t>
  </si>
  <si>
    <t xml:space="preserve">畜禽生产技术实训教程——家禽生产岗位技能实训分册</t>
  </si>
  <si>
    <t xml:space="preserve">刘太宇 张玲</t>
  </si>
  <si>
    <t xml:space="preserve">全书内容包括养禽场综合调查与分析、家禽繁育员岗位技术、家禽孵化岗位技术、家禽饲料的选择与调配岗位技术、种禽饲养管理岗位技术、蛋禽饲养管理岗位技术、肉禽饲养管理岗位技术、禽场经营管理岗位技术、家禽卫生防疫与保健岗位技术等九个项目，详细阐述了养禽生产的工作程序、知识链接，重在按照企业生产需求，培养学生在养殖企业实际环境中应掌握的职业能力。</t>
  </si>
  <si>
    <t xml:space="preserve">9787565510854</t>
  </si>
  <si>
    <t xml:space="preserve">畜禽生产技术实训教程——牛羊生产岗位技能实训分册</t>
  </si>
  <si>
    <t xml:space="preserve">刘太宇 李  刚   </t>
  </si>
  <si>
    <r>
      <rPr>
        <sz val="8"/>
        <rFont val="Noto Sans"/>
        <family val="2"/>
      </rPr>
      <t xml:space="preserve">本教材是普通高等教育“十二五”国家级规划教材，共分</t>
    </r>
    <r>
      <rPr>
        <sz val="8"/>
        <rFont val="宋体"/>
        <family val="0"/>
        <charset val="134"/>
      </rPr>
      <t xml:space="preserve">8</t>
    </r>
    <r>
      <rPr>
        <sz val="8"/>
        <rFont val="Noto Sans"/>
        <family val="2"/>
      </rPr>
      <t xml:space="preserve">个项目，内容包括牛羊场卫生防疫与保健、牛羊饲养技术、牛羊生产管理技术、牛羊繁育技术、奶牛规范化生产、肉牛肉羊生产技术要领和饲养管理规范、牛羊场综合调查与分析、牛羊场建设项目的可行性论证等。以牛羊生产岗位能力需求为指导，以关键技术为基础，以先进技术为导向，确定岗位能力、实训目标、任务描述、任务情境和任务实施方案。教材注重牛羊生产与技术教育相结合，融“教、学、做、练”为一体，大力推行产学结合，突出高技能人才的校企共同培养。</t>
    </r>
  </si>
  <si>
    <t xml:space="preserve">9787565510809</t>
  </si>
  <si>
    <t xml:space="preserve">畜禽生产技术实训教程——猪生产岗位技能实训分册</t>
  </si>
  <si>
    <t xml:space="preserve">刘太宇  闫红军</t>
  </si>
  <si>
    <r>
      <rPr>
        <sz val="8"/>
        <rFont val="Noto Sans"/>
        <family val="2"/>
      </rPr>
      <t xml:space="preserve">本教材是由校企双方合作编写的畜牧兽医专业实训实习指导教材。教材以规模化养猪生产工艺为基础，以养猪生产过程中的典型工作任务和不同工作岗位所必需的知识和技能为重点，以具体操作技能的训练和培养为目标，以项目</t>
    </r>
    <r>
      <rPr>
        <sz val="8"/>
        <rFont val="宋体"/>
        <family val="0"/>
        <charset val="134"/>
      </rPr>
      <t xml:space="preserve">-</t>
    </r>
    <r>
      <rPr>
        <sz val="8"/>
        <rFont val="Noto Sans"/>
        <family val="2"/>
      </rPr>
      <t xml:space="preserve">任务形式组织编写，教材内容分为</t>
    </r>
    <r>
      <rPr>
        <sz val="8"/>
        <rFont val="宋体"/>
        <family val="0"/>
        <charset val="134"/>
      </rPr>
      <t xml:space="preserve">6</t>
    </r>
    <r>
      <rPr>
        <sz val="8"/>
        <rFont val="Noto Sans"/>
        <family val="2"/>
      </rPr>
      <t xml:space="preserve">个项目</t>
    </r>
    <r>
      <rPr>
        <sz val="8"/>
        <rFont val="宋体"/>
        <family val="0"/>
        <charset val="134"/>
      </rPr>
      <t xml:space="preserve">19</t>
    </r>
    <r>
      <rPr>
        <sz val="8"/>
        <rFont val="Noto Sans"/>
        <family val="2"/>
      </rPr>
      <t xml:space="preserve">个任务，主要包括：公猪舍生产与管理、配种妊娠舍生产与管理、分娩舍生产与管理、保育舍生产与管理、生长育肥舍生产与管理、猪病防治等。教材内容与生产实际相结合，与岗位技术标准相对接，为学生零距离从事规模化猪场就业提供技术支撑和保障。</t>
    </r>
  </si>
  <si>
    <t xml:space="preserve">畜禽疾病防治技术</t>
  </si>
  <si>
    <t xml:space="preserve">卜春华</t>
  </si>
  <si>
    <r>
      <rPr>
        <sz val="8"/>
        <rFont val="Noto Sans"/>
        <family val="2"/>
      </rPr>
      <t xml:space="preserve">《畜禽疾病防治技术》是畜牧兽医专业培养学生家畜、家禽疾病防治能力的专业核心课程，按照</t>
    </r>
    <r>
      <rPr>
        <sz val="8"/>
        <rFont val="宋体"/>
        <family val="0"/>
        <charset val="134"/>
      </rPr>
      <t xml:space="preserve">"</t>
    </r>
    <r>
      <rPr>
        <sz val="8"/>
        <rFont val="Noto Sans"/>
        <family val="2"/>
      </rPr>
      <t xml:space="preserve">病症检查收集→分析建立诊断→制定治疗方案→实施治疗</t>
    </r>
    <r>
      <rPr>
        <sz val="8"/>
        <rFont val="宋体"/>
        <family val="0"/>
        <charset val="134"/>
      </rPr>
      <t xml:space="preserve">"</t>
    </r>
    <r>
      <rPr>
        <sz val="8"/>
        <rFont val="Noto Sans"/>
        <family val="2"/>
      </rPr>
      <t xml:space="preserve">的基本工作过程实施项目化教学。</t>
    </r>
  </si>
  <si>
    <t xml:space="preserve">宠物传染病防治技术</t>
  </si>
  <si>
    <t xml:space="preserve">张冬波</t>
  </si>
  <si>
    <t xml:space="preserve">本教材主要以宠物传染病防治措施、国产犬五联疫苗相关病毒性传染病的防治技术、猫三联疫苗相关病毒性传染病的防治技术、犬猫其他病毒性传染病的防治技术、犬猫细菌性传染病的防治技术、犬猫钩端螺旋体病的防治技术、犬猫重要真菌病的防治技术、犬猫莱姆病的防治技术等。</t>
  </si>
  <si>
    <t xml:space="preserve">猪病防治技术</t>
  </si>
  <si>
    <t xml:space="preserve">郝菊秋</t>
  </si>
  <si>
    <r>
      <rPr>
        <sz val="8"/>
        <rFont val="Noto Sans"/>
        <family val="2"/>
      </rPr>
      <t xml:space="preserve">《猪病防治技术》是兽医专业核心能力课程，本教材对应猪生产规模养殖企业兽医岗位工作，依照国家职业标准及相关行业规范，针对岗位需求组织内容，教材内容按病性划分为</t>
    </r>
    <r>
      <rPr>
        <sz val="8"/>
        <rFont val="宋体"/>
        <family val="0"/>
        <charset val="134"/>
      </rPr>
      <t xml:space="preserve">3</t>
    </r>
    <r>
      <rPr>
        <sz val="8"/>
        <rFont val="Noto Sans"/>
        <family val="2"/>
      </rPr>
      <t xml:space="preserve">个项目。</t>
    </r>
  </si>
  <si>
    <r>
      <rPr>
        <sz val="10"/>
        <rFont val="Noto Sans"/>
        <family val="2"/>
      </rPr>
      <t xml:space="preserve">家畜生产技术</t>
    </r>
    <r>
      <rPr>
        <sz val="10"/>
        <rFont val="宋体"/>
        <family val="0"/>
        <charset val="134"/>
      </rPr>
      <t xml:space="preserve">-</t>
    </r>
    <r>
      <rPr>
        <sz val="10"/>
        <rFont val="Noto Sans"/>
        <family val="2"/>
      </rPr>
      <t xml:space="preserve">牛羊生产分册</t>
    </r>
  </si>
  <si>
    <t xml:space="preserve">于春梅</t>
  </si>
  <si>
    <t xml:space="preserve">以企业岗位所需要的能力标准为依据，以实践技能培养为核心，设置学习情境，确定学习任务、关键技术和综合技能；以生产实际中的养牛、养羊生产需完成的工作任务作为教学内容；分为认识牛场、饲养奶牛、饲养肉牛羊品种选用、羊繁育、羊产品、羊饲养管理技术等。</t>
  </si>
  <si>
    <r>
      <rPr>
        <sz val="10"/>
        <rFont val="Noto Sans"/>
        <family val="2"/>
      </rPr>
      <t xml:space="preserve">家畜生产技术</t>
    </r>
    <r>
      <rPr>
        <sz val="10"/>
        <rFont val="宋体"/>
        <family val="0"/>
        <charset val="134"/>
      </rPr>
      <t xml:space="preserve">-</t>
    </r>
    <r>
      <rPr>
        <sz val="10"/>
        <rFont val="Noto Sans"/>
        <family val="2"/>
      </rPr>
      <t xml:space="preserve">猪生产分册</t>
    </r>
  </si>
  <si>
    <t xml:space="preserve">刘强</t>
  </si>
  <si>
    <t xml:space="preserve">以企业岗位所需要的能力标准为依据，以实践技能培养为核心，设置学习情境，确定学习任务、关键技术和综合技能；以生产实际中的猪生产需完成的工作任务作为教学内容，分为五个任务单元：了解现代化养猪场、仔猪培育、种猪生产、肉猪生产、猪场管理等内容。</t>
  </si>
  <si>
    <t xml:space="preserve">临床兽医基础</t>
  </si>
  <si>
    <t xml:space="preserve">刘德成</t>
  </si>
  <si>
    <t xml:space="preserve">本教材为项目化教材，内容包括九个项目，主要有病理生理学分析技术、病理解剖学诊断技术、动物尸体剖检技术、作用于病原体药物的临床应用、作用于动物机体药物的临床应用、解毒药物的临床应用、兽医临床诊断技术、实验室诊断技术、兽医临床常用治疗技术、外科手术基本操作技术等。</t>
  </si>
  <si>
    <t xml:space="preserve">家禽生产技术</t>
  </si>
  <si>
    <t xml:space="preserve">邱文然</t>
  </si>
  <si>
    <r>
      <rPr>
        <sz val="8"/>
        <rFont val="Noto Sans"/>
        <family val="2"/>
      </rPr>
      <t xml:space="preserve">本教材是遵照教育部《关于全面提高高等职业教育教学质量的若干意见》等文件精神，依据高职教育要求，结合我国养禽业现状与发展趋势编写的。以学生就业需求为导向，以适用</t>
    </r>
    <r>
      <rPr>
        <sz val="8"/>
        <rFont val="宋体"/>
        <family val="0"/>
        <charset val="134"/>
      </rPr>
      <t xml:space="preserve">"</t>
    </r>
    <r>
      <rPr>
        <sz val="8"/>
        <rFont val="Noto Sans"/>
        <family val="2"/>
      </rPr>
      <t xml:space="preserve">工学结合</t>
    </r>
    <r>
      <rPr>
        <sz val="8"/>
        <rFont val="宋体"/>
        <family val="0"/>
        <charset val="134"/>
      </rPr>
      <t xml:space="preserve">"</t>
    </r>
    <r>
      <rPr>
        <sz val="8"/>
        <rFont val="Noto Sans"/>
        <family val="2"/>
      </rPr>
      <t xml:space="preserve">教学模式为出发点，基于家禽生产过程，以任务驱动为基本形式。</t>
    </r>
  </si>
  <si>
    <t xml:space="preserve">动物科学基础</t>
  </si>
  <si>
    <t xml:space="preserve">杨惠超</t>
  </si>
  <si>
    <t xml:space="preserve">《动物科学基础》课程是畜牧兽医专业的专业支撑课程，是按照畜牧兽医专业的岗位能力需求，将《动物解剖与组织胚胎》、《动物生理》及《动物生化》三门课程的相关知识和操作技能融为一体开发的综合课程，为畜牧兽医专业核心课程及学生职业能力的培养构建坚实的基础。</t>
  </si>
  <si>
    <t xml:space="preserve">程会昌</t>
  </si>
  <si>
    <t xml:space="preserve">本教材遵循高等职业教育以服务为宗旨，以就业为导向，培养高素质技能型专门人才的培养目标，强调课程内容的基本知识、基本理论和基本技能，并注重综合素质和创新能力的培养。全书共十四章，第一章为细胞和基本组织，叙述细胞和上皮组织、结缔组织、肌组织、神经组织的微细结构，第二章至第十二章的比较解剖学，以牛、羊为主按系统比较叙述猪、马、犬、猫、兔各器官的形态、位置和结构，第十三章叙述家禽的解剖学特征，第十四章叙述配子的形态、结构，家畜早期胚胎发育，胎膜的形成和胎盘的类型与结构。</t>
  </si>
  <si>
    <t xml:space="preserve">动物微生物检测</t>
  </si>
  <si>
    <t xml:space="preserve">王丽娟</t>
  </si>
  <si>
    <t xml:space="preserve">本教材按照高职高专教育理论和实训一体化的教学模式，紧扣畜牧兽医类专业人才培养标准和职业岗位需要，以学生为主体的行动导向教学原则进行编写。采用项目化、任务化的编写格式，图文并茂，突出教学内容的针对性、适用性和实用性。</t>
  </si>
  <si>
    <t xml:space="preserve">饲料配制与检测</t>
  </si>
  <si>
    <t xml:space="preserve">陈立华 王秋梅</t>
  </si>
  <si>
    <r>
      <rPr>
        <sz val="8"/>
        <rFont val="Noto Sans"/>
        <family val="2"/>
      </rPr>
      <t xml:space="preserve">本教材分为认识饲料原料、设计饲料配方、配合饲料加工、饲料质量检测</t>
    </r>
    <r>
      <rPr>
        <sz val="8"/>
        <rFont val="宋体"/>
        <family val="0"/>
        <charset val="134"/>
      </rPr>
      <t xml:space="preserve">4</t>
    </r>
    <r>
      <rPr>
        <sz val="8"/>
        <rFont val="Noto Sans"/>
        <family val="2"/>
      </rPr>
      <t xml:space="preserve">个学习情境。情境一为认识饲料原料，主要介绍了常用饲料原料的营养特点、使用方法、质量标准及饲料营养物质的作用、代谢过程；情境二为设计饲料配方，主要介绍了配合饲料配方设计有等。</t>
    </r>
  </si>
  <si>
    <t xml:space="preserve">畜产品加工</t>
  </si>
  <si>
    <t xml:space="preserve">周淑芹</t>
  </si>
  <si>
    <r>
      <rPr>
        <sz val="8"/>
        <rFont val="Noto Sans"/>
        <family val="2"/>
      </rPr>
      <t xml:space="preserve">本书共分肉制品加工技术、乳制品加工技术、蛋制品加工技术三部分学习内容，根据肉制品加工厂、乳制品加工厂、蛋制品加工厂的工作岗位需求共设计了</t>
    </r>
    <r>
      <rPr>
        <sz val="8"/>
        <rFont val="宋体"/>
        <family val="0"/>
        <charset val="134"/>
      </rPr>
      <t xml:space="preserve">15</t>
    </r>
    <r>
      <rPr>
        <sz val="8"/>
        <rFont val="Noto Sans"/>
        <family val="2"/>
      </rPr>
      <t xml:space="preserve">个学习项目</t>
    </r>
    <r>
      <rPr>
        <sz val="8"/>
        <rFont val="宋体"/>
        <family val="0"/>
        <charset val="134"/>
      </rPr>
      <t xml:space="preserve">36</t>
    </r>
    <r>
      <rPr>
        <sz val="8"/>
        <rFont val="Noto Sans"/>
        <family val="2"/>
      </rPr>
      <t xml:space="preserve">个工作任务，每个工作任务均为独立的技术工作过程。</t>
    </r>
  </si>
  <si>
    <t xml:space="preserve">动物病理诊断实务</t>
  </si>
  <si>
    <t xml:space="preserve">车友权 鲁兆宁</t>
  </si>
  <si>
    <t xml:space="preserve">本教材以高职高专人才培养目标为指导，严格按照人才培养方案的要求进行编写。突出关键之时和主要技能。介绍了动物疾病的基本病理过程，病变发生的原因与机制，组织器官病变的基本特征，以及病理检查技术。</t>
  </si>
  <si>
    <t xml:space="preserve">动物普通病</t>
  </si>
  <si>
    <t xml:space="preserve">邢玉娟</t>
  </si>
  <si>
    <r>
      <rPr>
        <sz val="8"/>
        <rFont val="Noto Sans"/>
        <family val="2"/>
      </rPr>
      <t xml:space="preserve">                                                                                                                                                        本教材是一部简明实用的职业技术教育教材，以本门课程学生必须掌握的技能为主线，将案例教学法</t>
    </r>
    <r>
      <rPr>
        <sz val="8"/>
        <rFont val="宋体"/>
        <family val="0"/>
        <charset val="134"/>
      </rPr>
      <t xml:space="preserve">( CBL) </t>
    </r>
    <r>
      <rPr>
        <sz val="8"/>
        <rFont val="Noto Sans"/>
        <family val="2"/>
      </rPr>
      <t xml:space="preserve">和以问题为基础的教学法</t>
    </r>
    <r>
      <rPr>
        <sz val="8"/>
        <rFont val="宋体"/>
        <family val="0"/>
        <charset val="134"/>
      </rPr>
      <t xml:space="preserve">( PBL) </t>
    </r>
    <r>
      <rPr>
        <sz val="8"/>
        <rFont val="Noto Sans"/>
        <family val="2"/>
      </rPr>
      <t xml:space="preserve">联合应用于课程教学中，突出了动手能力和专业技能的培养，充分体现了专业课教材的理实一体性。全书将课程分为动物外科病、动物产科病、动物内科病和动物外科手术</t>
    </r>
    <r>
      <rPr>
        <sz val="8"/>
        <rFont val="宋体"/>
        <family val="0"/>
        <charset val="134"/>
      </rPr>
      <t xml:space="preserve">4</t>
    </r>
    <r>
      <rPr>
        <sz val="8"/>
        <rFont val="Noto Sans"/>
        <family val="2"/>
      </rPr>
      <t xml:space="preserve">个职业功能，在功能项下分为</t>
    </r>
    <r>
      <rPr>
        <sz val="8"/>
        <rFont val="宋体"/>
        <family val="0"/>
        <charset val="134"/>
      </rPr>
      <t xml:space="preserve">23</t>
    </r>
    <r>
      <rPr>
        <sz val="8"/>
        <rFont val="Noto Sans"/>
        <family val="2"/>
      </rPr>
      <t xml:space="preserve">个工作内容，又根据工作内容提炼出</t>
    </r>
    <r>
      <rPr>
        <sz val="8"/>
        <rFont val="宋体"/>
        <family val="0"/>
        <charset val="134"/>
      </rPr>
      <t xml:space="preserve">107</t>
    </r>
    <r>
      <rPr>
        <sz val="8"/>
        <rFont val="Noto Sans"/>
        <family val="2"/>
      </rPr>
      <t xml:space="preserve">个必须掌握的技能，辅以必备的理论知识。
</t>
    </r>
  </si>
  <si>
    <t xml:space="preserve">养猪生产技术</t>
  </si>
  <si>
    <t xml:space="preserve">李和国 关红民</t>
  </si>
  <si>
    <t xml:space="preserve">本教材以现代养猪生产岗位所必需的知识和技能为主线，按照“项目导向，任务驱动”的教学方法，基于工作过程设定了猪场建设规划与猪舍建筑、猪的环境控制和设备配置、猪的饲料配合和供应计划、猪的选种选配和杂交繁殖、猪的饲养管理和兽医保健、猪的饲养规模和效益分析等教学内容。</t>
  </si>
  <si>
    <t xml:space="preserve">猪生产技术</t>
  </si>
  <si>
    <t xml:space="preserve">解志峰</t>
  </si>
  <si>
    <r>
      <rPr>
        <sz val="8"/>
        <rFont val="Noto Sans"/>
        <family val="2"/>
      </rPr>
      <t xml:space="preserve">本教材共分</t>
    </r>
    <r>
      <rPr>
        <sz val="8"/>
        <rFont val="宋体"/>
        <family val="0"/>
        <charset val="134"/>
      </rPr>
      <t xml:space="preserve">7</t>
    </r>
    <r>
      <rPr>
        <sz val="8"/>
        <rFont val="Noto Sans"/>
        <family val="2"/>
      </rPr>
      <t xml:space="preserve">个学习领域、</t>
    </r>
    <r>
      <rPr>
        <sz val="8"/>
        <rFont val="宋体"/>
        <family val="0"/>
        <charset val="134"/>
      </rPr>
      <t xml:space="preserve">23</t>
    </r>
    <r>
      <rPr>
        <sz val="8"/>
        <rFont val="Noto Sans"/>
        <family val="2"/>
      </rPr>
      <t xml:space="preserve">个项目，主要包括猪场建设、种猪生产、仔猪生产、培育后备猪、生长育肥猪的饲养管理技术、猪病预防、猪场管理等方面的内容。本教材具有语言精练、结构紧凑、图文并茂、技术性强、重点突出、职业特色鲜明等特点。在编写内容上即注重教材的先进性和前瞻性，又体现适用性和可读性。本教材不仅可以作为高职高专畜牧兽医等专业的教材，还可作为畜牧兽医行业企业人员的参考书。
</t>
    </r>
  </si>
  <si>
    <t xml:space="preserve">兽医实用技术</t>
  </si>
  <si>
    <t xml:space="preserve">陆江宁</t>
  </si>
  <si>
    <t xml:space="preserve">本书分为两个模块，分别从兽医临床技术和兽医临床治疗技术对兽医实用技术进行了讲述。模块下设项目，项目下设定几个专项技术，对兽医实用的关键技术，按照实际操作流程仔细进行了讲解。是一本针对学生实际需求的高职教材。
</t>
  </si>
  <si>
    <t xml:space="preserve">畜牧兽医基础化学</t>
  </si>
  <si>
    <t xml:space="preserve">王艳立 徐丽芳</t>
  </si>
  <si>
    <r>
      <rPr>
        <sz val="8"/>
        <rFont val="Noto Sans"/>
        <family val="2"/>
      </rPr>
      <t xml:space="preserve">《畜牧兽医基础化学》是“十二五”职业教育农业部规划教材。教材根据畜牧兽医类专业人才培养的需要，将无机化学、分析化学、有机化学和生物化学涵盖的化学基础知识和基本技能融合在一起，“紧密结合专业、适度够用”为原则选取和组织内容。以化学分析基本技术为主线设计了溶液的配制与</t>
    </r>
    <r>
      <rPr>
        <sz val="8"/>
        <rFont val="宋体"/>
        <family val="0"/>
        <charset val="134"/>
      </rPr>
      <t xml:space="preserve">pH</t>
    </r>
    <r>
      <rPr>
        <sz val="8"/>
        <rFont val="Noto Sans"/>
        <family val="2"/>
      </rPr>
      <t xml:space="preserve">测定、定量分析基础、无机物含量的测定、有机化合物官能团的鉴定、蛋白质的定性定量分析、糖的定性定量分析、脂类的定性定量分析等</t>
    </r>
    <r>
      <rPr>
        <sz val="8"/>
        <rFont val="宋体"/>
        <family val="0"/>
        <charset val="134"/>
      </rPr>
      <t xml:space="preserve">7</t>
    </r>
    <r>
      <rPr>
        <sz val="8"/>
        <rFont val="Noto Sans"/>
        <family val="2"/>
      </rPr>
      <t xml:space="preserve">个模块。每个模块又以测定项目为载体分为不同单元。</t>
    </r>
  </si>
  <si>
    <t xml:space="preserve">养禽生产技术</t>
  </si>
  <si>
    <t xml:space="preserve">郑万来 徐  英</t>
  </si>
  <si>
    <t xml:space="preserve">本教材以现代养禽生产岗位所必需的知识和技能为主线，按照“项目导向，任务驱动”的教学方法，基于工作过程设定了禽场建设规划与禽舍建筑、养禽设备配置与环境控制、家禽的饲料筹划与引种选育、家禽的人工授精与孵化生产、家禽的饲养管理和兽医保健、家禽的养殖成本和效益分析等教学内容。</t>
  </si>
  <si>
    <t xml:space="preserve">养羊生产技术</t>
  </si>
  <si>
    <t xml:space="preserve">郭志明 杨孝列</t>
  </si>
  <si>
    <t xml:space="preserve">本教材以养羊生产技术所必需的岗位知识和技能为主线，以“项目导向，任务驱动”为主要形式，基于工作过程设定了羊场建设规划与羊舍建筑、羊的环境控制和设备配置、羊的饲料配合和供应计划、羊的选种选配和杂交繁殖、羊的饲养管理和兽医保健、养羊生产成本与效益分析等六个项目。</t>
  </si>
  <si>
    <t xml:space="preserve">畜牧场经营与管理</t>
  </si>
  <si>
    <t xml:space="preserve">张京和</t>
  </si>
  <si>
    <r>
      <rPr>
        <sz val="8"/>
        <rFont val="Noto Sans"/>
        <family val="2"/>
      </rPr>
      <t xml:space="preserve">                                                                                                                    《畜牧场经营与管理》是畜牧兽医专业的一门主干专业课，它以畜牧业生产经营管理为研究对象，以培养懂经营会管理的</t>
    </r>
    <r>
      <rPr>
        <sz val="8"/>
        <rFont val="宋体"/>
        <family val="0"/>
        <charset val="134"/>
      </rPr>
      <t xml:space="preserve">21</t>
    </r>
    <r>
      <rPr>
        <sz val="8"/>
        <rFont val="Noto Sans"/>
        <family val="2"/>
      </rPr>
      <t xml:space="preserve">世纪新型畜牧业劳动者为目标，强化学生从事畜牧业生产所必需的经营与管理的基本知识和技能，培养学生从事畜牧业生产经营管理活动的能力。教材主要内容：绪论、市场调查、经营预测与决策、编制生产计划、签订合同、畜牧企业生产要素管理、畜产品安全控制、畜产品营销、经济核算与经营效果分析。本教材注重内容的科学性、针对性、实用性和可操作性。重点章节附有相关案例和实训指导，便于学生知识的掌握与技能的培养。
</t>
    </r>
  </si>
  <si>
    <t xml:space="preserve">禽病防治</t>
  </si>
  <si>
    <t xml:space="preserve">王丽丽</t>
  </si>
  <si>
    <t xml:space="preserve">本教材编写上一改过去按照人类医学大学本科压缩型的理论教学体系，变为适应畜牧业生产需要的实用型理论教学体系。即改变了原有教学内容上以病因进行分类的方式而是依据疾病的临床症状类型或解剖系统划分各种疾病。新教学体系中将各种禽病分为禽败血性疾病、禽消化系统状显著的疾病、呼吸系统症状显著的疾病、神经系统症状显著的疾病、禽运动障碍性疾病、以皮肤和眼变化为主征的疾病及杂症等七大类疾病。</t>
  </si>
  <si>
    <t xml:space="preserve">动物微生物与免疫应用</t>
  </si>
  <si>
    <t xml:space="preserve">秦春娥 宋国盛</t>
  </si>
  <si>
    <r>
      <rPr>
        <sz val="8"/>
        <rFont val="Noto Sans"/>
        <family val="2"/>
      </rPr>
      <t xml:space="preserve">微生物在自然界中的分布极其广泛，从地底深处至万里高空、从外界环境至动植物机体、从</t>
    </r>
    <r>
      <rPr>
        <sz val="8"/>
        <rFont val="宋体"/>
        <family val="0"/>
        <charset val="134"/>
      </rPr>
      <t xml:space="preserve">0℃</t>
    </r>
    <r>
      <rPr>
        <sz val="8"/>
        <rFont val="Noto Sans"/>
        <family val="2"/>
      </rPr>
      <t xml:space="preserve">以下至上百度高温、从富盐的海水、干涸的沙漠乃至坚硬的矿石等环境中均不乏微生物的存在。不仅如此，微生物在自然界中的生存时间、种类和数量等均远远超过了人类，同时在地球环境的衍变、物质转化以及人类的生存中均发挥了极其重要的作用</t>
    </r>
  </si>
  <si>
    <t xml:space="preserve">养禽与禽病防治</t>
  </si>
  <si>
    <t xml:space="preserve">王小芬</t>
  </si>
  <si>
    <t xml:space="preserve">本教材针对高职高专培养高素质技能型人才的要求，以家禽生产和禽病防治工作过程为向导，结合养禽场的标准化生产实践要求，系统全面的介绍了养禽与禽病防治的基本原理，基本方法和基本技能。全书共分十一学习项目，主要内容包括：家禽品种识别；家禽繁育；家禽孵化；雏鸡生产；育成鸡生产；产蛋鸡生产；种鸡生产等。每个项目培养目标结合人才培养目标，并对应具体的工作岗位。按项目又分为了具体的任务，每个任务后不单有传统强化理论知识的作业，还结合本任务的生产要求布置了技能单或活动单，进一步体现了高技能培养要求。</t>
  </si>
  <si>
    <t xml:space="preserve">闫民朝 王申锋</t>
  </si>
  <si>
    <r>
      <rPr>
        <sz val="8"/>
        <rFont val="Noto Sans"/>
        <family val="2"/>
      </rPr>
      <t xml:space="preserve">本教材结构新颖，图文并茂，并设计了大量的表格，内容丰富。通过学习，学生可具备家禽生产和管理的知识和能力。教材在编写中将养禽与禽病防治的相关知识和技能融于一体，突出理论知识的应用和实践能力的培养，强调以职业岗位能力培养为核心，教学目标明确，充分体现了高等职业技术教育教材的应用性、实用性、综合性和先进性原则。全书共分</t>
    </r>
    <r>
      <rPr>
        <sz val="8"/>
        <rFont val="宋体"/>
        <family val="0"/>
        <charset val="134"/>
      </rPr>
      <t xml:space="preserve">17</t>
    </r>
    <r>
      <rPr>
        <sz val="8"/>
        <rFont val="Noto Sans"/>
        <family val="2"/>
      </rPr>
      <t xml:space="preserve">个学习情境，每个学习情境包含任务单、咨讯单、信息单、材料、工具清单、实施单、作业单、检查单、评价单、教学反馈单等。</t>
    </r>
  </si>
  <si>
    <t xml:space="preserve">饲料营销与技术服务</t>
  </si>
  <si>
    <t xml:space="preserve">方希修 </t>
  </si>
  <si>
    <t xml:space="preserve">本教材吸收了现代营销技术新的理论和实践研究成果，本着精炼理论、强化应用、培养技能的原则，主要讨论和阐述饲料营销实践中的各类技术性问题；教材内容涵盖面广、深入浅出、实例丰富，以饲料营销领域的实际应用为目标，体现了知识性、综合性、应用性和实践性；根据农业部对饲料营销从业人员培养目标的要求，在内容处理上注重理论与实践有机结合，着力于培养饲料营销人员综合应用能力和实际操作能力</t>
  </si>
  <si>
    <t xml:space="preserve">饲料营销技术</t>
  </si>
  <si>
    <t xml:space="preserve">戴益刚 李  宁</t>
  </si>
  <si>
    <r>
      <rPr>
        <sz val="8"/>
        <rFont val="Noto Sans"/>
        <family val="2"/>
      </rPr>
      <t xml:space="preserve"> 饲料业是竞争最为激烈的行业，其中充满机遇和挑战。饲料的营销是饲料企业的工作重心。饲料营销员必须掌握市场营销基本理论、基本知识、基本技巧</t>
    </r>
    <r>
      <rPr>
        <sz val="8"/>
        <rFont val="宋体"/>
        <family val="0"/>
        <charset val="134"/>
      </rPr>
      <t xml:space="preserve">,</t>
    </r>
    <r>
      <rPr>
        <sz val="8"/>
        <rFont val="Noto Sans"/>
        <family val="2"/>
      </rPr>
      <t xml:space="preserve">熟知饲料营养、畜禽饲养管理以及畜禽疾病防治等专业知识。</t>
    </r>
  </si>
  <si>
    <r>
      <rPr>
        <sz val="10"/>
        <rFont val="Noto Sans"/>
        <family val="2"/>
      </rPr>
      <t xml:space="preserve">动物普通病防治（第</t>
    </r>
    <r>
      <rPr>
        <sz val="10"/>
        <rFont val="宋体"/>
        <family val="0"/>
        <charset val="134"/>
      </rPr>
      <t xml:space="preserve">2</t>
    </r>
    <r>
      <rPr>
        <sz val="10"/>
        <rFont val="Noto Sans"/>
        <family val="2"/>
      </rPr>
      <t xml:space="preserve">版）</t>
    </r>
  </si>
  <si>
    <t xml:space="preserve">石冬梅 周德忠</t>
  </si>
  <si>
    <r>
      <rPr>
        <sz val="8"/>
        <rFont val="Noto Sans"/>
        <family val="2"/>
      </rPr>
      <t xml:space="preserve">本书以突出实用性、拓宽知识面和反映兽医科技最新成果为原则，结合“教、学、做一体化”和“工学结合”的课程教学改革方向的要求，参照国内外《动物内科学》、《动物外科学》和《动物产科学》等多部专著，结合我国畜牧业生产实际进行课程结构重组、教学内容更新主编了《动物普通病防治</t>
    </r>
    <r>
      <rPr>
        <sz val="8"/>
        <rFont val="宋体"/>
        <family val="0"/>
        <charset val="134"/>
      </rPr>
      <t xml:space="preserve">(</t>
    </r>
    <r>
      <rPr>
        <sz val="8"/>
        <rFont val="Noto Sans"/>
        <family val="2"/>
      </rPr>
      <t xml:space="preserve">第</t>
    </r>
    <r>
      <rPr>
        <sz val="8"/>
        <rFont val="宋体"/>
        <family val="0"/>
        <charset val="134"/>
      </rPr>
      <t xml:space="preserve">2</t>
    </r>
    <r>
      <rPr>
        <sz val="8"/>
        <rFont val="Noto Sans"/>
        <family val="2"/>
      </rPr>
      <t xml:space="preserve">版</t>
    </r>
    <r>
      <rPr>
        <sz val="8"/>
        <rFont val="宋体"/>
        <family val="0"/>
        <charset val="134"/>
      </rPr>
      <t xml:space="preserve">)</t>
    </r>
    <r>
      <rPr>
        <sz val="8"/>
        <rFont val="Noto Sans"/>
        <family val="2"/>
      </rPr>
      <t xml:space="preserve">》。包括内科篇、外科篇和产科篇</t>
    </r>
    <r>
      <rPr>
        <sz val="8"/>
        <rFont val="宋体"/>
        <family val="0"/>
        <charset val="134"/>
      </rPr>
      <t xml:space="preserve">3</t>
    </r>
    <r>
      <rPr>
        <sz val="8"/>
        <rFont val="Noto Sans"/>
        <family val="2"/>
      </rPr>
      <t xml:space="preserve">部分内容，共计</t>
    </r>
    <r>
      <rPr>
        <sz val="8"/>
        <rFont val="宋体"/>
        <family val="0"/>
        <charset val="134"/>
      </rPr>
      <t xml:space="preserve">20</t>
    </r>
    <r>
      <rPr>
        <sz val="8"/>
        <rFont val="Noto Sans"/>
        <family val="2"/>
      </rPr>
      <t xml:space="preserve">个知识模块。按项目化教学要求，本书精选了</t>
    </r>
    <r>
      <rPr>
        <sz val="8"/>
        <rFont val="宋体"/>
        <family val="0"/>
        <charset val="134"/>
      </rPr>
      <t xml:space="preserve">78</t>
    </r>
    <r>
      <rPr>
        <sz val="8"/>
        <rFont val="Noto Sans"/>
        <family val="2"/>
      </rPr>
      <t xml:space="preserve">个学习项目，并对学习项目进行内容细化，归纳出</t>
    </r>
    <r>
      <rPr>
        <sz val="8"/>
        <rFont val="宋体"/>
        <family val="0"/>
        <charset val="134"/>
      </rPr>
      <t xml:space="preserve">164</t>
    </r>
    <r>
      <rPr>
        <sz val="8"/>
        <rFont val="Noto Sans"/>
        <family val="2"/>
      </rPr>
      <t xml:space="preserve">项学习任务。同时为了突出学生实践技能的培养，本书设置了</t>
    </r>
    <r>
      <rPr>
        <sz val="8"/>
        <rFont val="宋体"/>
        <family val="0"/>
        <charset val="134"/>
      </rPr>
      <t xml:space="preserve">22</t>
    </r>
    <r>
      <rPr>
        <sz val="8"/>
        <rFont val="Noto Sans"/>
        <family val="2"/>
      </rPr>
      <t xml:space="preserve">个技能训练项目。</t>
    </r>
  </si>
  <si>
    <t xml:space="preserve">动物病理学</t>
  </si>
  <si>
    <t xml:space="preserve">杨宝栓</t>
  </si>
  <si>
    <r>
      <rPr>
        <sz val="8"/>
        <rFont val="Noto Sans"/>
        <family val="2"/>
      </rPr>
      <t xml:space="preserve">理论部分大体可分两大部分：第一大部分是疾病总论，在疾病概论的基础上，重点介绍基本病理过程的概念、发生原因、发病机理、病理变化以及结局和对机体的影响，第二大部分是疾病各论，又可分为系统病理和疾病病理。前者包括第十二章至第十六章，后者包括第十七章至第二十一章，重点介绍其原因、发病机理、病理变化和结局等。第二十二章是病理检验的综合性技术，通过对发病或死亡动物的检验，为诊断疾病提供可靠的依据，为科学研究提供客观的资料。实验共选</t>
    </r>
    <r>
      <rPr>
        <sz val="8"/>
        <rFont val="宋体"/>
        <family val="0"/>
        <charset val="134"/>
      </rPr>
      <t xml:space="preserve">18</t>
    </r>
    <r>
      <rPr>
        <sz val="8"/>
        <rFont val="Noto Sans"/>
        <family val="2"/>
      </rPr>
      <t xml:space="preserve">个项目，重点放在大体病变的辨认及病理切片的观察方面，同时也兼顾了物质代谢和机能障碍的内容</t>
    </r>
  </si>
  <si>
    <t xml:space="preserve">动物病原体检测技术</t>
  </si>
  <si>
    <t xml:space="preserve">羊建平 张君胜</t>
  </si>
  <si>
    <r>
      <rPr>
        <sz val="8"/>
        <rFont val="Noto Sans"/>
        <family val="2"/>
      </rPr>
      <t xml:space="preserve">本教材按照高职教育理论和实训一体化的教学模式</t>
    </r>
    <r>
      <rPr>
        <sz val="8"/>
        <rFont val="宋体"/>
        <family val="0"/>
        <charset val="134"/>
      </rPr>
      <t xml:space="preserve">,</t>
    </r>
    <r>
      <rPr>
        <sz val="8"/>
        <rFont val="Noto Sans"/>
        <family val="2"/>
      </rPr>
      <t xml:space="preserve">紧扣畜牧兽医类专业人才培养目标和岗位需要，采用项目化的编写体例，突出教学内容的适用性和实用性，尤其在教材中增加了基础实用技术和相关病原体的检测标准。本教材共分七个项目，主要内容包括动物病原体检测基本技术、病原性细菌检测技术、病毒检测技术、其他微生物检测技术、寄生虫检测技术、免疫学检测技术和分子生物学检测技术。</t>
    </r>
  </si>
  <si>
    <t xml:space="preserve">动物生理</t>
  </si>
  <si>
    <t xml:space="preserve">曲  强</t>
  </si>
  <si>
    <t xml:space="preserve">本书共分为十章，第一章绪论简要介绍了动物生理的基本内容。自第二章起分别介绍了血液、循环、呼吸、消化与吸收、尿的生成与排出、体温、神经、内分泌和生殖与泌乳等知识。在正文中适当穿插了知识链接栏目，作为知识的延伸部分，旨在增强教材趣味性，加强与专业课程联系。此外，教材内容安排上做到重点突出，详略得当。内容阐述上力图语言简练，条理清晰，深入浅出，通俗易懂，图文并茂，增强教材的直观性和概括性。</t>
  </si>
  <si>
    <t xml:space="preserve">9787811173123</t>
  </si>
  <si>
    <t xml:space="preserve">兽医基础</t>
  </si>
  <si>
    <t xml:space="preserve">易本驰</t>
  </si>
  <si>
    <t xml:space="preserve">本书包括疾病概论、基本病理过程、 常见症状病理学、尸体剖检技术、药物的基本知识、抗微生物药物、抗寄生虫药物、作用于中枢神经系统的药物、作用于外周神经系统的药物、作用于内脏系统的药物、调节新陈代谢药物、 自体活性物质与解热镇痛药、皮质激素类药物、解毒药及实训等。</t>
  </si>
  <si>
    <t xml:space="preserve">崔耀明  杨  勇 </t>
  </si>
  <si>
    <r>
      <rPr>
        <sz val="8"/>
        <rFont val="Noto Sans"/>
        <family val="2"/>
      </rPr>
      <t xml:space="preserve">本书包括兽医病理基础篇与兽医药理基础篇两部分，共</t>
    </r>
    <r>
      <rPr>
        <sz val="8"/>
        <rFont val="宋体"/>
        <family val="0"/>
        <charset val="134"/>
      </rPr>
      <t xml:space="preserve">16</t>
    </r>
    <r>
      <rPr>
        <sz val="8"/>
        <rFont val="Noto Sans"/>
        <family val="2"/>
      </rPr>
      <t xml:space="preserve">个学习情境。兽医病理基础篇主要内容包括疾病概论、局部血液循环障碍、水肿、脱水与酸中毒、组织细胞损伤与代偿修复、缺氧、发热、炎症、黄疸、肿瘤等；兽医药理基础篇主要内容包括动物药理基础知识、抗微生物药物、抗寄生虫药物、作用于内脏系统的药物、作用于神经系统的药物、解热镇痛抗炎与影响组织代谢的药物；技能训练单列于正文后。本教材的编写注重理论联系实际，学习情境前增加知识目标和技能目标，学习情境后设本章小结、教学建议、学习建议和复习思考题。</t>
    </r>
  </si>
  <si>
    <t xml:space="preserve">动物微生物</t>
  </si>
  <si>
    <t xml:space="preserve">王  珅
乐  涛</t>
  </si>
  <si>
    <t xml:space="preserve">本教材主要内容有：细菌、病毒等八大类微生物的形态结构、生理特性及实验室诊断方法，微生物与外界环境的关系，病原微生物的致病作用与传染，免疫的基础知识及应用，主要病原微生物的致病性及微生物检验，微生物在饲料、畜产品加工中的应用等，教材的最后是实验指导。本教材在体例和内容的编排上有许多创新点，在教材中增加了一些基层单位适用的新技术和新知识，让学生在毕业后能尽快适应应职岗位。</t>
  </si>
  <si>
    <t xml:space="preserve">羊建平 </t>
  </si>
  <si>
    <t xml:space="preserve">本教材按照高职高专教育理论和实训一体化的教学模式，紧扣畜牧兽医类专业人才培养目标和职业岗位需要，采用项目化、模块化的编写体例，突出教学内容的适用性和实用性，尤其在教材中增加了一些基层单位适用的新技术。本教材共分六个项目二十个模块，主要内容包括细菌、病毒等八大类微生物的形态结构、生理特性；主要病原微生物的致病作用等。本教材既可作为高职高专畜牧兽医、兽医、动物防疫与检疫、畜牧、动物营养与饲料、宠物养护与疾病防治、宠物医学、兽药生产与营销等专业的教学用书，也可作为基层畜牧兽医工作者和养殖户的参考用书。</t>
  </si>
  <si>
    <t xml:space="preserve">动物解剖 </t>
  </si>
  <si>
    <t xml:space="preserve">周元军</t>
  </si>
  <si>
    <r>
      <rPr>
        <sz val="8"/>
        <rFont val="Noto Sans"/>
        <family val="2"/>
      </rPr>
      <t xml:space="preserve">本书共分</t>
    </r>
    <r>
      <rPr>
        <sz val="8"/>
        <rFont val="Times New Roman"/>
        <family val="1"/>
      </rPr>
      <t xml:space="preserve">15</t>
    </r>
    <r>
      <rPr>
        <sz val="8"/>
        <rFont val="Noto Sans"/>
        <family val="2"/>
      </rPr>
      <t xml:space="preserve">章，第</t>
    </r>
    <r>
      <rPr>
        <sz val="8"/>
        <rFont val="Times New Roman"/>
        <family val="1"/>
      </rPr>
      <t xml:space="preserve">1</t>
    </r>
    <r>
      <rPr>
        <sz val="8"/>
        <rFont val="Noto Sans"/>
        <family val="2"/>
      </rPr>
      <t xml:space="preserve">章重点叙述动物体的基本结构和动物体各部名称、解剖常用的方位术语；第</t>
    </r>
    <r>
      <rPr>
        <sz val="8"/>
        <rFont val="Times New Roman"/>
        <family val="1"/>
      </rPr>
      <t xml:space="preserve">2</t>
    </r>
    <r>
      <rPr>
        <sz val="8"/>
        <rFont val="Noto Sans"/>
        <family val="2"/>
      </rPr>
      <t xml:space="preserve">章至第</t>
    </r>
    <r>
      <rPr>
        <sz val="8"/>
        <rFont val="Times New Roman"/>
        <family val="1"/>
      </rPr>
      <t xml:space="preserve">13</t>
    </r>
    <r>
      <rPr>
        <sz val="8"/>
        <rFont val="Noto Sans"/>
        <family val="2"/>
      </rPr>
      <t xml:space="preserve">章按系统叙述家畜各器官的一般形态、结构及位置关系，对牛</t>
    </r>
    <r>
      <rPr>
        <sz val="8"/>
        <rFont val="Times New Roman"/>
        <family val="1"/>
      </rPr>
      <t xml:space="preserve">(</t>
    </r>
    <r>
      <rPr>
        <sz val="8"/>
        <rFont val="Noto Sans"/>
        <family val="2"/>
      </rPr>
      <t xml:space="preserve">羊</t>
    </r>
    <r>
      <rPr>
        <sz val="8"/>
        <rFont val="Times New Roman"/>
        <family val="1"/>
      </rPr>
      <t xml:space="preserve">)</t>
    </r>
    <r>
      <rPr>
        <sz val="8"/>
        <rFont val="Noto Sans"/>
        <family val="2"/>
      </rPr>
      <t xml:space="preserve">、马和猪等动物的特征做了适当比较；第</t>
    </r>
    <r>
      <rPr>
        <sz val="8"/>
        <rFont val="Times New Roman"/>
        <family val="1"/>
      </rPr>
      <t xml:space="preserve">14</t>
    </r>
    <r>
      <rPr>
        <sz val="8"/>
        <rFont val="Noto Sans"/>
        <family val="2"/>
      </rPr>
      <t xml:space="preserve">章以鸡为重点叙述家禽的解剖特征。该书可作为各大院校教材使用，也可作为从事相关工作的人员参考使用。</t>
    </r>
  </si>
  <si>
    <t xml:space="preserve">动物解剖生理</t>
  </si>
  <si>
    <t xml:space="preserve">教材内容的选择以培养应用型人才为目标，理论以必需和够用为度的原则，注重实践性，力求做到删繁就简，深入浅出，理论联系实际，并反映当前学科发展的新理论、新成果，以保证全书内容的科学性、先进性和适用性。使学生充分掌握本课程的基本知识、基本理论和基本技能，同时注重综合素质和创新能力的培养，以适应现代教育改革和发展，为社会培养更多的高素质技能型专门人才。</t>
  </si>
  <si>
    <t xml:space="preserve">兽用生物制品技术</t>
  </si>
  <si>
    <t xml:space="preserve">王雅华</t>
  </si>
  <si>
    <t xml:space="preserve">本教材邀请行业企业专家共同编写，注重工学结合，按“岗位需求”构建相应的岗位知识，突出以能力培养为本位，注重学生职业综合能力、专业技术能力的培养和发展需求。针对动物生物制品企业生产、检验、使用及管理四大岗位群，教材相对设置为生产、检验、使用和管理四大模块。每个知识模块内容既相对独立，又能有机结合在一起，可满足不同岗位群人员的需求，因此，在教学中可根据需要和教学时数，有针对性地选择学习。每个模块由若干个学习项目组成，每个项目的学习都是通过典型工作任务完成的，通过校内生产性真实工作环境，实现做中学。</t>
  </si>
  <si>
    <t xml:space="preserve">王雅华
邢  钊 </t>
  </si>
  <si>
    <r>
      <rPr>
        <sz val="8"/>
        <rFont val="Noto Sans"/>
        <family val="2"/>
      </rPr>
      <t xml:space="preserve">全书内容共分</t>
    </r>
    <r>
      <rPr>
        <sz val="8"/>
        <rFont val="宋体"/>
        <family val="0"/>
        <charset val="134"/>
      </rPr>
      <t xml:space="preserve">4</t>
    </r>
    <r>
      <rPr>
        <sz val="8"/>
        <rFont val="Noto Sans"/>
        <family val="2"/>
      </rPr>
      <t xml:space="preserve">篇</t>
    </r>
    <r>
      <rPr>
        <sz val="8"/>
        <rFont val="宋体"/>
        <family val="0"/>
        <charset val="134"/>
      </rPr>
      <t xml:space="preserve">20</t>
    </r>
    <r>
      <rPr>
        <sz val="8"/>
        <rFont val="Noto Sans"/>
        <family val="2"/>
      </rPr>
      <t xml:space="preserve">章，即生产篇、检验篇、使用篇和管理篇。生产篇包括</t>
    </r>
    <r>
      <rPr>
        <sz val="8"/>
        <rFont val="宋体"/>
        <family val="0"/>
        <charset val="134"/>
      </rPr>
      <t xml:space="preserve">7</t>
    </r>
    <r>
      <rPr>
        <sz val="8"/>
        <rFont val="Noto Sans"/>
        <family val="2"/>
      </rPr>
      <t xml:space="preserve">章内容，即生产用主要设备，保护剂、灭活剂与免疫佐剂，细菌性疫苗生产技术等。检验篇包括</t>
    </r>
    <r>
      <rPr>
        <sz val="8"/>
        <rFont val="宋体"/>
        <family val="0"/>
        <charset val="134"/>
      </rPr>
      <t xml:space="preserve">5</t>
    </r>
    <r>
      <rPr>
        <sz val="8"/>
        <rFont val="Noto Sans"/>
        <family val="2"/>
      </rPr>
      <t xml:space="preserve">章内容，即实验动物与动物实验技术，活疫苗质量检验技术，灭活疫苗质量检验技术等。使用篇包括</t>
    </r>
    <r>
      <rPr>
        <sz val="8"/>
        <rFont val="宋体"/>
        <family val="0"/>
        <charset val="134"/>
      </rPr>
      <t xml:space="preserve">6</t>
    </r>
    <r>
      <rPr>
        <sz val="8"/>
        <rFont val="Noto Sans"/>
        <family val="2"/>
      </rPr>
      <t xml:space="preserve">章内容，即生物制品的保存、运输与使用，免疫监测技术，禽用生物制品，猪用生物制品，多种动物共用生物制品，其他动物用生物制品。管理篇包括</t>
    </r>
    <r>
      <rPr>
        <sz val="8"/>
        <rFont val="宋体"/>
        <family val="0"/>
        <charset val="134"/>
      </rPr>
      <t xml:space="preserve">2</t>
    </r>
    <r>
      <rPr>
        <sz val="8"/>
        <rFont val="Noto Sans"/>
        <family val="2"/>
      </rPr>
      <t xml:space="preserve">章内容，即兽药</t>
    </r>
    <r>
      <rPr>
        <sz val="8"/>
        <rFont val="宋体"/>
        <family val="0"/>
        <charset val="134"/>
      </rPr>
      <t xml:space="preserve">GMP</t>
    </r>
    <r>
      <rPr>
        <sz val="8"/>
        <rFont val="Noto Sans"/>
        <family val="2"/>
      </rPr>
      <t xml:space="preserve">管理和兽用生物制品的管理。每章设有知识和技能目标、知识链接和复习思考题，生产篇和检验篇增加工作任务内容。</t>
    </r>
  </si>
  <si>
    <r>
      <rPr>
        <sz val="10"/>
        <rFont val="Noto Sans"/>
        <family val="2"/>
      </rPr>
      <t xml:space="preserve">畜禽环境卫生（第</t>
    </r>
    <r>
      <rPr>
        <sz val="10"/>
        <rFont val="宋体"/>
        <family val="0"/>
        <charset val="134"/>
      </rPr>
      <t xml:space="preserve">2</t>
    </r>
    <r>
      <rPr>
        <sz val="10"/>
        <rFont val="Noto Sans"/>
        <family val="2"/>
      </rPr>
      <t xml:space="preserve">版）</t>
    </r>
  </si>
  <si>
    <t xml:space="preserve">常明雪</t>
  </si>
  <si>
    <t xml:space="preserve">本书全面系统地介绍了畜禽环境卫生的基本理论和基本技能，主要从空气环境卫生，水环境卫生等方面阐述了畜禽与环境的相互作用规律、畜禽环境标准、环境保护措施以及畜禽环境的规划设计。结构上做到理实一体化，编写技能实训过程中，不仅详析技能训练的操作程序，而且注重取材的实用性、先进性和可操作性。教材编写以模块结构形式为特点，将畜禽环境卫生剖析成空气环境等五个部分，每个部分都从基本理论认知的介绍，到阐述环境与畜禽的联系及对畜禽的影响，提出改善和控制环境卫生的措施，每个部分都成为一个独立的体系。</t>
  </si>
  <si>
    <r>
      <rPr>
        <sz val="8"/>
        <rFont val="Noto Sans"/>
        <family val="2"/>
      </rPr>
      <t xml:space="preserve">本书是对应畜牧兽医类专业的《应用化学》课程编写的教材，使学生学会基本的化学分析方法，能够运用化学知识解释生命现象，分析、解决专业问题，培养学生一定的逻辑思维能力和严谨的学习态度。本教材将畜牧兽医类专业所需的无机化学、分析化学、有机化学和生物化学等化学基础知识和基本技能融合在一起，以化学分析基本技术为主线，以测定项目为载体设计了七个模块，分别是溶液的配制与</t>
    </r>
    <r>
      <rPr>
        <sz val="8"/>
        <rFont val="宋体"/>
        <family val="0"/>
        <charset val="134"/>
      </rPr>
      <t xml:space="preserve">pH</t>
    </r>
    <r>
      <rPr>
        <sz val="8"/>
        <rFont val="Noto Sans"/>
        <family val="2"/>
      </rPr>
      <t xml:space="preserve">测定、定量分析基础、无机物含量的测定、有机化合物官能团的鉴定、蛋白质的定性定量分析、糖的定性定量分析、脂类的定性定量分析。</t>
    </r>
  </si>
  <si>
    <t xml:space="preserve">规模化养猪场养猪实务</t>
  </si>
  <si>
    <t xml:space="preserve">我们从规模化养殖角度的场址选择，种猪的选育与杂交利用，猪的不同阶段的饲养管理，猪场的生物安全措施、无公害牲猪生产技术，猪场的经管管理，猪场牲猪常发病的防治，猪场的免疫接种技术以及猪场用药准则和各种不同注射方法。结合临床实践进行了简述，具有实用性和可操作性，可作为高职院校养殖专业的配套教材。也可供广大规模化养殖户参考。</t>
  </si>
  <si>
    <t xml:space="preserve">9787811173192</t>
  </si>
  <si>
    <r>
      <rPr>
        <sz val="8"/>
        <rFont val="Noto Sans"/>
        <family val="2"/>
      </rPr>
      <t xml:space="preserve">本书是高职高专教育“十一五”国家级规划教材。内容包括细胞和基本组织、运动系统、消化系统、呼吸系统、泌尿系统、生殖系统、心血管系统、淋巴系统、内分泌系统、神经系统、感觉器官、被皮系统、家禽解剖、胚胎学基础共</t>
    </r>
    <r>
      <rPr>
        <sz val="8"/>
        <rFont val="Times New Roman"/>
        <family val="1"/>
      </rPr>
      <t xml:space="preserve">14</t>
    </r>
    <r>
      <rPr>
        <sz val="8"/>
        <rFont val="Noto Sans"/>
        <family val="2"/>
      </rPr>
      <t xml:space="preserve">章，书后附有实验指导。系统解剖学部分以牛、羊为主进行阐述，猪、马、犬、猫、兔、家禽等动物作比较，器官组织内容在各系统章节中叙述。 本书内容简明，文字精炼，图文并茂，可供畜牧兽医科技人员学习参考。</t>
    </r>
  </si>
  <si>
    <t xml:space="preserve">动物解剖与组织学实验教程</t>
  </si>
  <si>
    <t xml:space="preserve">李敬双 于  洋 </t>
  </si>
  <si>
    <r>
      <rPr>
        <sz val="8"/>
        <rFont val="Noto Sans"/>
        <family val="2"/>
      </rPr>
      <t xml:space="preserve">                                                                                                                                                         本书共有</t>
    </r>
    <r>
      <rPr>
        <sz val="8"/>
        <rFont val="宋体"/>
        <family val="0"/>
        <charset val="134"/>
      </rPr>
      <t xml:space="preserve">30</t>
    </r>
    <r>
      <rPr>
        <sz val="8"/>
        <rFont val="Noto Sans"/>
        <family val="2"/>
      </rPr>
      <t xml:space="preserve">个实验，内容包括绪论、运动系统、消化系统、呼吸系统、泌尿系统、生殖系统、心血管系统等，同时编入图</t>
    </r>
    <r>
      <rPr>
        <sz val="8"/>
        <rFont val="宋体"/>
        <family val="0"/>
        <charset val="134"/>
      </rPr>
      <t xml:space="preserve">336</t>
    </r>
    <r>
      <rPr>
        <sz val="8"/>
        <rFont val="Noto Sans"/>
        <family val="2"/>
      </rPr>
      <t xml:space="preserve">幅。以牛为主体，将猪、鸡和马进行对比。含有畜体的各部位名称及解剖学常用的方位术语、全身骨、骨连结、全身肌肉、腹腔的划分、消化系统各器官、呼吸系统各器官、泌尿系统各器官、生殖系统各器官、心、血管、淋巴器官、脑和脊髓、周围神经、内分泌器官、感觉器官、皮肤及皮肤衍生物、鸡运动系统、鸡的解剖、细胞的形态与大小和结构、被覆上皮、结缔组织、肌组织和神经组织、器官组织结构等。
</t>
    </r>
  </si>
  <si>
    <t xml:space="preserve">李继红</t>
  </si>
  <si>
    <t xml:space="preserve">                                                                                                                                                           本书根据高职高专教育的要求和特点，依据最新的兽药质量检验的有关规定，结合《中国兽药典》附录的内容，以企业药品常规检测项目为载体，结合“项目导入、任务驱动”的教学理念，实训与理论相结合，系统的检测方法模拟训练与具体的检测项目拓展训练相结合，实现“教、学、练”三者融合。在概括介绍药品检验基本理论知识的基础上，重点突出药品检验的实际操作，对检验操作有比较详细的介绍，同时教材更贴近于实际工作的需要，以《中国兽药典》收载常用品种为例，进行示范教学，以利于培养学生的动手能力。
</t>
  </si>
  <si>
    <t xml:space="preserve">9787811173215</t>
  </si>
  <si>
    <t xml:space="preserve">兽药制剂工艺  </t>
  </si>
  <si>
    <t xml:space="preserve">本书是高职高专教育“十一五”国家级规划教材。本书以理论够用为度、知识应用为主、技能培养为中心、职业素养训练为辅助的四条主线，积极适应现代兽药知识的应用和技术的发展，推进兽医医药产品的标准化生产，贯彻兽医医药产品安全、有效、稳定、可控的基本要求。本书除绪论外，共分为四部分：一是基本理论应用，包括表面活性剂、粉体学、药物制剂稳定性等；二是药物剂型与制剂生产工艺，主要介绍注射剂与其他液体药剂、粉散剂与其他固体药剂等；三是介绍了常用中药制剂的关键技术；四是介绍新剂型与新技术在兽药制剂中的应用。</t>
  </si>
  <si>
    <t xml:space="preserve">9787811173222</t>
  </si>
  <si>
    <t xml:space="preserve">汪德刚</t>
  </si>
  <si>
    <r>
      <rPr>
        <sz val="8"/>
        <rFont val="Noto Sans"/>
        <family val="2"/>
      </rPr>
      <t xml:space="preserve">本书是高职高专教育“十一五”国家级规划教材。全书分总论、各论两部分，总论部分系统介绍兽医中药学的发展，中药的产地与采集，中药的性能、炮制、配伍、应用，中药化学成分，中药添加剂等内容。各论部分共收载常用药物</t>
    </r>
    <r>
      <rPr>
        <sz val="8"/>
        <rFont val="Times New Roman"/>
        <family val="1"/>
      </rPr>
      <t xml:space="preserve">324</t>
    </r>
    <r>
      <rPr>
        <sz val="8"/>
        <rFont val="Noto Sans"/>
        <family val="2"/>
      </rPr>
      <t xml:space="preserve">种，按主要功效分</t>
    </r>
    <r>
      <rPr>
        <sz val="8"/>
        <rFont val="Times New Roman"/>
        <family val="1"/>
      </rPr>
      <t xml:space="preserve">15</t>
    </r>
    <r>
      <rPr>
        <sz val="8"/>
        <rFont val="Noto Sans"/>
        <family val="2"/>
      </rPr>
      <t xml:space="preserve">章进行介绍。每章先介绍该类药物的概念、性能特点、应用范围、主要配伍及使用注意等，每味药物则介绍来源、性味归经、功效、主治、临床应用、用法用量、禁忌、成分与药理研究等内容。在各药介绍的基础上，对性味功效相近药物进行列表区别，每章并列出学习重点和复习思考题。书末列出方剂索引。</t>
    </r>
  </si>
  <si>
    <t xml:space="preserve">中兽医基础与临床</t>
  </si>
  <si>
    <t xml:space="preserve">本书编写初期，就确立了以实用性和适应现代畜牧业特点为内容取舍的标准，不过分拘泥于中兽医学术体系的完整性，不拘泥于现行中兽医著作与教材的框架。全书以“基础篇”、“中药篇”、“临床篇”为架构，着重中兽医基础理论和实用防治技术的描述，而对现在使用较少的中兽医诊断方法、辨证理论与针灸技术则仅作简单介绍。</t>
  </si>
  <si>
    <t xml:space="preserve">781117054X</t>
  </si>
  <si>
    <t xml:space="preserve">实用中兽医方剂学</t>
  </si>
  <si>
    <r>
      <rPr>
        <sz val="8"/>
        <rFont val="Noto Sans"/>
        <family val="2"/>
      </rPr>
      <t xml:space="preserve">本书是高职高专教育“十一五”国家级规划教材。本书分为总论、各论、附录三部分。总论介绍了中药配伍与方剂的关系，方剂与治法的关系，方剂的组成与变化、方剂的命名、调剂、使用以及比较方剂学等方面的知识。各论以主要功效为依据将常用方剂分为</t>
    </r>
    <r>
      <rPr>
        <sz val="8"/>
        <rFont val="Times New Roman"/>
        <family val="1"/>
      </rPr>
      <t xml:space="preserve">17</t>
    </r>
    <r>
      <rPr>
        <sz val="8"/>
        <rFont val="Noto Sans"/>
        <family val="2"/>
      </rPr>
      <t xml:space="preserve">类进行详细介绍。</t>
    </r>
  </si>
  <si>
    <t xml:space="preserve">9787811173239</t>
  </si>
  <si>
    <t xml:space="preserve">中兽医防治技术</t>
  </si>
  <si>
    <r>
      <rPr>
        <sz val="8"/>
        <rFont val="Noto Sans"/>
        <family val="2"/>
      </rPr>
      <t xml:space="preserve">本书是高职高专教育“十一五”国家级规划教材。全书内容分五篇，第一篇基础理论包括阴阳五行说、脏腑学说、气血津液学说、经络学说、病因病机学说等中兽医基础知识；第二篇辨证论治包括四诊、辨证、防治法则三章；第三篇中药方剂主要介绍中药方剂基本知识和现代畜牧兽医生产中常用的中药与方剂；第四篇针灸按摩分穴位、针灸技术、按摩技术三章，主要介绍现代兽医临床常用的针灸与按摩疗法；第五篇病证防治按猪、家禽、牛羊、犬猫、兔、鸽、鱼虾等动物种类介绍其常见病证的中西兽医防治技术。全书立足畜牧兽医生产实际，突出高等职业教育特色。</t>
    </r>
    <r>
      <rPr>
        <b val="true"/>
        <sz val="8"/>
        <rFont val="Noto Sans"/>
        <family val="2"/>
      </rPr>
      <t xml:space="preserve"> </t>
    </r>
  </si>
  <si>
    <r>
      <rPr>
        <sz val="10"/>
        <rFont val="Noto Sans"/>
        <family val="2"/>
      </rPr>
      <t xml:space="preserve">中兽医防治技术（第</t>
    </r>
    <r>
      <rPr>
        <sz val="10"/>
        <rFont val="宋体"/>
        <family val="0"/>
        <charset val="134"/>
      </rPr>
      <t xml:space="preserve">2</t>
    </r>
    <r>
      <rPr>
        <sz val="10"/>
        <rFont val="Noto Sans"/>
        <family val="2"/>
      </rPr>
      <t xml:space="preserve">版）</t>
    </r>
  </si>
  <si>
    <r>
      <rPr>
        <sz val="8"/>
        <rFont val="Noto Sans"/>
        <family val="2"/>
      </rPr>
      <t xml:space="preserve">本书</t>
    </r>
    <r>
      <rPr>
        <sz val="8"/>
        <rFont val="宋体"/>
        <family val="0"/>
        <charset val="134"/>
      </rPr>
      <t xml:space="preserve">2007</t>
    </r>
    <r>
      <rPr>
        <sz val="8"/>
        <rFont val="Noto Sans"/>
        <family val="2"/>
      </rPr>
      <t xml:space="preserve">年出版以来的五年，中国畜牧业快速发展，养殖模式加速转变，规模化标准化养殖比重持续增加，畜牧业对国民经济和社会生活的影响</t>
    </r>
    <r>
      <rPr>
        <sz val="8"/>
        <rFont val="宋体"/>
        <family val="0"/>
        <charset val="134"/>
      </rPr>
      <t xml:space="preserve">13</t>
    </r>
    <r>
      <rPr>
        <sz val="8"/>
        <rFont val="Noto Sans"/>
        <family val="2"/>
      </rPr>
      <t xml:space="preserve">益明显。在动物防疫上，畜禽群发病、传染病仍然是影响畜牧养殖效益和食品安全的首要因素，针对动物疫病，“防重于治”的思想更加突出和重要。宠物行业蓬勃发展，宠物数量持续增长，宠物保健与疾病防治成为兽医工作者的一项重要任务。从</t>
    </r>
    <r>
      <rPr>
        <sz val="8"/>
        <rFont val="宋体"/>
        <family val="0"/>
        <charset val="134"/>
      </rPr>
      <t xml:space="preserve">2009</t>
    </r>
    <r>
      <rPr>
        <sz val="8"/>
        <rFont val="Noto Sans"/>
        <family val="2"/>
      </rPr>
      <t xml:space="preserve">年开始，国家开始全面推行执业兽医师制度，组织执业兽医资格考试。这些变化对于兽医工作者在知识、技能、思维方式等方面提出了新的要求。</t>
    </r>
  </si>
  <si>
    <t xml:space="preserve">9787811173093</t>
  </si>
  <si>
    <t xml:space="preserve">兽药管理</t>
  </si>
  <si>
    <t xml:space="preserve">于文蕴
李春雨</t>
  </si>
  <si>
    <r>
      <rPr>
        <sz val="8"/>
        <rFont val="Noto Sans"/>
        <family val="2"/>
      </rPr>
      <t xml:space="preserve">本教材按照国家高等职业教育人才培养目标，组织国内从事高职高专“兽药管理”课程教学的专业教师、相关兽药行业的资深专家共同编写。全书内容共分</t>
    </r>
    <r>
      <rPr>
        <sz val="8"/>
        <rFont val="Times New Roman"/>
        <family val="1"/>
      </rPr>
      <t xml:space="preserve">7</t>
    </r>
    <r>
      <rPr>
        <sz val="8"/>
        <rFont val="Noto Sans"/>
        <family val="2"/>
      </rPr>
      <t xml:space="preserve">章，即第一章兽药管理概论，第二章兽药管理法规，第三章兽药质量监督管理，第四章兽药生产管理，第五章兽药经营管理，第六章兽药使用管理，第七章药物饲料添加剂的管理。另外，各章设有知识链接板块， 便于对兽药管理基础知识的学习和理解。</t>
    </r>
  </si>
  <si>
    <t xml:space="preserve">9787811173109</t>
  </si>
  <si>
    <t xml:space="preserve">兽医临床基础</t>
  </si>
  <si>
    <t xml:space="preserve">姚卫东</t>
  </si>
  <si>
    <r>
      <rPr>
        <sz val="8"/>
        <rFont val="Noto Sans"/>
        <family val="2"/>
      </rPr>
      <t xml:space="preserve">本教材所选编的内容，充分考虑高职教育的特点，以理论适当、够用为度，加强实践教学的内容。在以能力为本位的教育思想指导下，遵循职业教育的教学规律，充分体现职业教育特点，尤为注重知识和技能的应用性和实用性，突出能力和素质的培养提高。在结构体系上，注重便于读者学习和使用；在内容阐述上，力求反映当代新知识、新方法和新技术，保证其先进性。 全书共分</t>
    </r>
    <r>
      <rPr>
        <sz val="8"/>
        <rFont val="Times New Roman"/>
        <family val="1"/>
      </rPr>
      <t xml:space="preserve">8</t>
    </r>
    <r>
      <rPr>
        <sz val="8"/>
        <rFont val="Noto Sans"/>
        <family val="2"/>
      </rPr>
      <t xml:space="preserve">章，内容包括兽医病理、药理和诊断，主要使学生掌握临床诊断、剖检变化、常用药物的基本知识和技能，</t>
    </r>
  </si>
  <si>
    <t xml:space="preserve">动物药理</t>
  </si>
  <si>
    <t xml:space="preserve">李春雨</t>
  </si>
  <si>
    <t xml:space="preserve">本书内容包括药理学基础知识、抗微生物药物、抗寄生虫药、药理学基础知识、抗微生物药物、抗寄生虫药、呼吸系统药物血液循环系统药物、泌尿生殖系统药物、作用于中枢神经系统的药物、作用于外周神经系统系统药物、自体活性物质与解热镇痛药、 影响营养代谢的药物及激素类药物。</t>
  </si>
  <si>
    <t xml:space="preserve">贺生中 李荣誉</t>
  </si>
  <si>
    <r>
      <rPr>
        <sz val="8"/>
        <rFont val="Noto Sans"/>
        <family val="2"/>
      </rPr>
      <t xml:space="preserve">本书共分</t>
    </r>
    <r>
      <rPr>
        <sz val="8"/>
        <rFont val="宋体"/>
        <family val="0"/>
        <charset val="134"/>
      </rPr>
      <t xml:space="preserve">10</t>
    </r>
    <r>
      <rPr>
        <sz val="8"/>
        <rFont val="Noto Sans"/>
        <family val="2"/>
      </rPr>
      <t xml:space="preserve">个学习情境和</t>
    </r>
    <r>
      <rPr>
        <sz val="8"/>
        <rFont val="宋体"/>
        <family val="0"/>
        <charset val="134"/>
      </rPr>
      <t xml:space="preserve">17</t>
    </r>
    <r>
      <rPr>
        <sz val="8"/>
        <rFont val="Noto Sans"/>
        <family val="2"/>
      </rPr>
      <t xml:space="preserve">个实验实训。每个学习情境包含知识目标和技能目标，并附有复习思考题，引导学习者掌握必要的知识要点。书后附有不同动物用药量换算表和注射液物理化学配伍禁忌表，利于学习者准确用药、科学用药，注重用药安全、有效。
本书可作为高职高专类畜牧兽医、动物医学、宠物医学、兽药生产与营销等专业的教材，也可作为中等职业畜牧兽医类专业的广大师生、畜牧兽医生产人员、牧医技术服务人员、兽药营销人员和兽药行政监管专职人员等的重要参考资料。 </t>
    </r>
  </si>
  <si>
    <t xml:space="preserve">动物病理 </t>
  </si>
  <si>
    <t xml:space="preserve">李家瑞</t>
  </si>
  <si>
    <r>
      <rPr>
        <sz val="8"/>
        <rFont val="Noto Sans"/>
        <family val="2"/>
      </rPr>
      <t xml:space="preserve">本课程是畜牧兽医专业一门重要的技术基础课。由多年从事动物病理教学、科研和生产一线的副高以上职称教师、专家编写。主要内容包括动物疾病的病理过程表现和疾病发生发展规律的阐述，同时设计了动物病理组织检查、病理标本制作与保存、动物尸体剖检等技术等实践动手能力训练内容</t>
    </r>
    <r>
      <rPr>
        <sz val="8"/>
        <rFont val="Times New Roman"/>
        <family val="1"/>
      </rPr>
      <t xml:space="preserve">,</t>
    </r>
    <r>
      <rPr>
        <sz val="8"/>
        <rFont val="Noto Sans"/>
        <family val="2"/>
      </rPr>
      <t xml:space="preserve">旨在培养面向生产、建设、管理、服务第一线，具有较强综合职业能力高层次技术应用性人才要求。</t>
    </r>
  </si>
  <si>
    <t xml:space="preserve">动物病理</t>
  </si>
  <si>
    <t xml:space="preserve">于  洋   陈宏智 </t>
  </si>
  <si>
    <t xml:space="preserve">本书按照高职高专动物疫病防治专业、畜牧业生产职业岗位（群）所需的基本理论和专业技能设计教学内容，突出教材的实用性、针对性和技能性。教材系统阐述了动物基础病理、器官病理、动物病理诊断技术和疾病发生发展的规律，主要包括疾病概述，应激反应，局部血液循环障碍，水盐代谢障碍及酸碱平衡紊乱，细胞与组织损伤，代偿、修复与适应，缺氧，炎症，败血症，发热，休克，黄疸，肿瘤，心脏病理，造血与免疫器官病理，呼吸器官病理，消化器官病理，泌尿与生殖器官病理，神经器官病理，动物病理诊断技术等，同时将与理论知识密切联系的实训纳入教材内容</t>
  </si>
  <si>
    <t xml:space="preserve">畜禽传染病</t>
  </si>
  <si>
    <t xml:space="preserve">刘振湘</t>
  </si>
  <si>
    <t xml:space="preserve">本书包括畜禽传染病的传染过程和流行过程、畜禽传染病的综合防制、多种畜禽共患传染病、猪的主要传染病、家禽主要传染病、牛羊主要传染病、其它畜禽传染病以及技能训练等内容。该书以畜禽传染病防制第一线需要的高技能型专门人才这一培养目标，注重理论联系实际，具有体系新、内容新、形式新、岗位针对性强、图文并茂、突出技能培养等特点。章节提出了知识目标和技能目标，章节后进行了小结并设计了不同层次的复习思考题，每一个技能训练后附有考核标准，有利于学生自学和自检，巩固学习效果。</t>
  </si>
  <si>
    <r>
      <rPr>
        <sz val="10"/>
        <rFont val="Noto Sans"/>
        <family val="2"/>
      </rPr>
      <t xml:space="preserve">动物遗传育种（第</t>
    </r>
    <r>
      <rPr>
        <sz val="10"/>
        <rFont val="宋体"/>
        <family val="0"/>
        <charset val="134"/>
      </rPr>
      <t xml:space="preserve">2</t>
    </r>
    <r>
      <rPr>
        <sz val="10"/>
        <rFont val="Noto Sans"/>
        <family val="2"/>
      </rPr>
      <t xml:space="preserve">版）</t>
    </r>
  </si>
  <si>
    <t xml:space="preserve">李婉涛 张京和</t>
  </si>
  <si>
    <r>
      <rPr>
        <sz val="8"/>
        <rFont val="Noto Sans"/>
        <family val="2"/>
      </rPr>
      <t xml:space="preserve">本教材力求符合高等技术应用型人才的培养目标，理论以必需够用为度</t>
    </r>
    <r>
      <rPr>
        <sz val="8"/>
        <rFont val="宋体"/>
        <family val="0"/>
        <charset val="134"/>
      </rPr>
      <t xml:space="preserve">.</t>
    </r>
    <r>
      <rPr>
        <sz val="8"/>
        <rFont val="Noto Sans"/>
        <family val="2"/>
      </rPr>
      <t xml:space="preserve">强化能力、突出重点，并尽可能吸收本领域的新成果和新技术。编写形式上注意图文并茂，每章附有知识链接，起到扩展知识面的作用，重点章节后面附有实习指导，以利于培养学生的操作技能和解决实际问题的能力。本教材分为</t>
    </r>
    <r>
      <rPr>
        <sz val="8"/>
        <rFont val="宋体"/>
        <family val="0"/>
        <charset val="134"/>
      </rPr>
      <t xml:space="preserve">3</t>
    </r>
    <r>
      <rPr>
        <sz val="8"/>
        <rFont val="Noto Sans"/>
        <family val="2"/>
      </rPr>
      <t xml:space="preserve">篇</t>
    </r>
    <r>
      <rPr>
        <sz val="8"/>
        <rFont val="宋体"/>
        <family val="0"/>
        <charset val="134"/>
      </rPr>
      <t xml:space="preserve">10</t>
    </r>
    <r>
      <rPr>
        <sz val="8"/>
        <rFont val="Noto Sans"/>
        <family val="2"/>
      </rPr>
      <t xml:space="preserve">章，包括遗传的物质基础、遗传的基本规律、群体遗传结构分析、性状的变异、品种资源及保护、性状选择的原理、种畜选择、种畜选配、品种与品系的培育方法、杂种优势的利用。</t>
    </r>
  </si>
  <si>
    <t xml:space="preserve">付静涛</t>
  </si>
  <si>
    <t xml:space="preserve">本书是畜牧兽医专业主要专业课程之一，是结合岗位轮动教学人才培养模式编写而成的。在编写过程中体现了高等职业院校以实践教学为核心，重点培养学生职业岗位能力的办学理念。本教材按照岗位需求，以主要工作情境分成生殖器官的识别与检查、生殖激素的识别、发情鉴定、采精、精液品质检查、人工输精、妊娠诊断、繁殖障碍的检查与处理、胚胎移植等九部分。全书内容实用，资料翔实，是在广泛吸收了当代科技新成果、新技术和新经验的基础上形成的。</t>
  </si>
  <si>
    <r>
      <rPr>
        <sz val="10"/>
        <rFont val="Noto Sans"/>
        <family val="2"/>
      </rPr>
      <t xml:space="preserve">动物繁殖技术（第</t>
    </r>
    <r>
      <rPr>
        <sz val="10"/>
        <rFont val="宋体"/>
        <family val="0"/>
        <charset val="134"/>
      </rPr>
      <t xml:space="preserve">2</t>
    </r>
    <r>
      <rPr>
        <sz val="10"/>
        <rFont val="Noto Sans"/>
        <family val="2"/>
      </rPr>
      <t xml:space="preserve">版）</t>
    </r>
  </si>
  <si>
    <t xml:space="preserve">徐相亭</t>
  </si>
  <si>
    <t xml:space="preserve">本书为普通高等教育“十一五”国家级规划教材《动物繁殖》的修订教材，内容包括生殖激素及其应用，雄性动物生殖生理，发情与发情鉴定技术，人工授精技术，受精、妊娠与分娩，发情控制与胚胎生物工程，家禽繁殖技术，宠物繁殖技术和动物生殖保健技术等，书中附有大量插图，每章均有知识目标、技能目标、本章小结、复习思考题，最后有专项实训。本书文字精练而流畅，内容深入浅出，理论紧密联系实际，适用于全国高等农业职业院校的畜牧、畜牧兽医类专业学生，亦可作为广大畜牧兽医工作者学习和工作时的参考用书。 </t>
  </si>
  <si>
    <t xml:space="preserve">动物寄生虫病防治</t>
  </si>
  <si>
    <t xml:space="preserve">夏艳勋
王  涛</t>
  </si>
  <si>
    <t xml:space="preserve">本书根据高职高专教育畜牧兽医专业的教学计划和教学大纲以及畜牧生产、兽医临床实际的需要。 全书共七篇，在介绍畜禽寄生虫病基本理论的基础上，分别论述了畜禽寄生虫病的诊断与防治。本着理论够用、能用，传统技术与现代技术融合，加强实践技能的培养等原则，并根据畜牧业发展现状，本书删减了部分理论和马寄生虫病的内容，重点加强了猪、鸡、牛、羊寄生虫病的编写，并增加了犬、猫等伴侣动物重要寄生虫病的内容</t>
  </si>
  <si>
    <r>
      <rPr>
        <sz val="10"/>
        <rFont val="Noto Sans"/>
        <family val="2"/>
      </rPr>
      <t xml:space="preserve">兽医临床诊疗技术（第</t>
    </r>
    <r>
      <rPr>
        <sz val="10"/>
        <rFont val="宋体"/>
        <family val="0"/>
        <charset val="134"/>
      </rPr>
      <t xml:space="preserve">4</t>
    </r>
    <r>
      <rPr>
        <sz val="10"/>
        <rFont val="Noto Sans"/>
        <family val="2"/>
      </rPr>
      <t xml:space="preserve">版）</t>
    </r>
  </si>
  <si>
    <t xml:space="preserve">吴敏秋 沈永恕</t>
  </si>
  <si>
    <r>
      <rPr>
        <sz val="8"/>
        <rFont val="Noto Sans"/>
        <family val="2"/>
      </rPr>
      <t xml:space="preserve">共分</t>
    </r>
    <r>
      <rPr>
        <sz val="8"/>
        <rFont val="宋体"/>
        <family val="0"/>
        <charset val="134"/>
      </rPr>
      <t xml:space="preserve">8</t>
    </r>
    <r>
      <rPr>
        <sz val="8"/>
        <rFont val="Noto Sans"/>
        <family val="2"/>
      </rPr>
      <t xml:space="preserve">个项目</t>
    </r>
    <r>
      <rPr>
        <sz val="8"/>
        <rFont val="宋体"/>
        <family val="0"/>
        <charset val="134"/>
      </rPr>
      <t xml:space="preserve">29</t>
    </r>
    <r>
      <rPr>
        <sz val="8"/>
        <rFont val="Noto Sans"/>
        <family val="2"/>
      </rPr>
      <t xml:space="preserve">个任务，重点介绍了兽医临床检查技术、临床检验技术、特殊检查、建立诊断方法与病历记录、给药技术、动物外科手术、穿刺技术术与封闭疗法和其他治疗技术等内容。书中系统地介绍了兽医临床诊断和治疗方法的操作要领并对检查结果进行链接分析，紧扣兽医临床应用技术对兽医临床检查技术、临床检验技术及治疗技术重点介绍。全书以“项目为导向”的模式优化教材表现形式，以典型工作任务结构为基础，打破原有的章节顺序，以完成任务所需知识，对知识进行重新组合，使学生明确所学知识应如何应用，操作步骤符合行业标准。</t>
    </r>
  </si>
  <si>
    <r>
      <rPr>
        <sz val="10"/>
        <rFont val="Noto Sans"/>
        <family val="2"/>
      </rPr>
      <t xml:space="preserve">兽医临床诊疗技术（第</t>
    </r>
    <r>
      <rPr>
        <sz val="10"/>
        <rFont val="宋体"/>
        <family val="0"/>
        <charset val="134"/>
      </rPr>
      <t xml:space="preserve">3</t>
    </r>
    <r>
      <rPr>
        <sz val="10"/>
        <rFont val="Noto Sans"/>
        <family val="2"/>
      </rPr>
      <t xml:space="preserve">版）</t>
    </r>
  </si>
  <si>
    <t xml:space="preserve">沈永恕 吴敏秋</t>
  </si>
  <si>
    <r>
      <rPr>
        <sz val="8"/>
        <rFont val="Noto Sans"/>
        <family val="2"/>
      </rPr>
      <t xml:space="preserve">全书共分上下两篇，内容包括临床诊断技术、实验室检验技术、特殊检验技术、建立诊断的步骤与方法、给药技术、穿刺术与封闭疗法、其他治疗技术和动物外产科手术共</t>
    </r>
    <r>
      <rPr>
        <sz val="8"/>
        <rFont val="宋体"/>
        <family val="0"/>
        <charset val="134"/>
      </rPr>
      <t xml:space="preserve">8</t>
    </r>
    <r>
      <rPr>
        <sz val="8"/>
        <rFont val="Noto Sans"/>
        <family val="2"/>
      </rPr>
      <t xml:space="preserve">章。书中系统介绍了兽医临床诊断和治疗方面的基本知识和各项技术的操作要领、方法及注意事项，文字简洁，图文并茂（</t>
    </r>
    <r>
      <rPr>
        <sz val="8"/>
        <rFont val="宋体"/>
        <family val="0"/>
        <charset val="134"/>
      </rPr>
      <t xml:space="preserve">200</t>
    </r>
    <r>
      <rPr>
        <sz val="8"/>
        <rFont val="Noto Sans"/>
        <family val="2"/>
      </rPr>
      <t xml:space="preserve">多幅插图）内容通俗易懂、深入浅出，突出“实践性”和应用性“即介绍了传统经典的临床诊疗技术，有反映了近年来临床诊疗的新技术、新成就、同时增添了小动物（犬、猫等）地诊断、手术和治疗技术。</t>
    </r>
  </si>
  <si>
    <t xml:space="preserve">李京杰</t>
  </si>
  <si>
    <r>
      <rPr>
        <sz val="8"/>
        <rFont val="Noto Sans"/>
        <family val="2"/>
      </rPr>
      <t xml:space="preserve">李京杰主编的《动物生物化学》共分</t>
    </r>
    <r>
      <rPr>
        <sz val="8"/>
        <rFont val="宋体"/>
        <family val="0"/>
        <charset val="134"/>
      </rPr>
      <t xml:space="preserve">8</t>
    </r>
    <r>
      <rPr>
        <sz val="8"/>
        <rFont val="Noto Sans"/>
        <family val="2"/>
      </rPr>
      <t xml:space="preserve">章，第一、二章主要介绍蛋白质、核酸、酶与辅酶的组成、结构、性质和主要生物学功能；第三、四、五、六、七章介绍动物体内糖、脂肪、蛋白质、核酸代谢的基本过程和规律；第八章介绍了物质代谢的相互关系和调控理论。教材还根据高职教育的特点安排了生物化学实验基本技术和十项具体技能训练，供使用者选用。《动物生物化学》主要供高职高专动物类各专业使用，也可供其他生
物类专业和相关人员参考。 </t>
    </r>
  </si>
  <si>
    <t xml:space="preserve">家畜普通病防治</t>
  </si>
  <si>
    <t xml:space="preserve">李亚林</t>
  </si>
  <si>
    <t xml:space="preserve">根据行动领域向学习领域转化分析表，进行学习情境设计。具体办法是按照职业受训者认知规律对学习领域的内容进行逆向反推，把同类性质疾病归类重组序化，就形成七大学习情境，每个学习情境内的内容按照同源器官生理功能相近的原则进行重组序化，又分若干子情境，而每个子情境内的范例又是具体的岗位工作范例，一个范例就是一个岗位具体任务。本教材适用于高职畜牧兽医工学结合班进入顶岗实习阶段的岗前培训和生产一线兽医技术人员的培训。该教材对自学者自主学习也有现实指导意义。 </t>
  </si>
  <si>
    <t xml:space="preserve">畜禽传染病与诊疗技术</t>
  </si>
  <si>
    <t xml:space="preserve">李文刚 姚卫东</t>
  </si>
  <si>
    <r>
      <rPr>
        <sz val="8"/>
        <rFont val="Noto Sans"/>
        <family val="2"/>
      </rPr>
      <t xml:space="preserve">本书是高职高专教育“十二五”规划建设教材，是畜牧兽医类各相关专业的主要核心专业课程。结合当前畜牧业的特点，《畜禽传染病与诊疗技术》重点讲述集约化养殖程度高的猪、禽传染病，同时兼顾集约化趋势明显的牛、羊等动物的重要传染病。内容上重点介绍动物重要传染病的流行特点及规律，同时为达到传染病准确诊断及净化的目的，突出了实验室诊断及防控措施。总之，具有内容新、针对性强、适应面广、浅显易懂的特点</t>
    </r>
    <r>
      <rPr>
        <sz val="8"/>
        <rFont val="宋体"/>
        <family val="0"/>
        <charset val="134"/>
      </rPr>
      <t xml:space="preserve">.</t>
    </r>
    <r>
      <rPr>
        <sz val="8"/>
        <rFont val="Noto Sans"/>
        <family val="2"/>
      </rPr>
      <t xml:space="preserve">适合高职高专畜牧兽医类各相关专业学生。 </t>
    </r>
  </si>
  <si>
    <t xml:space="preserve">畜禽传染病诊疗技术</t>
  </si>
  <si>
    <t xml:space="preserve">王扬伟</t>
  </si>
  <si>
    <r>
      <rPr>
        <sz val="8"/>
        <rFont val="Noto Sans"/>
        <family val="2"/>
      </rPr>
      <t xml:space="preserve">本书共分</t>
    </r>
    <r>
      <rPr>
        <sz val="8"/>
        <rFont val="宋体"/>
        <family val="0"/>
        <charset val="134"/>
      </rPr>
      <t xml:space="preserve">4</t>
    </r>
    <r>
      <rPr>
        <sz val="8"/>
        <rFont val="Noto Sans"/>
        <family val="2"/>
      </rPr>
      <t xml:space="preserve">章，第一章概括地介绍了畜禽传染病基本实验技术，第二章及第三章介绍了常见人畜共患传染病和猪、禽、牛等畜禽传染病的诊断技术，第四章介绍了常用畜禽生物制品的生产、检验和使用技术，包括畜禽传染病基本实验技术、人畜共患传染病诊断技术、常见畜禽传染病的诊断技术、常用畜禽生物制品的生产技术</t>
    </r>
    <r>
      <rPr>
        <sz val="8"/>
        <rFont val="宋体"/>
        <family val="0"/>
        <charset val="134"/>
      </rPr>
      <t xml:space="preserve">4</t>
    </r>
    <r>
      <rPr>
        <sz val="8"/>
        <rFont val="Noto Sans"/>
        <family val="2"/>
      </rPr>
      <t xml:space="preserve">章，系统地介绍了畜禽传染病诊断和治疗方面的基本知识及各种常见传染病的鉴别诊断、实验室诊断的操作方法及注意事项，文字简洁，图文并茂，内容通俗易懂，突出实践性和应用性。</t>
    </r>
  </si>
  <si>
    <t xml:space="preserve">动物防疫与检疫技术</t>
  </si>
  <si>
    <t xml:space="preserve">林伯全</t>
  </si>
  <si>
    <r>
      <rPr>
        <sz val="8"/>
        <rFont val="Noto Sans"/>
        <family val="2"/>
      </rPr>
      <t xml:space="preserve">本书包括：绪论、动物防疫基本知识、动物防疫技术、重大动物疫情应急管理、动物检疫基本知识、动物检疫技术、动物与动物产品的检疫内容及处理、动物防疫监督管理等内容。</t>
    </r>
    <r>
      <rPr>
        <sz val="8"/>
        <rFont val="Times New Roman"/>
        <family val="1"/>
      </rPr>
      <t xml:space="preserve">2008</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起施行《中华人民共和国动物防疫法》</t>
    </r>
    <r>
      <rPr>
        <sz val="8"/>
        <rFont val="Times New Roman"/>
        <family val="1"/>
      </rPr>
      <t xml:space="preserve">(2007</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30</t>
    </r>
    <r>
      <rPr>
        <sz val="8"/>
        <rFont val="Noto Sans"/>
        <family val="2"/>
      </rPr>
      <t xml:space="preserve">日十届人大常委会第二十九次会议修订通过</t>
    </r>
    <r>
      <rPr>
        <sz val="8"/>
        <rFont val="Times New Roman"/>
        <family val="1"/>
      </rPr>
      <t xml:space="preserve">)</t>
    </r>
    <r>
      <rPr>
        <sz val="8"/>
        <rFont val="Noto Sans"/>
        <family val="2"/>
      </rPr>
      <t xml:space="preserve">，本教材是《动物防疫法》修订施行后编写的，注意将《动物防疫法》新内容融入到教材中，同时强调理论联系实际，突出够用、适用、实用。</t>
    </r>
  </si>
  <si>
    <t xml:space="preserve">宠物饲养</t>
  </si>
  <si>
    <t xml:space="preserve">秦豪荣</t>
  </si>
  <si>
    <t xml:space="preserve">宠物是人类的忠实朋友。围绕在宠物周围的饲养、繁育、护理、美容、医疗、训导等等，正在形成一个个技术领域。本书以宠物犬、宠物猫、观赏鸟、水族宠物、宠物兔、赛鸽及另类宠物为对象，详细介绍了宠物的习性、品种、选购、饲养、护理、繁育、美容、训练和保健等方面的关键技术。突出操作性、针对性和可读性，力求知识内容简明扼要，技能项目步骤详实，考核评价客观准确。本书可作为宠物专业、畜牧兽医专业的高职教材，同时可供广大宠物爱好者参考使用。此书第二版即将出版。</t>
  </si>
  <si>
    <t xml:space="preserve">9787811173307</t>
  </si>
  <si>
    <t xml:space="preserve">小动物疾病防治</t>
  </si>
  <si>
    <t xml:space="preserve">孙明琴</t>
  </si>
  <si>
    <t xml:space="preserve">本书由中国农业大学出版社组织国内部分高职院校动物医学专业的教师编写。全书共十一章，分别介绍了犬猫疾病临床诊断技术、常用治疗技术、犬猫的传染病、寄生虫病、内科病、耳病和眼病、外科病、产科病、皮肤病、常见肿瘤及常用外科手术，力求实用。本书部分内容来自兽医临床经验之总结，可作为高职院校宠物专业、动物医学专业教学用书，也可供从事兽医临床、宠物诊所工作者以及犬猫饲养者做参考之用。</t>
  </si>
  <si>
    <t xml:space="preserve">宠物解剖</t>
  </si>
  <si>
    <t xml:space="preserve">张春光</t>
  </si>
  <si>
    <t xml:space="preserve">本书是一门重要的专业基础课。使本书具有以下特点：第一，教学目标明确。第二，以“必需”和“够用”为度。在内容上淡化学科的“系统性”、“完整性”，以宠物的消化、生殖、免疫系统为重点，对运动、循环、神经系统等做了简略介绍。第三，注重能力培养。每章后都编有“技能训练”，第四，理论联系实际。许多内容尽量配有插图，在叙述器官、系统结构的同时还适当编入其生理功能。注重理论联系实际，以激发学习兴趣。</t>
  </si>
  <si>
    <t xml:space="preserve">小动物疾病防制</t>
  </si>
  <si>
    <t xml:space="preserve">陈玉库
孙维平</t>
  </si>
  <si>
    <r>
      <rPr>
        <sz val="8"/>
        <rFont val="Noto Sans"/>
        <family val="2"/>
      </rPr>
      <t xml:space="preserve">全书共</t>
    </r>
    <r>
      <rPr>
        <sz val="8"/>
        <rFont val="宋体"/>
        <family val="0"/>
        <charset val="134"/>
      </rPr>
      <t xml:space="preserve">4</t>
    </r>
    <r>
      <rPr>
        <sz val="8"/>
        <rFont val="Noto Sans"/>
        <family val="2"/>
      </rPr>
      <t xml:space="preserve">篇</t>
    </r>
    <r>
      <rPr>
        <sz val="8"/>
        <rFont val="宋体"/>
        <family val="0"/>
        <charset val="134"/>
      </rPr>
      <t xml:space="preserve">18</t>
    </r>
    <r>
      <rPr>
        <sz val="8"/>
        <rFont val="Noto Sans"/>
        <family val="2"/>
      </rPr>
      <t xml:space="preserve">章，第一篇为犬猫传染病，第二篇为寄生虫病，第三篇为内科病，第四篇为外产科疾病。重点放在了疾病防治上，所选的治疗方法，有常用西药、中药方剂、外科手术、针灸操作技术等，尽量体现当今中西兽医结合的最高水平。为便于读者掌握每个病的临床特征和防治手段，特意在每一章的后面增设了复习思考题。本书内容新颖，简洁明了，操作性强，除作为高职高专宠物医学专业、动物医学专业师生教学用书外，亦可作为广大宠物医生、宠物爱好者的工具书。</t>
    </r>
  </si>
  <si>
    <t xml:space="preserve">宠物美容与养护</t>
  </si>
  <si>
    <t xml:space="preserve">曹授俊
钟耀安</t>
  </si>
  <si>
    <r>
      <rPr>
        <sz val="8"/>
        <rFont val="Noto Sans"/>
        <family val="2"/>
      </rPr>
      <t xml:space="preserve">全书共</t>
    </r>
    <r>
      <rPr>
        <sz val="8"/>
        <rFont val="宋体"/>
        <family val="0"/>
        <charset val="134"/>
      </rPr>
      <t xml:space="preserve">8</t>
    </r>
    <r>
      <rPr>
        <sz val="8"/>
        <rFont val="Noto Sans"/>
        <family val="2"/>
      </rPr>
      <t xml:space="preserve">章，分别是犬生物学特点与常见品种简介、宠物美容基础知识、犬的常用养护技术、常见犬的美容技术、其它犬的美容技术（</t>
    </r>
    <r>
      <rPr>
        <sz val="8"/>
        <rFont val="宋体"/>
        <family val="0"/>
        <charset val="134"/>
      </rPr>
      <t xml:space="preserve">8</t>
    </r>
    <r>
      <rPr>
        <sz val="8"/>
        <rFont val="Noto Sans"/>
        <family val="2"/>
      </rPr>
      <t xml:space="preserve">学时）、宠物美容辅助措施、犬整形术、宠物美容店的经营与管理。</t>
    </r>
  </si>
  <si>
    <t xml:space="preserve">宠物营养与食品</t>
  </si>
  <si>
    <t xml:space="preserve">方希修 王冬梅</t>
  </si>
  <si>
    <t xml:space="preserve">系统全面地介绍了宠物营养原理与宠物食品生产技术，主要包括宠物食品配方设计、宠物食品添加剂与保健品生产技术、宠物食品加工工艺与设备、宠物食品卫生等。并安排了实验实训内容。此外，书后还附有与宠物食品相关的标准及管理办法。本书由具有博士、硕士学位和高级职称的教学科研人员以及企业生产者与管理者联合编写，汇集了最新科研成果、最新生戶技术、最新管理技术，体现了科学性、先进性、实用性。本书既可作为高等院校宠物专业教材，也可作为从事宠物食品生产业与宠物养殖业人员的参考书和工具书，同时本书也是宠物营养师的最佳培训教材。</t>
  </si>
  <si>
    <t xml:space="preserve">水产动物疾病防治</t>
  </si>
  <si>
    <t xml:space="preserve">王  权   朱光来</t>
  </si>
  <si>
    <t xml:space="preserve">本教材是中国农业大学出版社根据《教育部加强高职高专教育人才培养工作的意见》组织编写的“十二五”规划教材之一，也是江苏畜牧兽医职业技术学院国家示范（骨干）院校建设的核心教材之一，主要为水产养殖技术专业和特种动物养殖类专业专科教学而编写，又可以作为水产养殖和水产类企业技术人员的参考书。</t>
  </si>
  <si>
    <t xml:space="preserve">池塘养鱼</t>
  </si>
  <si>
    <t xml:space="preserve">熊良伟 朱光来</t>
  </si>
  <si>
    <t xml:space="preserve">随着鱼类养殖新品种和池塘养鱼新技术广泛推广和应用，近年来，我国池塘养鱼业的发展十分迅速。鱼类养殖品种不断更新，养鱼技术不断得到改进，特别是全价饲料、投饵机械以及微生态生物制剂等在池塘养鱼生产上的普遍使用，采用传统养鱼技术已经不能适应池塘养鱼生产需要</t>
  </si>
  <si>
    <t xml:space="preserve">淡水养殖技术</t>
  </si>
  <si>
    <t xml:space="preserve">杨四秀</t>
  </si>
  <si>
    <t xml:space="preserve">全书阐述了在淡水水域中进行的水产品养殖生产技术，主要内容有淡水鱼类外部形态与内部构造，淡水鱼类生物学特性及养殖选择标准，淡水水域生态环境与调控，鱼类饲料的种类与加工，渔场的规划与设计，淡水鱼类的人工繁殖，鱼苗、鱼种的培育技术，主要淡水鱼成鱼养殖技术，名特优水产经济动物的养殖技术，渔一牧综合经营共十章。重点介绍常规淡水鱼类和名特优水产经济动物养殖的基本知识和实际生产中的操作技能。本书突出体现了科学性、实用性和可操作性的特点。内容丰富、全面、实用。</t>
  </si>
  <si>
    <t xml:space="preserve">动物疫病防治</t>
  </si>
  <si>
    <t xml:space="preserve">姚卫东 </t>
  </si>
  <si>
    <r>
      <rPr>
        <sz val="8"/>
        <rFont val="Noto Sans"/>
        <family val="2"/>
      </rPr>
      <t xml:space="preserve">主要内容简介：动物疫病防治是畜牧兽医专业重要的临床课程之一，是畜牧兽医专业人才培养方案中的一门核心课程。它包括传染病和寄生虫病两部分内容，是探讨畜禽疫病发生和发展的规律以及预防和消灭这些疫病的方法的一门课程。它的根本任务是有效防治畜禽传染病和寄生虫病，从而保证畜牧业的健康发展。本课程的实践性很强，打破了原有的“系统性”和“完整性”，以理论知识够用为度，以加强实践技能培养为原则，基于</t>
    </r>
    <r>
      <rPr>
        <sz val="8"/>
        <rFont val="宋体"/>
        <family val="0"/>
        <charset val="134"/>
      </rPr>
      <t xml:space="preserve">I</t>
    </r>
    <r>
      <rPr>
        <sz val="8"/>
        <rFont val="Noto Sans"/>
        <family val="2"/>
      </rPr>
      <t xml:space="preserve">临床诊治动物疫病的过程，根据临床诊断、病理变化识别和用药治疗三者间的联系，以临床诊断为主线，构建新的教学结构体系。</t>
    </r>
  </si>
  <si>
    <t xml:space="preserve">畜禽普通病诊疗</t>
  </si>
  <si>
    <t xml:space="preserve">崔春兰</t>
  </si>
  <si>
    <t xml:space="preserve">全书共分为十个大项目，前二章主要论述了外科操作技术和外科感染与损伤，第三章 开始根据动物发病部位症状的不同，分别论述了头颈部疾病、胸部疾病、腹部疾病、营养代谢病、中毒病和新生仔畜疾病，概述了对畜牧业生产危害严重的多发病、常见病和新发病的相关内容，并就疾病的发生规律、发病的原因、临床症状、诊断方法和防治措施加入了一些新知识和内容。在编写过程中对相关企业、行业进行了调查，从中选取了目前养殖生产中的常见病编入其中。内容全面、取材新颖，理论知识密切联系生产实践，内容实用，可操作性强，是一本理实一体化相结合的教材。</t>
  </si>
  <si>
    <t xml:space="preserve">姜凤丽</t>
  </si>
  <si>
    <r>
      <rPr>
        <sz val="8"/>
        <rFont val="Noto Sans"/>
        <family val="2"/>
      </rPr>
      <t xml:space="preserve">本书分</t>
    </r>
    <r>
      <rPr>
        <sz val="8"/>
        <rFont val="宋体"/>
        <family val="0"/>
        <charset val="134"/>
      </rPr>
      <t xml:space="preserve">12</t>
    </r>
    <r>
      <rPr>
        <sz val="8"/>
        <rFont val="Noto Sans"/>
        <family val="2"/>
      </rPr>
      <t xml:space="preserve">章，分别从动物体的基本结构细胞开始，分别介绍了动物体的基本组成与结构、动物体内有机物、无机物的代谢过程，动物体内各系统、器官、组织的生理功能，同时介绍了几种经济动物的解剖特点，拓宽了教材的适用范围。包括动物细胞、动物基本组织、运动系统与呼吸系统、心血管系统、免疫系统、泌尿系统、生殖系统、神经系统、内分泌系统、动物体内有机物质代谢、糖代谢、脂肪代谢、蛋白质代谢。</t>
    </r>
  </si>
  <si>
    <t xml:space="preserve">全书共分十二项任务，从动物体的基本结构细胞开始，分别介绍了动物体的基本组成与结构，动物体内的有机物、无机物的代谢过程，动物体内各系统、器官、组织、的生理功能，拓宽了教材的适用范围</t>
  </si>
  <si>
    <t xml:space="preserve">动物性食品卫生检验技术</t>
  </si>
  <si>
    <r>
      <rPr>
        <sz val="8"/>
        <rFont val="Noto Sans"/>
        <family val="2"/>
      </rPr>
      <t xml:space="preserve">本书以动物性食品的卫生检验为主线，共</t>
    </r>
    <r>
      <rPr>
        <sz val="8"/>
        <rFont val="宋体"/>
        <family val="0"/>
        <charset val="134"/>
      </rPr>
      <t xml:space="preserve">10</t>
    </r>
    <r>
      <rPr>
        <sz val="8"/>
        <rFont val="Noto Sans"/>
        <family val="2"/>
      </rPr>
      <t xml:space="preserve">个任务，分别是：动物性食品污染与控制、屠宰加工企业的卫生要求、屠宰加工流程及检疫、肉的新鲜度检验、不同肉制品的卫生检验、屠畜常见传染病的鉴定与卫生处理、屠畜常见寄生虫病的鉴定与卫生处理、乳及乳制品的检验、蛋的检验、市场肉品检疫检验、水产品的检验。</t>
    </r>
  </si>
  <si>
    <t xml:space="preserve">动物性食品卫生检验</t>
  </si>
  <si>
    <t xml:space="preserve">曹  斌</t>
  </si>
  <si>
    <t xml:space="preserve">重点介绍动物性食品的污染及控制；畜禽的宰前检疫和屠宰加工过程中的卫生检验；屠畜（禽）常见传染病、寄生虫病、宰后常见病变及品质异常肉的鉴定与处理；肉及肉制品、食用动物油脂、乳与乳制品、蛋与蛋制品及水产品的卫生检验。各章后有复习思考题及实验实训指导等。培养学生具有动物性食品检疫检验的能力。可供高职高专畜牧兽医专业、兽医专业、动物防疫检疫专业、动物卫生检验专业、畜产品加工与检验专业和相关专业的教学之用，也可作为本专业和相关专业人员的业务参考书。</t>
  </si>
  <si>
    <r>
      <rPr>
        <sz val="10"/>
        <rFont val="Noto Sans"/>
        <family val="2"/>
      </rPr>
      <t xml:space="preserve">动物营养与饲料（第</t>
    </r>
    <r>
      <rPr>
        <sz val="10"/>
        <rFont val="宋体"/>
        <family val="0"/>
        <charset val="134"/>
      </rPr>
      <t xml:space="preserve">2</t>
    </r>
    <r>
      <rPr>
        <sz val="10"/>
        <rFont val="Noto Sans"/>
        <family val="2"/>
      </rPr>
      <t xml:space="preserve">版）</t>
    </r>
  </si>
  <si>
    <t xml:space="preserve">张  力</t>
  </si>
  <si>
    <t xml:space="preserve">本教材注重培养学生的实际应用能力和基本技能训练，将畜牧兽医专业的饲料营养方面的岗位能力需求以及畜禽饲养工、饲料检验化验员职业资格标准的相关要求融入其中；在对对畜禽生产、饲料生产过程的岗位工作任务进行调研基础上，将动物营养与饲料的典型工作任务进行教学分析，按照认知规律、同质化原则，以职业能力训练项目为驱动，进行归类和设计。</t>
  </si>
  <si>
    <t xml:space="preserve">动物营养与饲料</t>
  </si>
  <si>
    <r>
      <rPr>
        <sz val="8"/>
        <rFont val="Noto Sans"/>
        <family val="2"/>
      </rPr>
      <t xml:space="preserve">本书依据畜牧兽医行业相关应职岗位及后续专业课程的需求，将动物营养基础知识和畜禽饲养、饲料生产实用技术有机融合，以工作（学习）任务的形式进行系统介绍。全书共设置</t>
    </r>
    <r>
      <rPr>
        <sz val="8"/>
        <rFont val="宋体"/>
        <family val="0"/>
        <charset val="134"/>
      </rPr>
      <t xml:space="preserve">5</t>
    </r>
    <r>
      <rPr>
        <sz val="8"/>
        <rFont val="Noto Sans"/>
        <family val="2"/>
      </rPr>
      <t xml:space="preserve">项任务，在每项任务中又设若干项子任务，重点介绍在畜禽饲养和饲料生产中最基本的理论知识和实用技术。</t>
    </r>
    <r>
      <rPr>
        <sz val="8"/>
        <rFont val="宋体"/>
        <family val="0"/>
        <charset val="134"/>
      </rPr>
      <t xml:space="preserve">5</t>
    </r>
    <r>
      <rPr>
        <sz val="8"/>
        <rFont val="Noto Sans"/>
        <family val="2"/>
      </rPr>
      <t xml:space="preserve">项任务分别为饲料原料识别与品质检验、饲料原料加工调制、饲料配方设计、配合饲料生产和饲料质量评价。此外，书后还附有饲料原料质量标准、动物饲养标准及饲料营养价值表等。全书以任务为载体，强化基本知识学习和实践技能训练，方便读者学习。</t>
    </r>
  </si>
  <si>
    <t xml:space="preserve">岳增华</t>
  </si>
  <si>
    <t xml:space="preserve">本书从学生的实际情况出发，结合学生毕业后的工作实际需求，对教学内容进行改革，把原来的动物营养学、动物饲料基础、饲料加工、饲料检验等多学科的内容，进行重新组合，教材内容最大限度的保证其科学性、针对性、应用性和实用性。并力求反映新知识、新方法、新技术。
</t>
  </si>
  <si>
    <t xml:space="preserve">饲料添加剂与分析检测技术</t>
  </si>
  <si>
    <t xml:space="preserve">方希修 谢献胜</t>
  </si>
  <si>
    <t xml:space="preserve">本书内容包括绪论、营养性添加剂、非营养性添加剂、预混料的载体与稀释剂、添加剂预混料产品设计、饲料添加剂预混料的生产、饲料添加剂预混料的质量控制与管理、饲料添加剂与畜产品食用安全及环境保护、饲料添加剂的分析与检测及饲料添加剂法规等。</t>
  </si>
  <si>
    <t xml:space="preserve">饲料添加剂与分析检测技术（修订版）</t>
  </si>
  <si>
    <r>
      <rPr>
        <sz val="8"/>
        <rFont val="Noto Sans"/>
        <family val="2"/>
      </rPr>
      <t xml:space="preserve">本书由教学、科研和生产第一线技术人员在第一版的基础上系统修改，编写组具有</t>
    </r>
    <r>
      <rPr>
        <sz val="8"/>
        <rFont val="宋体"/>
        <family val="0"/>
        <charset val="134"/>
      </rPr>
      <t xml:space="preserve">"</t>
    </r>
    <r>
      <rPr>
        <sz val="8"/>
        <rFont val="Noto Sans"/>
        <family val="2"/>
      </rPr>
      <t xml:space="preserve">产学研</t>
    </r>
    <r>
      <rPr>
        <sz val="8"/>
        <rFont val="宋体"/>
        <family val="0"/>
        <charset val="134"/>
      </rPr>
      <t xml:space="preserve">"</t>
    </r>
    <r>
      <rPr>
        <sz val="8"/>
        <rFont val="Noto Sans"/>
        <family val="2"/>
      </rPr>
      <t xml:space="preserve">结合，职称高，学历高，教学、科研与生产经验丰富的特点。编者们总结了近年来饲料加工工艺与设备科研成果、收集了国内外相关的著作、杂志、会议材料、论文集、学位论文、饲料添加剂企业的大量资料。 
</t>
    </r>
  </si>
  <si>
    <r>
      <rPr>
        <sz val="10"/>
        <rFont val="Noto Sans"/>
        <family val="2"/>
      </rPr>
      <t xml:space="preserve">饲料分析与检测（第</t>
    </r>
    <r>
      <rPr>
        <sz val="10"/>
        <rFont val="宋体"/>
        <family val="0"/>
        <charset val="134"/>
      </rPr>
      <t xml:space="preserve">2</t>
    </r>
    <r>
      <rPr>
        <sz val="10"/>
        <rFont val="Noto Sans"/>
        <family val="2"/>
      </rPr>
      <t xml:space="preserve">版）</t>
    </r>
  </si>
  <si>
    <t xml:space="preserve">陈桂银 任善茂 </t>
  </si>
  <si>
    <t xml:space="preserve">本教材编写以饲料检验化验员职业技能鉴定标准及饲料厂职业岗位要求作为依据，结合高职高专教学成果的研究，采用项目任务式的教材编写模式</t>
  </si>
  <si>
    <t xml:space="preserve">9787811173284</t>
  </si>
  <si>
    <t xml:space="preserve">饲料加工工艺与设备</t>
  </si>
  <si>
    <t xml:space="preserve">方希修</t>
  </si>
  <si>
    <r>
      <rPr>
        <sz val="8"/>
        <rFont val="Noto Sans"/>
        <family val="2"/>
      </rPr>
      <t xml:space="preserve">本教材是饲料与动物营养专业的主干专业课。通过本门课的理论学习和实践锻炼，可以掌握饲料加工工艺与设备的具体操作技能和整体驾驭专业知识的能力，培养出从事配合饲料加工技术、生产组织管理、质量控制的高技术技能型人才。本书共分</t>
    </r>
    <r>
      <rPr>
        <sz val="8"/>
        <rFont val="Times New Roman"/>
        <family val="1"/>
      </rPr>
      <t xml:space="preserve">13</t>
    </r>
    <r>
      <rPr>
        <sz val="8"/>
        <rFont val="Noto Sans"/>
        <family val="2"/>
      </rPr>
      <t xml:space="preserve">章，对饲料产品与质量、饲料输送、原料接收、投料与清理、粉碎、配料、混合、成型、包装、添加剂预混料生产、饲料企业安全与环境管理、饲料厂自动控制、饲料加工工艺与质量管理等进行了系统详细论述。</t>
    </r>
  </si>
  <si>
    <t xml:space="preserve"> 本书作为饲料与动物营养专业的主干专业课，通过理论的学习和实践锻炼，掌握饲料加工工艺与设备的具体操作技能和整体驾驭专业知识的能力，培养出从事配合饲料加工技术、生产组织管理、质量控制的高技术技能型人才</t>
  </si>
  <si>
    <r>
      <rPr>
        <sz val="10"/>
        <rFont val="Noto Sans"/>
        <family val="2"/>
      </rPr>
      <t xml:space="preserve">畜禽生产</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赵  聘</t>
  </si>
  <si>
    <r>
      <rPr>
        <sz val="8"/>
        <rFont val="Noto Sans"/>
        <family val="2"/>
      </rPr>
      <t xml:space="preserve">本教材比较全面地反映了畜禽生产的新知识、新技术、新成果。全书共分概论和猪生产、家禽生产、牛生产、羊生产等内容。教材理论紧密联系实际，力求做到突出实践性、应用性，体现科学性、先进性和实用性。每个项目都附有知识目标、技能目标、复习思考题，便于学习者掌握知识重点和实践技能以及复习、巩固与提高。安排</t>
    </r>
    <r>
      <rPr>
        <sz val="8"/>
        <rFont val="宋体"/>
        <family val="0"/>
        <charset val="134"/>
      </rPr>
      <t xml:space="preserve">21</t>
    </r>
    <r>
      <rPr>
        <sz val="8"/>
        <rFont val="Noto Sans"/>
        <family val="2"/>
      </rPr>
      <t xml:space="preserve">个技能训练，有助于提高学生的实践操作能力。本教材可作为高等职业院校兽医、畜牧兽医、饲料与动物营养、兽药生产与营销、动物防疫与检疫等专业的教材，也可作为从事与动物科学相关研究及生产技术人员的培训教材与参考书。</t>
    </r>
  </si>
  <si>
    <t xml:space="preserve">9787811173178</t>
  </si>
  <si>
    <t xml:space="preserve">畜禽生产技术</t>
  </si>
  <si>
    <t xml:space="preserve">赵  聘
潘  琦</t>
  </si>
  <si>
    <t xml:space="preserve">全书分四篇，第一篇禽生产技术包括家禽品种、家禽的孵化技术、蛋鸡生产、肉鸡生产、水禽生产；第二篇生产技术包括猪的类型与品种资源、种猪生产、仔猪的培育、肉猪生产、现代养猪生产；第三篇牛生产技术包括牛的生物学特性及品种、牛的外貌、牛的繁育、牛的饲养管理、牛场环境控制与牛场设计；第四篇羊生产技术包括羊生产技术羊的品种、羊的产品、羊的繁殖、羊的饲养管理等。</t>
  </si>
  <si>
    <t xml:space="preserve">9787811176223</t>
  </si>
  <si>
    <t xml:space="preserve">畜禽生产技术实训教程</t>
  </si>
  <si>
    <t xml:space="preserve">刘太宇</t>
  </si>
  <si>
    <t xml:space="preserve">本书是高职高专教育“十一五”国家级规划教材。本教材内容包括养牛生产技术、养羊生产技术、养猪生产技术、养禽生产技术和养兔生产技术等。双师素质教师与高新技术畜牧生产企业的技术骨干合作开发紧密结合现代畜牧业生产实际、紧跟标准化畜牧业生产先进技术的实训教材。以畜牧生产岗位能力需求为指导，以关键技术为基础，以先进技术为导向，确定实训目标、技术路线和技术内容。每部分后附有实训技能考评方案，提供了实训技能考评的内容及评分等级标准。</t>
  </si>
  <si>
    <t xml:space="preserve">禽生产</t>
  </si>
  <si>
    <t xml:space="preserve">丁国志 齐桂敏</t>
  </si>
  <si>
    <r>
      <rPr>
        <sz val="8"/>
        <rFont val="Noto Sans"/>
        <family val="2"/>
      </rPr>
      <t xml:space="preserve">                                                                                                                                                        该书编写宗旨确定为</t>
    </r>
    <r>
      <rPr>
        <sz val="8"/>
        <rFont val="宋体"/>
        <family val="0"/>
        <charset val="134"/>
      </rPr>
      <t xml:space="preserve">"</t>
    </r>
    <r>
      <rPr>
        <sz val="8"/>
        <rFont val="Noto Sans"/>
        <family val="2"/>
      </rPr>
      <t xml:space="preserve">立足职业教育、重视实践技能、体现现代化科技</t>
    </r>
    <r>
      <rPr>
        <sz val="8"/>
        <rFont val="宋体"/>
        <family val="0"/>
        <charset val="134"/>
      </rPr>
      <t xml:space="preserve">"</t>
    </r>
    <r>
      <rPr>
        <sz val="8"/>
        <rFont val="Noto Sans"/>
        <family val="2"/>
      </rPr>
      <t xml:space="preserve">。在</t>
    </r>
    <r>
      <rPr>
        <sz val="8"/>
        <rFont val="宋体"/>
        <family val="0"/>
        <charset val="134"/>
      </rPr>
      <t xml:space="preserve">"</t>
    </r>
    <r>
      <rPr>
        <sz val="8"/>
        <rFont val="Noto Sans"/>
        <family val="2"/>
      </rPr>
      <t xml:space="preserve">立足职业教育</t>
    </r>
    <r>
      <rPr>
        <sz val="8"/>
        <rFont val="宋体"/>
        <family val="0"/>
        <charset val="134"/>
      </rPr>
      <t xml:space="preserve">"</t>
    </r>
    <r>
      <rPr>
        <sz val="8"/>
        <rFont val="Noto Sans"/>
        <family val="2"/>
      </rPr>
      <t xml:space="preserve">方面，尽可能做到理论联系生产实际，根据家禽生产的全过程将生理、环境、营养与饲料、管理、疾病控制等融人到各类家禽不同生长或生产阶段中，使学生能够系统、完整而且连贯地掌握，达到职业教育的目的；在</t>
    </r>
    <r>
      <rPr>
        <sz val="8"/>
        <rFont val="宋体"/>
        <family val="0"/>
        <charset val="134"/>
      </rPr>
      <t xml:space="preserve">"</t>
    </r>
    <r>
      <rPr>
        <sz val="8"/>
        <rFont val="Noto Sans"/>
        <family val="2"/>
      </rPr>
      <t xml:space="preserve">重视实践技能</t>
    </r>
    <r>
      <rPr>
        <sz val="8"/>
        <rFont val="宋体"/>
        <family val="0"/>
        <charset val="134"/>
      </rPr>
      <t xml:space="preserve">"</t>
    </r>
    <r>
      <rPr>
        <sz val="8"/>
        <rFont val="Noto Sans"/>
        <family val="2"/>
      </rPr>
      <t xml:space="preserve">方面，通过各项目及子项目，使学生掌握家禽生产中主要技术的操作方法，提高学生的动手能力和专业基本技能；在</t>
    </r>
    <r>
      <rPr>
        <sz val="8"/>
        <rFont val="宋体"/>
        <family val="0"/>
        <charset val="134"/>
      </rPr>
      <t xml:space="preserve">"</t>
    </r>
    <r>
      <rPr>
        <sz val="8"/>
        <rFont val="Noto Sans"/>
        <family val="2"/>
      </rPr>
      <t xml:space="preserve">体现现代化科技</t>
    </r>
    <r>
      <rPr>
        <sz val="8"/>
        <rFont val="宋体"/>
        <family val="0"/>
        <charset val="134"/>
      </rPr>
      <t xml:space="preserve">"</t>
    </r>
    <r>
      <rPr>
        <sz val="8"/>
        <rFont val="Noto Sans"/>
        <family val="2"/>
      </rPr>
      <t xml:space="preserve">方面就是在本教材中反映现代养禽科学技术体系和生产工艺，以帮助学生适应新世纪家禽生产发展和可持续发展的需要。
</t>
    </r>
  </si>
  <si>
    <t xml:space="preserve">9787811173246</t>
  </si>
  <si>
    <t xml:space="preserve">丁国志</t>
  </si>
  <si>
    <r>
      <rPr>
        <sz val="8"/>
        <rFont val="Noto Sans"/>
        <family val="2"/>
      </rPr>
      <t xml:space="preserve">本教材编写按照家禽生产程序进行，全书内容共划分</t>
    </r>
    <r>
      <rPr>
        <sz val="8"/>
        <rFont val="Times New Roman"/>
        <family val="1"/>
      </rPr>
      <t xml:space="preserve">7</t>
    </r>
    <r>
      <rPr>
        <sz val="8"/>
        <rFont val="Noto Sans"/>
        <family val="2"/>
      </rPr>
      <t xml:space="preserve">章，第一章绪论；第二章禽舍建造；第三章家禽孵化；第四章蛋鸡生产；第五肉鸡生产；第六章水禽生产；第七章养禽场的经营管理。家禽孵化、蛋鸡生产、肉鸡生产着墨较多，是学习的重点。通过对学生进行职业素质的磨砺、岗位能力的培养，最终使学生能够在家禽生产行业实现优质就业、成功创业。本书不仅可以作为高职高专院校农林类相关专业的教材，还可以作为中等职业技术学校相关教师和广大家禽生产经营者及爱好者的参考用书。</t>
    </r>
  </si>
  <si>
    <t xml:space="preserve">赵  聘    黄炎坤</t>
  </si>
  <si>
    <r>
      <rPr>
        <sz val="8"/>
        <rFont val="Noto Sans"/>
        <family val="2"/>
      </rPr>
      <t xml:space="preserve">本书紧紧围绕“以职业能力为核心，以企业需求为导向”的编写理念，力求做到突出实践性、应用性，突出职业技能特点，体现科学性、先进性和实用性。本教材在总结我国近年来家禽生产经验和研究成果的基础上，详细介绍现代家禽生产最新的知识和技术</t>
    </r>
    <r>
      <rPr>
        <sz val="8"/>
        <rFont val="宋体"/>
        <family val="0"/>
        <charset val="134"/>
      </rPr>
      <t xml:space="preserve">.</t>
    </r>
    <r>
      <rPr>
        <sz val="8"/>
        <rFont val="Noto Sans"/>
        <family val="2"/>
      </rPr>
      <t xml:space="preserve">主要内容包括家禽品种与繁育技术、家禽场建设与生产设备、家禽孵化技术、蛋鸡生产技术、肉鸡生产技术、种鸡生产技术、水禽生产技术、家禽保健和家禽场的经营与管理等。每章都附有知识目标、技能目标以及技能训练，达到“学中做，做中学”，以培养学生分析与解决家禽生产实际问题的能力。</t>
    </r>
  </si>
  <si>
    <t xml:space="preserve">养猪生产  </t>
  </si>
  <si>
    <t xml:space="preserve">朱宽佑
潘  琦</t>
  </si>
  <si>
    <t xml:space="preserve">本书是高职高专教育“十一五”国家级规划教材。该书按照高职高专培养第一线高素质技能人才的规格要求，以养猪生产过程的技术环节为主线，以生产中不同岗位的技能为重点，培养畜牧及相关专业学生的猪场建设、饲料配制及生产、种猪选择及饲养管理、仔猪养育、肥育猪的生产管理、猪场经营管理、疫病防控等方面的技能，突出关键技术的实用性、科学性和先进性。通过本课程的学习，使学生走上养猪生产一线能够独立完成岗位工作职责。</t>
  </si>
  <si>
    <r>
      <rPr>
        <sz val="10"/>
        <rFont val="Noto Sans"/>
        <family val="2"/>
      </rPr>
      <t xml:space="preserve">猪生产（第</t>
    </r>
    <r>
      <rPr>
        <sz val="10"/>
        <rFont val="宋体"/>
        <family val="0"/>
        <charset val="134"/>
      </rPr>
      <t xml:space="preserve">2</t>
    </r>
    <r>
      <rPr>
        <sz val="10"/>
        <rFont val="Noto Sans"/>
        <family val="2"/>
      </rPr>
      <t xml:space="preserve">版）</t>
    </r>
  </si>
  <si>
    <t xml:space="preserve">本书是高职高专教育“十二五”规划建设教材。该书按照高职高专培养第一线高素质技能人才的规格要求，以现代养猪业的发展为导向，以猪生产必备的基本技能及生产过程的技术环节为主线，以生产中不同岗位的技能为重点，培养畜牧及相关专业学生的猪场建设、饲料配制及生产、种猪选择及饲养管理、仔猪养育、肥育猪的生产管理、猪场经营管理、疫病防控等方面的技能，突出关键技术的实用性、科学性和先进性。</t>
  </si>
  <si>
    <t xml:space="preserve">猪病防治</t>
  </si>
  <si>
    <t xml:space="preserve">王振玲</t>
  </si>
  <si>
    <r>
      <rPr>
        <sz val="8"/>
        <rFont val="Noto Sans"/>
        <family val="2"/>
      </rPr>
      <t xml:space="preserve">                                                                                                                      在遵循“以就业为导向、职业能力为本位”的教学指导思想基础上，由校企专家共同开发，适用于高职高专畜牧兽医及相关专业教学使用，具有“工学结合”特色的教材。教材主要内容包括猪场防疫员、猪场兽医、猪场化验员等相关工作岗位所需要的基础知识和技能要求，共分</t>
    </r>
    <r>
      <rPr>
        <sz val="8"/>
        <rFont val="宋体"/>
        <family val="0"/>
        <charset val="134"/>
      </rPr>
      <t xml:space="preserve">17</t>
    </r>
    <r>
      <rPr>
        <sz val="8"/>
        <rFont val="Noto Sans"/>
        <family val="2"/>
      </rPr>
      <t xml:space="preserve">个学习情境。每个学习情境设计包括案例分析、相关知识点、职业能力训练、技能考核、自测训练等部分内容。在教学方法上采取以学生为主导的情境教学，力求符合我国职业教育发展方向，旨在培养高技能应用型人才。
</t>
    </r>
  </si>
  <si>
    <t xml:space="preserve">养猪与猪病防治</t>
  </si>
  <si>
    <t xml:space="preserve">李志伟</t>
  </si>
  <si>
    <t xml:space="preserve">本教材在体现科学性、先进性、实用性、系统性原则的基础上，突出理论与实践相结合，针对现阶段养猪行业需求和就业岗位进行总结归纳分析，按照就业岗位及工作过程构建学科体系框架，依照职业教育的“工作过程导向”原则，打破学科的“系统性”和“完整性”，改变原有猪生产和猪病防治自成体系的单独授课模式，参照相关的职业资格标准，围绕就业岗位需要进行饲养管理和疾病防治知识的有机结合融合，减少原理论证，加大实践技能培养，突出不同阶段饲养管理特点和疾病预防差异。 </t>
  </si>
  <si>
    <t xml:space="preserve">于桂阳</t>
  </si>
  <si>
    <r>
      <rPr>
        <sz val="8"/>
        <rFont val="Noto Sans"/>
        <family val="2"/>
      </rPr>
      <t xml:space="preserve">本书以工作过程为导向设计本课程模块和课程内容，按规模化猪场生产流程的各环节设计教学模块，即怀孕母猪饲养、哺乳母猪饲养、保育猪饲养、育肥猪饲养、猪场管理和疫病防治等</t>
    </r>
    <r>
      <rPr>
        <sz val="8"/>
        <rFont val="宋体"/>
        <family val="0"/>
        <charset val="134"/>
      </rPr>
      <t xml:space="preserve">6</t>
    </r>
    <r>
      <rPr>
        <sz val="8"/>
        <rFont val="Noto Sans"/>
        <family val="2"/>
      </rPr>
      <t xml:space="preserve">个教学模块，根据典型工作任务分为种猪引进、后备舍生产与管理、配种舍生产与管理、妊娠舍生产与管理、分娩舍生产与管理、保育舍生产与管理、育肥舍生产与管理、猪场饲料生产与加工、猪场综合防疫、猪病诊断与治疗、猪场规划与设计和猪场经营与管理等</t>
    </r>
    <r>
      <rPr>
        <sz val="8"/>
        <rFont val="宋体"/>
        <family val="0"/>
        <charset val="134"/>
      </rPr>
      <t xml:space="preserve">12</t>
    </r>
    <r>
      <rPr>
        <sz val="8"/>
        <rFont val="Noto Sans"/>
        <family val="2"/>
      </rPr>
      <t xml:space="preserve">个学习情景，从而形成具有高职特色的课程体系。 </t>
    </r>
  </si>
  <si>
    <t xml:space="preserve">9787565505447</t>
  </si>
  <si>
    <t xml:space="preserve">邢  军</t>
  </si>
  <si>
    <r>
      <rPr>
        <sz val="8"/>
        <rFont val="Noto Sans"/>
        <family val="2"/>
      </rPr>
      <t xml:space="preserve">本教材根据“工学结合、理实一体、学做合一”的理念，对现代养猪生产的工作流程进行了梳理与分析，对传统教学内容进行了整合与重构，设计了“</t>
    </r>
    <r>
      <rPr>
        <sz val="8"/>
        <rFont val="宋体"/>
        <family val="0"/>
        <charset val="134"/>
      </rPr>
      <t xml:space="preserve">4</t>
    </r>
    <r>
      <rPr>
        <sz val="8"/>
        <rFont val="Noto Sans"/>
        <family val="2"/>
      </rPr>
      <t xml:space="preserve">岗位</t>
    </r>
    <r>
      <rPr>
        <sz val="8"/>
        <rFont val="宋体"/>
        <family val="0"/>
        <charset val="134"/>
      </rPr>
      <t xml:space="preserve">--8</t>
    </r>
    <r>
      <rPr>
        <sz val="8"/>
        <rFont val="Noto Sans"/>
        <family val="2"/>
      </rPr>
      <t xml:space="preserve">项目</t>
    </r>
    <r>
      <rPr>
        <sz val="8"/>
        <rFont val="宋体"/>
        <family val="0"/>
        <charset val="134"/>
      </rPr>
      <t xml:space="preserve">--32</t>
    </r>
    <r>
      <rPr>
        <sz val="8"/>
        <rFont val="Noto Sans"/>
        <family val="2"/>
      </rPr>
      <t xml:space="preserve">任务”的内容体系。 教材主要内容包括“猪品种识别与选育技术”、“猪繁殖技术”、“猪饲料配制与筹划技术”、“猪饲养管理技术”、“安全猪肉生产技术”、“猪场规划设计技术”、“猪场经营管理技术” 、“常见猪病防治技术”等</t>
    </r>
    <r>
      <rPr>
        <sz val="8"/>
        <rFont val="宋体"/>
        <family val="0"/>
        <charset val="134"/>
      </rPr>
      <t xml:space="preserve">8</t>
    </r>
    <r>
      <rPr>
        <sz val="8"/>
        <rFont val="Noto Sans"/>
        <family val="2"/>
      </rPr>
      <t xml:space="preserve">个项目。</t>
    </r>
    <r>
      <rPr>
        <sz val="8"/>
        <rFont val="宋体"/>
        <family val="0"/>
        <charset val="134"/>
      </rPr>
      <t xml:space="preserve">8</t>
    </r>
    <r>
      <rPr>
        <sz val="8"/>
        <rFont val="Noto Sans"/>
        <family val="2"/>
      </rPr>
      <t xml:space="preserve">个项目包括</t>
    </r>
    <r>
      <rPr>
        <sz val="8"/>
        <rFont val="宋体"/>
        <family val="0"/>
        <charset val="134"/>
      </rPr>
      <t xml:space="preserve">32</t>
    </r>
    <r>
      <rPr>
        <sz val="8"/>
        <rFont val="Noto Sans"/>
        <family val="2"/>
      </rPr>
      <t xml:space="preserve">个典型工作任务，每个工作任务设计包括“相关知识”、“实训操作”、“技术考核”、 “自测训练” 和“实训附录”等。</t>
    </r>
  </si>
  <si>
    <t xml:space="preserve">9787565506437</t>
  </si>
  <si>
    <t xml:space="preserve">程喜荣 戴益刚</t>
  </si>
  <si>
    <r>
      <rPr>
        <sz val="8"/>
        <rFont val="Noto Sans"/>
        <family val="2"/>
      </rPr>
      <t xml:space="preserve">我国是养猪大国，生猪存栏数超过了世界总存栏量的一半，肉猪出栏量和猪肉产量占世界总量的近</t>
    </r>
    <r>
      <rPr>
        <sz val="8"/>
        <rFont val="宋体"/>
        <family val="0"/>
        <charset val="134"/>
      </rPr>
      <t xml:space="preserve">50%</t>
    </r>
    <r>
      <rPr>
        <sz val="8"/>
        <rFont val="Noto Sans"/>
        <family val="2"/>
      </rPr>
      <t xml:space="preserve">，养猪业在我国乃至世界经济中扮演着重要角色。但我国的养猪技术水平与发达国家相比仍有不小的差距，其中最大的差距是从业者的职业技能。</t>
    </r>
  </si>
  <si>
    <t xml:space="preserve">9787565507700</t>
  </si>
  <si>
    <t xml:space="preserve">陈功义 李进杰</t>
  </si>
  <si>
    <t xml:space="preserve">本教材结构新颖，图文并茂，并设计类大量的表格，内容丰富，注重实际操作，在编写中将养猪与猪病防治的相关知识和技能融于一体，突出理论知识的应用和实践能力的培养。本教材是高职高专畜牧兽医专业主干课程教材。全书共分为十五个学习情境，每个学校情境包含任务单、咨询单、案例单、信息单、计划单、材料清单等。</t>
  </si>
  <si>
    <t xml:space="preserve">羊生产</t>
  </si>
  <si>
    <t xml:space="preserve">范  颖</t>
  </si>
  <si>
    <t xml:space="preserve">本书介绍了我国养羊业现状和前景，羊产品及其初加工，国内外主要绵、山羊品种，系统地介绍了羊的生物学特点，羊的饲料及加工调制，羊的营养需要与日粮配合，羊的繁育以及饲养管理技术，简要地介绍了羊常见病的防治措施以及羊场经营和建设，并附有实验实训指导。每章有本章小结和思考题供自学用。本书内容深入浅出，通俗易懂；具有科学性、先进性和实用性等特色，既可作为农业高职高专院校畜牧兽医专业师生的教学参考书，也可作为畜牧科技工作者的生产指导用书。</t>
  </si>
  <si>
    <t xml:space="preserve">9787565510441</t>
  </si>
  <si>
    <r>
      <rPr>
        <sz val="10"/>
        <rFont val="Noto Sans"/>
        <family val="2"/>
      </rPr>
      <t xml:space="preserve">养羊与羊病防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闫红军</t>
  </si>
  <si>
    <r>
      <rPr>
        <sz val="8"/>
        <rFont val="Noto Sans"/>
        <family val="2"/>
      </rPr>
      <t xml:space="preserve">本教材是基于产教融合、校企合作人才培养模式的优质专业核心课程改革成果之一。教材编写团队以养羊生产过程中的典型工作任务和不同工作岗位所必需的知识和技能为重点，以具体操作技能的训练和培养为目标，以项目</t>
    </r>
    <r>
      <rPr>
        <sz val="8"/>
        <rFont val="宋体"/>
        <family val="0"/>
        <charset val="134"/>
      </rPr>
      <t xml:space="preserve">-</t>
    </r>
    <r>
      <rPr>
        <sz val="8"/>
        <rFont val="Noto Sans"/>
        <family val="2"/>
      </rPr>
      <t xml:space="preserve">任务形式编排教材内容。教材内容分为</t>
    </r>
    <r>
      <rPr>
        <sz val="8"/>
        <rFont val="宋体"/>
        <family val="0"/>
        <charset val="134"/>
      </rPr>
      <t xml:space="preserve">7</t>
    </r>
    <r>
      <rPr>
        <sz val="8"/>
        <rFont val="Noto Sans"/>
        <family val="2"/>
      </rPr>
      <t xml:space="preserve">个项目</t>
    </r>
    <r>
      <rPr>
        <sz val="8"/>
        <rFont val="宋体"/>
        <family val="0"/>
        <charset val="134"/>
      </rPr>
      <t xml:space="preserve">34</t>
    </r>
    <r>
      <rPr>
        <sz val="8"/>
        <rFont val="Noto Sans"/>
        <family val="2"/>
      </rPr>
      <t xml:space="preserve">个任务，主要包括：国内外主要绵（山）羊品种、羊场规划与建设、羊的选种选配与繁殖、绵羊的饲养管理、奶山羊的饲养管理、羊的主要产品、羊病防控技术等。教材内容与生产实际相结合，与岗位技术标准相对接，为学生零距离从事养羊与养病防治工作提供技术支撑和保障。</t>
    </r>
  </si>
  <si>
    <t xml:space="preserve">养羊与羊病防治</t>
  </si>
  <si>
    <t xml:space="preserve">岳炳辉 闫红军</t>
  </si>
  <si>
    <t xml:space="preserve">本书由校企双方共同开发编写的，以工作过程为导向的教材，突出体现了以下特点：一是在整体内容构架上，以实际工作任务为引领，以项目为基础，以实际工作流程为依据，打破传统的学科体系，将“养”与“防”有机结合，重构教学内容。二是按照有关行业标准、国家职业资格证书要求以及毕业生面向职业岗位的具体要求编排教学内容，充分体现岗位技术标准相结合的特点。三是以技术应用能力（操作技能）为核心，以基本理论知识为支撑，以拓展性知识为延伸，将学习理论知识与培养能力置于实际情景之中，突出工作过程技术能力的培养和经验性知识的积累。</t>
  </si>
  <si>
    <t xml:space="preserve">宋连喜 田长永</t>
  </si>
  <si>
    <r>
      <rPr>
        <sz val="8"/>
        <rFont val="Noto Sans"/>
        <family val="2"/>
      </rPr>
      <t xml:space="preserve">教材以养牛生产的工作环节顺序组织单元内容，更贴近于生产实际。全书共分为</t>
    </r>
    <r>
      <rPr>
        <sz val="8"/>
        <rFont val="宋体"/>
        <family val="0"/>
        <charset val="134"/>
      </rPr>
      <t xml:space="preserve">9</t>
    </r>
    <r>
      <rPr>
        <sz val="8"/>
        <rFont val="Noto Sans"/>
        <family val="2"/>
      </rPr>
      <t xml:space="preserve">个项目，依次为牛场筹划、牛场建设、品种选择、饲料配制、奶牛饲养管理、肉牛饲养管理、牛群繁殖、疾病防治和牛场经营管理。教材以规模牛场的现代生产工艺学习为主体，同时兼顾中小型牛场传统生产工艺的学习。将全混合日粮</t>
    </r>
    <r>
      <rPr>
        <sz val="8"/>
        <rFont val="宋体"/>
        <family val="0"/>
        <charset val="134"/>
      </rPr>
      <t xml:space="preserve">(TMR)</t>
    </r>
    <r>
      <rPr>
        <sz val="8"/>
        <rFont val="Noto Sans"/>
        <family val="2"/>
      </rPr>
      <t xml:space="preserve">饲养技术和奶牛散栏饲养工艺等新知识、新技术和新工艺贯穿教材的全程。教材在每个项目前均设立了“思维导图”、“学习目标”，项目后设立了“学习自测”、“课外学习指要”等模块。</t>
    </r>
  </si>
  <si>
    <t xml:space="preserve">9787811173321</t>
  </si>
  <si>
    <t xml:space="preserve">牛生产 </t>
  </si>
  <si>
    <t xml:space="preserve">宋连喜</t>
  </si>
  <si>
    <t xml:space="preserve">本书是高职高专教育“十一五”国家级规划教材。本教材主要包括：养牛业概述、牛场筹划、牛场设计与环境控制、牛品种选择与外貌评定、牛的营养与饲料配制、奶牛规范化饲养管理技术、肉牛饲养管理与肥育技术、牛的繁殖技术、牛的保健与疾病防治、牛场的经营管理等十章内容。此外，书后还附有实训指导。教材按养牛的实际生产环节顺序组织设计单元内容，更贴近于生产实际，具有较强的针对性和实用性，有利于培养学生应职岗位能力、创业能力和创新精神，职业教育特色鲜明。 </t>
  </si>
  <si>
    <t xml:space="preserve">9787811173314</t>
  </si>
  <si>
    <t xml:space="preserve">本书是高职高专教育“十一五”国家级规划教材。本课程是高等职业教育畜牧兽医类专业的主要专业技能课之一，是以提高牛奶和牛肉生产的数量和质量为目的，研讨奶牛和肉牛的繁育技术与管理，饲料与营养、饲养管理、健康管理、经营管理和环境管理技术。教材注重养牛生产与技术教育相结合，融“教、学、做”为一体，大力推行工学结合，突出实践能力培养，体现高等职业技术教育的实践性、职业性、综合性和先进性原则。</t>
  </si>
  <si>
    <t xml:space="preserve">养牛生产技术</t>
  </si>
  <si>
    <t xml:space="preserve">王璐菊</t>
  </si>
  <si>
    <t xml:space="preserve">本教材以现代养牛生产岗位所必需的知识和技能为主线，按照“项目导向、任务驱动”的教学方法，基于工作过程设定了牛场建设规划与牛舍建筑、牛的设备配置和环境控制、牛的饲料配合和供应计划、牛的选种选配和杂交繁殖、牛的饲养管理和兽医保健、牛的饲养规模和效益分析等教学内容。</t>
  </si>
  <si>
    <r>
      <rPr>
        <sz val="10"/>
        <rFont val="Noto Sans"/>
        <family val="2"/>
      </rPr>
      <t xml:space="preserve">养牛生产技术（第</t>
    </r>
    <r>
      <rPr>
        <sz val="10"/>
        <rFont val="宋体"/>
        <family val="0"/>
        <charset val="134"/>
      </rPr>
      <t xml:space="preserve">2</t>
    </r>
    <r>
      <rPr>
        <sz val="10"/>
        <rFont val="Noto Sans"/>
        <family val="2"/>
      </rPr>
      <t xml:space="preserve">版）</t>
    </r>
  </si>
  <si>
    <t xml:space="preserve">刘太宇  阎慎飞</t>
  </si>
  <si>
    <r>
      <rPr>
        <sz val="10"/>
        <rFont val="Noto Sans"/>
        <family val="2"/>
      </rPr>
      <t xml:space="preserve">养牛生产技术（第</t>
    </r>
    <r>
      <rPr>
        <sz val="10"/>
        <rFont val="宋体"/>
        <family val="0"/>
        <charset val="134"/>
      </rPr>
      <t xml:space="preserve">3</t>
    </r>
    <r>
      <rPr>
        <sz val="10"/>
        <rFont val="Noto Sans"/>
        <family val="2"/>
      </rPr>
      <t xml:space="preserve">版）</t>
    </r>
  </si>
  <si>
    <t xml:space="preserve">刘太宇   郑  立</t>
  </si>
  <si>
    <r>
      <rPr>
        <sz val="8"/>
        <rFont val="Noto Sans"/>
        <family val="2"/>
      </rPr>
      <t xml:space="preserve">全书共分为</t>
    </r>
    <r>
      <rPr>
        <sz val="8"/>
        <rFont val="宋体"/>
        <family val="0"/>
        <charset val="134"/>
      </rPr>
      <t xml:space="preserve">7</t>
    </r>
    <r>
      <rPr>
        <sz val="8"/>
        <rFont val="Noto Sans"/>
        <family val="2"/>
      </rPr>
      <t xml:space="preserve">章，内容包括养牛生产基本知识、基本技术、奶牛饲养管理岗位技术、肉牛饲养管理岗位技术、繁殖员岗位技术、挤奶员岗位技术和经营管理岗位技术。章前在岗位群分析的基础上，提出了知识目标和技能目标，章后设置了目标检测，各岗位技术列有实训指导，利于知识的掌握和技能的训练。内容贯彻“标准化生产，健康生态养殖”的理念，注重养牛生产与技术教育相结合，融“教、学、做”为一体，使理论课程实践化、实践课程实训化、强调了工学结合，突出了实践能力培养，体现了高职教育的岗位性、职业性、技术性、适应性和灵活性的专业特点。</t>
    </r>
  </si>
  <si>
    <t xml:space="preserve">养牛与牛病防治</t>
  </si>
  <si>
    <t xml:space="preserve">兰海军</t>
  </si>
  <si>
    <r>
      <rPr>
        <sz val="8"/>
        <rFont val="Noto Sans"/>
        <family val="2"/>
      </rPr>
      <t xml:space="preserve">本书共分为奶牛生产技术、肉牛生产技术、牛常见病防治技术三个模块共</t>
    </r>
    <r>
      <rPr>
        <sz val="8"/>
        <rFont val="宋体"/>
        <family val="0"/>
        <charset val="134"/>
      </rPr>
      <t xml:space="preserve">13</t>
    </r>
    <r>
      <rPr>
        <sz val="8"/>
        <rFont val="Noto Sans"/>
        <family val="2"/>
      </rPr>
      <t xml:space="preserve">个项目，</t>
    </r>
    <r>
      <rPr>
        <sz val="8"/>
        <rFont val="宋体"/>
        <family val="0"/>
        <charset val="134"/>
      </rPr>
      <t xml:space="preserve">66</t>
    </r>
    <r>
      <rPr>
        <sz val="8"/>
        <rFont val="Noto Sans"/>
        <family val="2"/>
      </rPr>
      <t xml:space="preserve">项任务。项目内容包括奶牛场设置、奶牛品种与选择、奶牛繁殖技术、奶牛饲养管理技术、奶牛产奶性能评定、奶牛场经营与管理、暖棚牛舍设计与建造、肉牛品种与改良等。每项任务都提示出教学重点、教学目标，并设有作业单、评估单、技能单或活动单，便于进行理论学习与实践技能训练，其中技能单相当于随堂实训指导，活动单是供学生课外自主进行的实训活动指导，旨在引导实践教学的重点开展和充分发挥学生学习的主动性和创造性。</t>
    </r>
  </si>
  <si>
    <t xml:space="preserve">孔雪旺 孙攀峰</t>
  </si>
  <si>
    <t xml:space="preserve">本教材作为高职高专畜牧兽医专业的主要核心课程，根据养牛生产行业企业发展需求和完成岗位实际工作任务需要的知识、能力、素质要求选取教学内容，是基于养牛生产实际工作过程而编写的一本实用性很强的教材。编写时力求以工作为导向、以任务为驱动、以生产环节为主线，以实际操作技能为轴线设计学习情境，突出职业性内容，充分体现了实用性、针对性、直观性和新颖性。</t>
  </si>
  <si>
    <t xml:space="preserve">特种经济动物饲养</t>
  </si>
  <si>
    <t xml:space="preserve">张恒业</t>
  </si>
  <si>
    <t xml:space="preserve">由于特种经济动物饲养历史段，动物驯化程度低，加上种类繁多，进化程度千差万别，因此，特种经济动物的饲养技术有别于普通的家畜家禽，必须针对动物特点，研究专项养殖生产技术，同时大力培养懂技术、会实践的专业技术人才，才能适应现代特种经济动物养殖业的集约化、工厂化和产业化趋势。通过课程的学习，一方面也可以增加学生的专业知识面，扩大高职高专生的就业领域；另一方面，有专门化知识的人才队伍从事特种经济动物生产，可以促进行业的健康、持续、稳定发展。</t>
  </si>
  <si>
    <t xml:space="preserve">基因操作技术</t>
  </si>
  <si>
    <t xml:space="preserve">田  锦</t>
  </si>
  <si>
    <r>
      <rPr>
        <sz val="8"/>
        <rFont val="Noto Sans"/>
        <family val="2"/>
      </rPr>
      <t xml:space="preserve">本教材以目的基因的克隆与表达为主线，以情境教学为内容的组织模式。全书内容围绕抑制素</t>
    </r>
    <r>
      <rPr>
        <sz val="8"/>
        <rFont val="宋体"/>
        <family val="0"/>
        <charset val="134"/>
      </rPr>
      <t xml:space="preserve">α-</t>
    </r>
    <r>
      <rPr>
        <sz val="8"/>
        <rFont val="Noto Sans"/>
        <family val="2"/>
      </rPr>
      <t xml:space="preserve">亚基基因的克隆与表达这一具体工作任务依次展开，分别介绍了核酸提取，目的基因获取与鉴定，重组克隆载体的构建、筛选与鉴定，重组表达载体的构建、筛选与鉴定，目的基因表达以及表达产物活性鉴定等内容，最后一个学习情境为主体内容的延伸，包括了基因信息分析技术、分子标记技术、基因芯片技术等目前被广泛应用的基因操作新技术。</t>
    </r>
  </si>
  <si>
    <t xml:space="preserve">杨新建</t>
  </si>
  <si>
    <t xml:space="preserve">细胞培养技术已成为当今生命科学各研究领域的基础技术和基本技能，它又是细胞工程、基因工程和生物医学工程的重要研究手段。《动物细胞培养技术》结合细胞培养技术的最新研究进展，全面而系统地介绍了细胞培养的理论和操作方法。内容包括：细胞培养的准备，细胞培养技术，培养细胞研究技术和显微摄影技术。实验方案编写突出操作技能培养和实验成败分析，是一本实用性很强的细胞培养实验教材</t>
  </si>
  <si>
    <t xml:space="preserve">七、食品类专业教材 </t>
  </si>
  <si>
    <t xml:space="preserve">食品加工技术</t>
  </si>
  <si>
    <t xml:space="preserve"> 宋喜云</t>
  </si>
  <si>
    <t xml:space="preserve">本书以产品为载体分成不同的任务，每一任务就是一个典型工作过程。强化了实践，以若干个同类任务为一个项目，全书共分为果蔬制品加工技术、粮油制品加工技术、肉品加工技术、乳品加工高技术、蛋品加工技术、发酵食品加工技术、饮料食品加工技术等七个项目。</t>
  </si>
  <si>
    <t xml:space="preserve">焙烤食品加工技术</t>
  </si>
  <si>
    <t xml:space="preserve">于海杰</t>
  </si>
  <si>
    <t xml:space="preserve">本书是以高等职业技术院校培养技能型人才的需要为基础，与焙烤企业的生产实际相结合，为适应焙烤行业发展需要，培养行业高技能实用型人才而编写。</t>
  </si>
  <si>
    <t xml:space="preserve">发酵食品生产技术</t>
  </si>
  <si>
    <t xml:space="preserve">赵长富    吴艳秋</t>
  </si>
  <si>
    <r>
      <rPr>
        <sz val="8"/>
        <rFont val="Noto Sans"/>
        <family val="2"/>
      </rPr>
      <t xml:space="preserve">本教材包括</t>
    </r>
    <r>
      <rPr>
        <sz val="8"/>
        <rFont val="宋体"/>
        <family val="0"/>
        <charset val="134"/>
      </rPr>
      <t xml:space="preserve">:</t>
    </r>
    <r>
      <rPr>
        <sz val="8"/>
        <rFont val="Noto Sans"/>
        <family val="2"/>
      </rPr>
      <t xml:space="preserve">酒类生产、调味品生产、发酵乳制品生产、发酵蔬菜制品生产四个单元；共八个生产项目；二十三个生产任务。教材从生产过程开始入手，以工艺方法为重点，将理论知识渗透到实际操作中。书中尽量配以实物和操作插图，以增加页面的视觉效果，力求图文并茂。</t>
    </r>
  </si>
  <si>
    <t xml:space="preserve">食品营养与卫生</t>
  </si>
  <si>
    <t xml:space="preserve">席会平</t>
  </si>
  <si>
    <t xml:space="preserve">                                                                                                                      本书分为基础知识和实验实训两大部分，基础知识部分共八个项目，分别是营养与卫生基础理论知识、人体需要的能量和营养素、各类食物的营养、各类人群的合理膳食、膳食结构与营养配餐、膳食与疾病、食品污染及其预防、食物中毒及其预防；在学习营养学基本理论的基础上指导不同年龄、不同生理阶段人群（如孕妇、乳母、婴幼儿、儿童青少年和老人等）及不同病理条件下人群（肥胖病、高血压、糖尿病和癌症患者）合理膳食，并结合实例对个体进行营养配餐；实验实训部分设计有膳食调查、食谱设计、食谱评价及食品腐败变质鉴别等十六个实验实训项目。
</t>
  </si>
  <si>
    <t xml:space="preserve">张妍</t>
  </si>
  <si>
    <t xml:space="preserve">                                                                                                                      本书是高职高专“十二五”规划教材之一。教材采用行动导向的教学方法编写。共分九个项目，分别为：食品安全检测方法总则；食品添加剂的安全检测；食品中农药兽药残留量的安全检测；食品中有害元素的安全检测；食品中有毒有害物质的安全检测；食品中微生物毒素的安全检测；食品中微生物污染的安全检测；食品中掺假物质的安全检测；食品安全检测综合实训。每个项目下设几个任务。教材内容注重实践操作，按照国家最新标准进行检验。
</t>
  </si>
  <si>
    <t xml:space="preserve">食品营养学</t>
  </si>
  <si>
    <t xml:space="preserve">罗登宏
周桃英</t>
  </si>
  <si>
    <t xml:space="preserve">本书以营养工作职业岗位为导向，以知识和技术应用为重点，在阐述营养学基础的前提下，重点介绍营养素及其在体内的消化与吸收、能量代谢与平衡、七大营养素、各类食品的营养价值、社区营养、特定人群的营养需要、膳食营养与疾病、营养强化与保健理论，同时编入膳食调查，膳食评价，食谱编制与评价和食品中营养成分及农药残留物检测等实验实训指导。</t>
  </si>
  <si>
    <r>
      <rPr>
        <sz val="10"/>
        <rFont val="Noto Sans"/>
        <family val="2"/>
      </rPr>
      <t xml:space="preserve">食品标准与法规</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蔡健</t>
  </si>
  <si>
    <r>
      <rPr>
        <sz val="8"/>
        <rFont val="Noto Sans"/>
        <family val="2"/>
      </rPr>
      <t xml:space="preserve">本教材按照高等职业教育食品类专业规定的职业培养目标要求，结合当前人们所关注的食品质量安全问题及社会发展的要求，从标准、法规的基本概念，技术性贸易措施与《</t>
    </r>
    <r>
      <rPr>
        <sz val="8"/>
        <rFont val="宋体"/>
        <family val="0"/>
        <charset val="134"/>
      </rPr>
      <t xml:space="preserve">TBT</t>
    </r>
    <r>
      <rPr>
        <sz val="8"/>
        <rFont val="Noto Sans"/>
        <family val="2"/>
      </rPr>
      <t xml:space="preserve">协定》和《</t>
    </r>
    <r>
      <rPr>
        <sz val="8"/>
        <rFont val="宋体"/>
        <family val="0"/>
        <charset val="134"/>
      </rPr>
      <t xml:space="preserve">SPS</t>
    </r>
    <r>
      <rPr>
        <sz val="8"/>
        <rFont val="Noto Sans"/>
        <family val="2"/>
      </rPr>
      <t xml:space="preserve">协定》等出发，系统介绍了安全食品生产和质量管理中所涉及到我国及国际相关的食品标准与法规。本教材主要内容包括认识食品标准与法规、食品标准基础知识、中国食品标准体系、食品法律法规基础知识、中国食品法律法规体系、国际食品标准与法规、食品标准与法规检索、食品质量管理体系、食品产品认证、食品卫生许可证和食品市场准入制度等。</t>
    </r>
  </si>
  <si>
    <t xml:space="preserve">9787811177381</t>
  </si>
  <si>
    <t xml:space="preserve">蔡  健
徐秀银</t>
  </si>
  <si>
    <r>
      <rPr>
        <sz val="8"/>
        <rFont val="Noto Sans"/>
        <family val="2"/>
      </rPr>
      <t xml:space="preserve">本教材按照高等职业教育食品类专业规定的职业培养目标要求，结合当前人们所关注的食品质量安全问题及社会发展的要求，从标准、法规的基本概念，技术性贸易措施与《</t>
    </r>
    <r>
      <rPr>
        <sz val="8"/>
        <rFont val="宋体"/>
        <family val="0"/>
        <charset val="134"/>
      </rPr>
      <t xml:space="preserve">TBT</t>
    </r>
    <r>
      <rPr>
        <sz val="8"/>
        <rFont val="Noto Sans"/>
        <family val="2"/>
      </rPr>
      <t xml:space="preserve">协定》和《</t>
    </r>
    <r>
      <rPr>
        <sz val="8"/>
        <rFont val="宋体"/>
        <family val="0"/>
        <charset val="134"/>
      </rPr>
      <t xml:space="preserve">SPS</t>
    </r>
    <r>
      <rPr>
        <sz val="8"/>
        <rFont val="Noto Sans"/>
        <family val="2"/>
      </rPr>
      <t xml:space="preserve">协定》等出发，系统介绍了安全食品生产和质量管理中所涉及到我国及国际相关的食品标准与法规。本教材主要内容包括食品标准基础知识、中国食品标准体系、食品法律法规基础知识、中国食品法律法规体系、国际食品标准与法规、食品质量管理体系、食品产品认证、食品卫生许可证和食品市场准入制度等。</t>
    </r>
  </si>
  <si>
    <t xml:space="preserve">9787811176803</t>
  </si>
  <si>
    <t xml:space="preserve">食品分析与检验</t>
  </si>
  <si>
    <t xml:space="preserve">李凤玉
梁文珍</t>
  </si>
  <si>
    <t xml:space="preserve">本书共分三篇六章，分别为：基本操作技术（食品分析与检验的基本知识、食品分析与检验的一般方法）；专项技能训练（食品中一般成分的分析、食品添加剂的测定、食品中有毒有害物质的测定、食品掺假及变质的测定）；综合实训技术。且每章后附有代表性的实训项目。</t>
  </si>
  <si>
    <t xml:space="preserve">9787811173291</t>
  </si>
  <si>
    <t xml:space="preserve">杨宝进</t>
  </si>
  <si>
    <r>
      <rPr>
        <sz val="8"/>
        <rFont val="Noto Sans"/>
        <family val="2"/>
      </rPr>
      <t xml:space="preserve">本书包括四篇，第一篇为乳与乳制品加工，介绍了乳的基础知识、原料验收与预处理技术，杀菌乳、酸乳、含乳饮料、乳粉的加工技术，对冰淇淋、麦乳精、干酪、奶油、炼乳等也作了简单介绍。第二篇为肉与肉制品加工，重点介绍了屠宰与分割肉加工技术、肉的低温保藏技术、干制品、腌腊制品、熏烤制品、灌制类产品、酱卤制品和肉类罐头的加工技术。第三篇为蛋与蛋制品加工。第四篇为转基因食品与食品质量管理体系，对实施</t>
    </r>
    <r>
      <rPr>
        <sz val="8"/>
        <rFont val="Times New Roman"/>
        <family val="1"/>
      </rPr>
      <t xml:space="preserve">GMP</t>
    </r>
    <r>
      <rPr>
        <sz val="8"/>
        <rFont val="Noto Sans"/>
        <family val="2"/>
      </rPr>
      <t xml:space="preserve">、</t>
    </r>
    <r>
      <rPr>
        <sz val="8"/>
        <rFont val="Times New Roman"/>
        <family val="1"/>
      </rPr>
      <t xml:space="preserve">HACCP</t>
    </r>
    <r>
      <rPr>
        <sz val="8"/>
        <rFont val="Noto Sans"/>
        <family val="2"/>
      </rPr>
      <t xml:space="preserve">、</t>
    </r>
    <r>
      <rPr>
        <sz val="8"/>
        <rFont val="Times New Roman"/>
        <family val="1"/>
      </rPr>
      <t xml:space="preserve">ISO 9000</t>
    </r>
    <r>
      <rPr>
        <sz val="8"/>
        <rFont val="Noto Sans"/>
        <family val="2"/>
      </rPr>
      <t xml:space="preserve">和食品安全市场准入的意义、内容、程序等作了简要介绍。</t>
    </r>
  </si>
  <si>
    <r>
      <rPr>
        <sz val="10"/>
        <rFont val="Noto Sans"/>
        <family val="2"/>
      </rPr>
      <t xml:space="preserve">速冻食品加工技术（第</t>
    </r>
    <r>
      <rPr>
        <sz val="10"/>
        <rFont val="宋体"/>
        <family val="0"/>
        <charset val="134"/>
      </rPr>
      <t xml:space="preserve">2</t>
    </r>
    <r>
      <rPr>
        <sz val="10"/>
        <rFont val="Noto Sans"/>
        <family val="2"/>
      </rPr>
      <t xml:space="preserve">版）</t>
    </r>
  </si>
  <si>
    <t xml:space="preserve">隋继学 李淑荣</t>
  </si>
  <si>
    <t xml:space="preserve">本书以项目制的形式，详细介绍了速冻粮油制品、水产品、果蔬制品等加工工艺原理、加工方法及品质控制技术等知识，内容上体现了实践性、应用性和先进性，与已经出版的同类教材相比，本书增加了任务分析、任务实施、评价与反馈、知识拓展等内容，体现了速冻食品行业的新技术、新知识和实践技能操作规范。</t>
  </si>
  <si>
    <t xml:space="preserve">9787811173116</t>
  </si>
  <si>
    <t xml:space="preserve">速冻食品加工技术 </t>
  </si>
  <si>
    <t xml:space="preserve">隋继学</t>
  </si>
  <si>
    <t xml:space="preserve">本书是高职高专教育“十一五”国家级规划教材。随着我国食品工业的不断发展和对外贸易的需要，对保持食品原有的外观和质量的要求也越来越高。本书详细介绍了肉类食品、水产品、禽产品、果蔬类食品及米面食品的速冻加工技术，还概括地介绍了速冻装置以及速冻食品的包装和冷藏链等方面的内容。本书对速冻食品的操作技术规程、质量卫生标准以及最新研究成果等也作了介绍。本书也可作为速冻食品生产企业职工的培训教材使用。</t>
  </si>
  <si>
    <t xml:space="preserve">现代食品加工学（上、下册）</t>
  </si>
  <si>
    <t xml:space="preserve">杨宝进
张一鸣</t>
  </si>
  <si>
    <r>
      <rPr>
        <sz val="8"/>
        <rFont val="Noto Sans"/>
        <family val="2"/>
      </rPr>
      <t xml:space="preserve">本书共分上下两册，上册包括三篇，主要是畜产食品加工技术。第一篇为肉与肉制品加工，在介绍肉制品加工基础知识的基础上，重点介绍了屠宰与分割肉加工技术、肉类储藏技术、干制肉制品加工技术等。第二篇为乳与乳制品加工，介绍了乳的基础知识和原料预处理技术，对杀菌乳、酸乳、含乳饮料、冰淇淋、乳粉和其他乳制品的加工技术等。第三篇为蛋与蛋制品加工，对蛋的基础知识、鲜蛋储藏保鲜和再制蛋</t>
    </r>
    <r>
      <rPr>
        <sz val="8"/>
        <rFont val="宋体"/>
        <family val="0"/>
        <charset val="134"/>
      </rPr>
      <t xml:space="preserve">(</t>
    </r>
    <r>
      <rPr>
        <sz val="8"/>
        <rFont val="Noto Sans"/>
        <family val="2"/>
      </rPr>
      <t xml:space="preserve">松花蛋、咸蛋等</t>
    </r>
    <r>
      <rPr>
        <sz val="8"/>
        <rFont val="宋体"/>
        <family val="0"/>
        <charset val="134"/>
      </rPr>
      <t xml:space="preserve">)</t>
    </r>
    <r>
      <rPr>
        <sz val="8"/>
        <rFont val="Noto Sans"/>
        <family val="2"/>
      </rPr>
      <t xml:space="preserve">加工技术作了重点介绍，对冰蛋和干蛋制品进行了简单介绍。下册是其他食品加工技术、食品添加剂和食品质量安全管理，共五篇。</t>
    </r>
  </si>
  <si>
    <t xml:space="preserve">食品化学</t>
  </si>
  <si>
    <t xml:space="preserve">梁文珍
蔡智军</t>
  </si>
  <si>
    <r>
      <rPr>
        <sz val="8"/>
        <rFont val="Noto Sans"/>
        <family val="2"/>
      </rPr>
      <t xml:space="preserve">全书共分</t>
    </r>
    <r>
      <rPr>
        <sz val="8"/>
        <rFont val="宋体"/>
        <family val="0"/>
        <charset val="134"/>
      </rPr>
      <t xml:space="preserve">11</t>
    </r>
    <r>
      <rPr>
        <sz val="8"/>
        <rFont val="Noto Sans"/>
        <family val="2"/>
      </rPr>
      <t xml:space="preserve">章，内容包括水分、碳水化合物、脂类、蛋白质、维生素、矿物质、酶、食品添加剂、食品的色香味、食品中常见的有害物质和综合、设计及创新实验等。除了第十一章是全章实验外，在每一章的后面都附有与本章内容相关的实验。本书的编写突出应用性与“架桥”作用，在系统地介绍了组成食品的各个成分及其性质的同时，更注重这些成分在食品储藏加工中表现出来的性质和变化，以及食品化学理论在食品专业中的应用。另外，通过“知识窗”和“动脑筋”栏目，加强与专业课程的联系，引领学生轻松进入食品科学的领域。</t>
    </r>
  </si>
  <si>
    <t xml:space="preserve">食品微生物</t>
  </si>
  <si>
    <t xml:space="preserve">周桃瑛</t>
  </si>
  <si>
    <t xml:space="preserve">本书介绍了微生物观察技术，消毒和灭菌技术，食品微生物应用技术，环境和食品中微生物检测技术，食品微生物育种技术，腐败微生物和食品贮藏技术，食品微生物酿造技术，食物中毒及其控制技术，微生物资源开发和利用技术，食品微生物学实验技术测评等。教材内容的选择和排序依据的标准是职业岗位群的需要，进行典型工作任务和能力要求分析，按照能力形成规律和工作过程要求，序化专业知识，以工作对象为载体，构建基于工作过程的课程体系。</t>
  </si>
  <si>
    <t xml:space="preserve">陈月英
佘远国</t>
  </si>
  <si>
    <r>
      <rPr>
        <sz val="8"/>
        <rFont val="Noto Sans"/>
        <family val="2"/>
      </rPr>
      <t xml:space="preserve">以“工学结合”为切入点，以产品为载体分成不同的任务，以若干个同类型任务为一个项目。内容涉及果蔬食品加工技术，粮油食品加工技术，畜产、水产食品加工技术，饮料食品加工技术和发酵食品加工技术</t>
    </r>
    <r>
      <rPr>
        <sz val="8"/>
        <rFont val="宋体"/>
        <family val="0"/>
        <charset val="134"/>
      </rPr>
      <t xml:space="preserve">5</t>
    </r>
    <r>
      <rPr>
        <sz val="8"/>
        <rFont val="Noto Sans"/>
        <family val="2"/>
      </rPr>
      <t xml:space="preserve">大部分，包括各种食品的原辅料选择、工艺流程、操作要点及产品质量标准等知识。每个任务结束有专项实训，以便于师生根据实际情况选择训练，实现教、学、做一体化。各项目后附有小结和思考题，有助于学生梳理总结并系统掌握所学知识。 </t>
    </r>
  </si>
  <si>
    <t xml:space="preserve">食品添加剂</t>
  </si>
  <si>
    <t xml:space="preserve">汤高奇
曹  斌</t>
  </si>
  <si>
    <t xml:space="preserve">本书结合我国食品添加剂的使用情况，重点介绍了食品添加剂的定义、性质、性状、毒性、使用方法、应用范围与剂量，以及食品添加的作用原理、使用时的注意事项等有关知识，同时也介绍了国内外食品添加剂发展的动戊和使用情况，以及国人外食品添加剂管理办法和食品营养强化剂管理办法、使用原则。在本书编写过程中，引用、参考了国内外有关著作、文献资料和最新研究成果，使用原则。在本书编写过程中，引用、参考了国内外有关著作、文献资料和最新研究成果，使用原则。</t>
  </si>
  <si>
    <t xml:space="preserve">发酵工艺</t>
  </si>
  <si>
    <t xml:space="preserve">周桃英
袁  仲</t>
  </si>
  <si>
    <t xml:space="preserve">本教材以发酵产品职业岗位为导向，以发酵产品为对象进行项目设计。从最基本最通用的知识和技能开始，对不同发酵产品的生产工艺进行分类训练，要求学生熟练白酒、啤酒、葡萄酒、果酒、果醋、酱油等的发酵产品的生产工艺流程，能够利用微生物发酵制作腐乳、豆豉、酸奶等等食品，本教材理论深度适中，简明实用，重在技能操作</t>
  </si>
  <si>
    <t xml:space="preserve">9787565509872</t>
  </si>
  <si>
    <r>
      <rPr>
        <sz val="10"/>
        <rFont val="Noto Sans"/>
        <family val="2"/>
      </rPr>
      <t xml:space="preserve">食品加工机械与设备</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                                                                                                                                                        本教材根据国内外食品工业行业发展现状，结合高职高专学生的基础和就业需求，详细介绍了食品加工企业常用机械与设备的基本工作原理、基本结构等。本教材主要介绍了食品加工常用机械与设备，按照食品生产工艺实际需要先后顺序编排各项目，比较全面地包括了食品加工中常用的机械设备，共分十个项目，分别介绍了物料输送机械与设备，清洗、分级分选机械与设备，切分、分离机械与设备，粉碎、均质及混合机械与设备，杀菌设备，食品浓缩、干燥机械与设备，食品热加工机械与设备，食品冷加工机械与设备，食品成型、挤压加工设备和食品包装机械与设备。
    </t>
  </si>
  <si>
    <t xml:space="preserve">食品加工机械与设备</t>
  </si>
  <si>
    <t xml:space="preserve">席会平 田晓玲</t>
  </si>
  <si>
    <r>
      <rPr>
        <sz val="8"/>
        <rFont val="Noto Sans"/>
        <family val="2"/>
      </rPr>
      <t xml:space="preserve">本书紧密结合我国食品工业发展实际，详细介绍食品加工厂常用机械与设备的基本工作原理、基本结构、性能特点以及操作注意事项等。《食品加工机械与设备》主要介绍食品加工常用机械与设备，按照食品生产工艺实际需要先后顺序编排各章节，比较全面地包括了食品加工中常用的机械设备。全书共分</t>
    </r>
    <r>
      <rPr>
        <sz val="8"/>
        <rFont val="宋体"/>
        <family val="0"/>
        <charset val="134"/>
      </rPr>
      <t xml:space="preserve">10</t>
    </r>
    <r>
      <rPr>
        <sz val="8"/>
        <rFont val="Noto Sans"/>
        <family val="2"/>
      </rPr>
      <t xml:space="preserve">章，分别介绍物料输送机械与设备，清洗、分级分选机械与设备，切分、分离机械与设备，粉碎、均质及混合机械与设备，杀菌机械与设备，食品浓缩、干燥机械与设备，食品热加工机械与设备，食品冷加工机械与设备，食品成型加工设备和食品包装机械与设备</t>
    </r>
  </si>
  <si>
    <t xml:space="preserve">食品微生物检验技术</t>
  </si>
  <si>
    <t xml:space="preserve">罗红霞</t>
  </si>
  <si>
    <r>
      <rPr>
        <sz val="8"/>
        <rFont val="Noto Sans"/>
        <family val="2"/>
      </rPr>
      <t xml:space="preserve">本书围绕高职高专食品类专业食品加工、食品检验岗位</t>
    </r>
    <r>
      <rPr>
        <sz val="8"/>
        <rFont val="宋体"/>
        <family val="0"/>
        <charset val="134"/>
      </rPr>
      <t xml:space="preserve">(</t>
    </r>
    <r>
      <rPr>
        <sz val="8"/>
        <rFont val="Noto Sans"/>
        <family val="2"/>
      </rPr>
      <t xml:space="preserve">岗位群</t>
    </r>
    <r>
      <rPr>
        <sz val="8"/>
        <rFont val="宋体"/>
        <family val="0"/>
        <charset val="134"/>
      </rPr>
      <t xml:space="preserve">)</t>
    </r>
    <r>
      <rPr>
        <sz val="8"/>
        <rFont val="Noto Sans"/>
        <family val="2"/>
      </rPr>
      <t xml:space="preserve">的培养目标，在能力本位、就业导向、工学结合职业教育新理念的指导下，以任务驱动的方式阐述了食品微生物检验技术的基础知识与实际操作技能。在编写过程中适当压缩了理论部分内容，扩大了案例分析、国家最新检测标准等实际应用方面的内容，对操作经验及采样及结果分析、微生物检验实验室管理内容做了适当介绍。内容主要包括：食品微生物检测岗前培训、食品微生物检验样品的采集与处理、微生物的显微镜检验、微生物基本操作技术、菌落总数检验、大肠菌群测定、霉菌和酵母检验等。</t>
    </r>
  </si>
  <si>
    <t xml:space="preserve">安全食品标准与认证</t>
  </si>
  <si>
    <t xml:space="preserve">黄彦芳</t>
  </si>
  <si>
    <r>
      <rPr>
        <sz val="8"/>
        <rFont val="Noto Sans"/>
        <family val="2"/>
      </rPr>
      <t xml:space="preserve">本书是北京农业职业学院国家级示范性高职院校建设——特色教材建设支持项目，是实践工作过程系统化理念的高等职业教育教学改革的特色教材，该教材创造性地将任务驱动引入食品管理类教材的策划和编写之中，使该教材更加贴近企业岗位需求，教材通过</t>
    </r>
    <r>
      <rPr>
        <sz val="8"/>
        <rFont val="宋体"/>
        <family val="0"/>
        <charset val="134"/>
      </rPr>
      <t xml:space="preserve">10</t>
    </r>
    <r>
      <rPr>
        <sz val="8"/>
        <rFont val="Noto Sans"/>
        <family val="2"/>
      </rPr>
      <t xml:space="preserve">个“学习项目”和</t>
    </r>
    <r>
      <rPr>
        <sz val="8"/>
        <rFont val="宋体"/>
        <family val="0"/>
        <charset val="134"/>
      </rPr>
      <t xml:space="preserve">46</t>
    </r>
    <r>
      <rPr>
        <sz val="8"/>
        <rFont val="Noto Sans"/>
        <family val="2"/>
      </rPr>
      <t xml:space="preserve">个“工作任务”完成学生执行安全食品标准和实际安全食品认证相结合的能力培养过程。本教材适合于食品质量与安全专业、食品加工技术专业、食品营养与检测专业、农畜特产品加工专业等专业培养学生安全食品生产加工的管理能力和应对安全食品标准认证的技巧。 </t>
    </r>
  </si>
  <si>
    <t xml:space="preserve">调味品生产技术</t>
  </si>
  <si>
    <t xml:space="preserve">尚丽娟</t>
  </si>
  <si>
    <t xml:space="preserve">本书是基于工作过程和就业岗位的需求分析，按照发酵产品生产项目下的任务驱动、配合实训项目导向的模式来进行编写的。即以发酵产品生产工艺流程为主线，以生产“工序”为载体，通过解剖工艺流程，将教学项目和实训项目对应，对项目的目的、内容、知识综合应用程度、实用性、创新性及达成目标提出要求，融入了食品发酵行业的发展动态及最新工艺技术应用和研究成果，重新序化了教学内容。
</t>
  </si>
  <si>
    <t xml:space="preserve">食品分析检验技术</t>
  </si>
  <si>
    <t xml:space="preserve">钱志伟 袁贵英</t>
  </si>
  <si>
    <r>
      <rPr>
        <sz val="8"/>
        <rFont val="Noto Sans"/>
        <family val="2"/>
      </rPr>
      <t xml:space="preserve">本教材以食品分析检验岗位能力、素质需求为导向，以最新食品安全国家标准为依据，以食品理化分析的实际工作流程为主线，以食品企业和相关检验机构食品分析检验的实际工作任务和常规检验项目为载体，全书分为食品分析检验准备、食品物性参数的检测、食品营养成分的检测、食品添加剂的测定、食品中有毒有害物质的检验和综合实训</t>
    </r>
    <r>
      <rPr>
        <sz val="8"/>
        <rFont val="宋体"/>
        <family val="0"/>
        <charset val="134"/>
      </rPr>
      <t xml:space="preserve">6</t>
    </r>
    <r>
      <rPr>
        <sz val="8"/>
        <rFont val="Noto Sans"/>
        <family val="2"/>
      </rPr>
      <t xml:space="preserve">个模块，共</t>
    </r>
    <r>
      <rPr>
        <sz val="8"/>
        <rFont val="宋体"/>
        <family val="0"/>
        <charset val="134"/>
      </rPr>
      <t xml:space="preserve">24</t>
    </r>
    <r>
      <rPr>
        <sz val="8"/>
        <rFont val="Noto Sans"/>
        <family val="2"/>
      </rPr>
      <t xml:space="preserve">个项目共</t>
    </r>
    <r>
      <rPr>
        <sz val="8"/>
        <rFont val="宋体"/>
        <family val="0"/>
        <charset val="134"/>
      </rPr>
      <t xml:space="preserve">44</t>
    </r>
    <r>
      <rPr>
        <sz val="8"/>
        <rFont val="Noto Sans"/>
        <family val="2"/>
      </rPr>
      <t xml:space="preserve">个工作任务</t>
    </r>
    <r>
      <rPr>
        <sz val="8"/>
        <rFont val="宋体"/>
        <family val="0"/>
        <charset val="134"/>
      </rPr>
      <t xml:space="preserve">33</t>
    </r>
    <r>
      <rPr>
        <sz val="8"/>
        <rFont val="Noto Sans"/>
        <family val="2"/>
      </rPr>
      <t xml:space="preserve">项技能训练和</t>
    </r>
    <r>
      <rPr>
        <sz val="8"/>
        <rFont val="宋体"/>
        <family val="0"/>
        <charset val="134"/>
      </rPr>
      <t xml:space="preserve">3</t>
    </r>
    <r>
      <rPr>
        <sz val="8"/>
        <rFont val="Noto Sans"/>
        <family val="2"/>
      </rPr>
      <t xml:space="preserve">项综合实训。</t>
    </r>
  </si>
  <si>
    <t xml:space="preserve">食品应用化学</t>
  </si>
  <si>
    <t xml:space="preserve">曹凤云</t>
  </si>
  <si>
    <t xml:space="preserve">本教材以培养食品行业高端技能型人才为宗旨，以人才培养方案为依托，结合企业生产和学生后续发展需要，运用化学、生物学、微生物学的理论与技术，以项目为载体设计编写的教材。</t>
  </si>
  <si>
    <t xml:space="preserve">食品安全与质量控制</t>
  </si>
  <si>
    <t xml:space="preserve">汤高奇 石明生</t>
  </si>
  <si>
    <t xml:space="preserve">食品安全是国计民生之本，社会稳定之基。食品安全与质量控制是食品科技中的新兴技术领域，内容复杂，涉及面广，发展迅速。食品加工企业的所有生产活动都必须在食品安全相关的法律法规的框架内进行，因此掌握食品安全与质量控制技术是食品行业发展对食品从业人员最重要的职业素质要求。为满足食品行业工程技术人员和高等职业教育学生的学习要求，我们组织编写了本书。
</t>
  </si>
  <si>
    <t xml:space="preserve">乳品加工技术</t>
  </si>
  <si>
    <t xml:space="preserve">朱丹丹</t>
  </si>
  <si>
    <t xml:space="preserve">本教材是高职高专食品类专业的教学用书，也可供相关专业师生、食品行业各层次及各工种不同岗位的人员阅读和参考。教材内容选材以乳制品企业岗位需要为原则，结合工厂实际生产流程，采用项目、工作任务的形式，“做中学”引导学生掌握乳制品加工岗位的职业技能及必备知识。</t>
  </si>
  <si>
    <r>
      <rPr>
        <sz val="18"/>
        <rFont val="Noto Sans"/>
        <family val="2"/>
      </rPr>
      <t xml:space="preserve">八</t>
    </r>
    <r>
      <rPr>
        <sz val="18"/>
        <rFont val="黑体"/>
        <family val="0"/>
        <charset val="134"/>
      </rPr>
      <t xml:space="preserve">.</t>
    </r>
    <r>
      <rPr>
        <sz val="18"/>
        <rFont val="Noto Sans"/>
        <family val="2"/>
      </rPr>
      <t xml:space="preserve">财经类教材</t>
    </r>
  </si>
  <si>
    <t xml:space="preserve">马凤棋 张文贤 </t>
  </si>
  <si>
    <t xml:space="preserve">本书围绕高等职业教育的培养目标，坚持以能力为本位，以实践为基础，以学生为主体，确立理论体系和教材内容。本书作为闽台“校校企”合作项目开发的教材，包括营销导论模块（项目一 市场营销学导论）、营销战略模块（项目二 市场营销调研与预测、项目三 消费者购买行为分析、项目四 组织市场购买行为分析、项目五 目标市场营销战略）、营销策略模块（项目六 产品策略、项目七 价格策略、项目八 分销策略、项目九 促销策略）、特殊市场营销模块（项目十 客户关系管理、项目十一 服务营销、项目十二 农产品市场营销）等内容。</t>
  </si>
  <si>
    <t xml:space="preserve">纳税筹划</t>
  </si>
  <si>
    <t xml:space="preserve">杨英杰 张晓慧</t>
  </si>
  <si>
    <t xml:space="preserve">本书围绕高职财经类专业人才培养目标，依据我国新修订的车船税、资源税、个人所得税以及营改增等税收法律法规，对教材内容进行组织编写，书中分别论述了纳税筹划认知、增值税纳税筹划、营业税纳税筹划、消费税纳税筹划、进出口税纳税筹划、企业所得税纳税筹划、个人所得税纳税筹划、土地增值税所得税纳税筹划和其他税种的所得税纳税筹划等内容，对于每一种纳税筹划都有涉税案例为佐证，通过对实际案例的分析，明确哪些手段属于合理纳税筹划，哪些手段属于逃税，对企业进行纳税筹划予以明确指导。</t>
  </si>
  <si>
    <t xml:space="preserve">农业企业管理</t>
  </si>
  <si>
    <t xml:space="preserve">刘欣</t>
  </si>
  <si>
    <r>
      <rPr>
        <sz val="8"/>
        <rFont val="Noto Sans"/>
        <family val="2"/>
      </rPr>
      <t xml:space="preserve">本书根据农业企业管理过程，设计了</t>
    </r>
    <r>
      <rPr>
        <sz val="8"/>
        <rFont val="宋体"/>
        <family val="0"/>
        <charset val="134"/>
      </rPr>
      <t xml:space="preserve">12</t>
    </r>
    <r>
      <rPr>
        <sz val="8"/>
        <rFont val="Noto Sans"/>
        <family val="2"/>
      </rPr>
      <t xml:space="preserve">个项目、</t>
    </r>
    <r>
      <rPr>
        <sz val="8"/>
        <rFont val="宋体"/>
        <family val="0"/>
        <charset val="134"/>
      </rPr>
      <t xml:space="preserve">35</t>
    </r>
    <r>
      <rPr>
        <sz val="8"/>
        <rFont val="Noto Sans"/>
        <family val="2"/>
      </rPr>
      <t xml:space="preserve">个任务，</t>
    </r>
    <r>
      <rPr>
        <sz val="8"/>
        <rFont val="宋体"/>
        <family val="0"/>
        <charset val="134"/>
      </rPr>
      <t xml:space="preserve">12</t>
    </r>
    <r>
      <rPr>
        <sz val="8"/>
        <rFont val="Noto Sans"/>
        <family val="2"/>
      </rPr>
      <t xml:space="preserve">个项目分别是农业企业创立、企业制度建设、农业企业战略管理、农业企业人力资源管理、新产品开发、农业企业物流管理、农业企业生产管理、农业企业质量管量、农业企业财务管理、农业企业营销管理、农业企业文化管理、 农业企业扩张与发展。学生按</t>
    </r>
    <r>
      <rPr>
        <sz val="8"/>
        <rFont val="宋体"/>
        <family val="0"/>
        <charset val="134"/>
      </rPr>
      <t xml:space="preserve">5-7</t>
    </r>
    <r>
      <rPr>
        <sz val="8"/>
        <rFont val="Noto Sans"/>
        <family val="2"/>
      </rPr>
      <t xml:space="preserve">人组成模拟公司，让学生扮演各种角色，在比较接近真实的情况下，亲身体验企业的各种业务运作流程，从而达到在实践中巩固知识、掌握技能的目的。</t>
    </r>
  </si>
  <si>
    <t xml:space="preserve">农产品经纪人基础知识与实务</t>
  </si>
  <si>
    <t xml:space="preserve">杜一馨</t>
  </si>
  <si>
    <t xml:space="preserve">本教材本着理论够用、强化应用、培养技能的原则，采用项目化的编写体系突出实用性。设计了八个项目，内容包括：农产品经纪人概述；农产品市场信息的采集与应用；农产品经纪人与客户交易的技巧；农产品网络营销技巧；农产品市场营销技巧；农产品经纪业务的相关法律；农产品经纪人应具备的经营管理知识；农产品经纪人应具备的物流知识。每个项目及项目下的任务都有案例引导，每个任务学习结束后，均有提高学生综合应用能力的课外实践实训活动设计，以巩固所学知识，边学边用，以达到理解掌握知识的目的。</t>
  </si>
  <si>
    <t xml:space="preserve">农业项目管理实务</t>
  </si>
  <si>
    <t xml:space="preserve">吕  娜</t>
  </si>
  <si>
    <r>
      <rPr>
        <sz val="8"/>
        <rFont val="Noto Sans"/>
        <family val="2"/>
      </rPr>
      <t xml:space="preserve">项目管理作为一种先进的管理模式在农业项目的管理中得到广泛应用，并取得了良好的经济效益。本书的主要内容涵盖了项目管理知识体系的五个阶段和九大知识领域。为了突出农业项目特色，在案例选取以及实践训练环节强调农业项目背景。此外，加入了农业项目前期的准备工作和农业项目后期的验收与交接管理的内容，使内容更加全面，符合现实中农业项目管理的需要。结构编排上，本书将内容设计成</t>
    </r>
    <r>
      <rPr>
        <sz val="8"/>
        <rFont val="宋体"/>
        <family val="0"/>
        <charset val="134"/>
      </rPr>
      <t xml:space="preserve">13</t>
    </r>
    <r>
      <rPr>
        <sz val="8"/>
        <rFont val="Noto Sans"/>
        <family val="2"/>
      </rPr>
      <t xml:space="preserve">个模块，每个模块又分解成若干个具体的任务，体现任务驱动型课程的要求和特点，力求在任务中将理论和实践充分融合，达到学用一体。</t>
    </r>
  </si>
  <si>
    <t xml:space="preserve">电子商务实务</t>
  </si>
  <si>
    <t xml:space="preserve">李玉清</t>
  </si>
  <si>
    <r>
      <rPr>
        <sz val="8"/>
        <rFont val="Noto Sans"/>
        <family val="2"/>
      </rPr>
      <t xml:space="preserve">本书从认识电子商务开始到电子邮件应用、电子商务安全技术应用、在线支付、</t>
    </r>
    <r>
      <rPr>
        <sz val="8"/>
        <rFont val="宋体"/>
        <family val="0"/>
        <charset val="134"/>
      </rPr>
      <t xml:space="preserve">B to C</t>
    </r>
    <r>
      <rPr>
        <sz val="8"/>
        <rFont val="Noto Sans"/>
        <family val="2"/>
      </rPr>
      <t xml:space="preserve">电子商务、</t>
    </r>
    <r>
      <rPr>
        <sz val="8"/>
        <rFont val="宋体"/>
        <family val="0"/>
        <charset val="134"/>
      </rPr>
      <t xml:space="preserve">C to C</t>
    </r>
    <r>
      <rPr>
        <sz val="8"/>
        <rFont val="Noto Sans"/>
        <family val="2"/>
      </rPr>
      <t xml:space="preserve">电子商务、</t>
    </r>
    <r>
      <rPr>
        <sz val="8"/>
        <rFont val="宋体"/>
        <family val="0"/>
        <charset val="134"/>
      </rPr>
      <t xml:space="preserve">B to B</t>
    </r>
    <r>
      <rPr>
        <sz val="8"/>
        <rFont val="Noto Sans"/>
        <family val="2"/>
      </rPr>
      <t xml:space="preserve">电子商务、网上开店、网店推广与网上产品营销、电子商务物流配送、电子商务网站规划</t>
    </r>
    <r>
      <rPr>
        <sz val="8"/>
        <rFont val="宋体"/>
        <family val="0"/>
        <charset val="134"/>
      </rPr>
      <t xml:space="preserve">11</t>
    </r>
    <r>
      <rPr>
        <sz val="8"/>
        <rFont val="Noto Sans"/>
        <family val="2"/>
      </rPr>
      <t xml:space="preserve">个项目内容。本书以阿里巴巴、淘宝网、</t>
    </r>
    <r>
      <rPr>
        <sz val="8"/>
        <rFont val="宋体"/>
        <family val="0"/>
        <charset val="134"/>
      </rPr>
      <t xml:space="preserve">Amazon</t>
    </r>
    <r>
      <rPr>
        <sz val="8"/>
        <rFont val="Noto Sans"/>
        <family val="2"/>
      </rPr>
      <t xml:space="preserve">、沃尔玛、五芳斋等真实运作电子商务的企业为案例，以助理电子商务师实验室实验平台为载体，围绕项目实践内容与操作训练、有及相关基础知识、思考题等来阐述电子商务实务的内容，旨在通过实践操作让学生掌握电子商务的业务流程，全面了解电子商务，为从事电子商务打下坚实的基础。</t>
    </r>
  </si>
  <si>
    <t xml:space="preserve">薛晓燕</t>
  </si>
  <si>
    <r>
      <rPr>
        <sz val="8"/>
        <rFont val="Noto Sans"/>
        <family val="2"/>
      </rPr>
      <t xml:space="preserve">本教材主要包括认知电子商务、商务网络信息收集与整理、</t>
    </r>
    <r>
      <rPr>
        <sz val="8"/>
        <rFont val="宋体"/>
        <family val="0"/>
        <charset val="134"/>
      </rPr>
      <t xml:space="preserve">B2B</t>
    </r>
    <r>
      <rPr>
        <sz val="8"/>
        <rFont val="Noto Sans"/>
        <family val="2"/>
      </rPr>
      <t xml:space="preserve">、</t>
    </r>
    <r>
      <rPr>
        <sz val="8"/>
        <rFont val="宋体"/>
        <family val="0"/>
        <charset val="134"/>
      </rPr>
      <t xml:space="preserve">B2C</t>
    </r>
    <r>
      <rPr>
        <sz val="8"/>
        <rFont val="Noto Sans"/>
        <family val="2"/>
      </rPr>
      <t xml:space="preserve">、</t>
    </r>
    <r>
      <rPr>
        <sz val="8"/>
        <rFont val="宋体"/>
        <family val="0"/>
        <charset val="134"/>
      </rPr>
      <t xml:space="preserve">C2C</t>
    </r>
    <r>
      <rPr>
        <sz val="8"/>
        <rFont val="Noto Sans"/>
        <family val="2"/>
      </rPr>
      <t xml:space="preserve">电子商务交易模式、网上银行与电子支付、电子商务安全、电子商务与现代物流、网络营销、移动电子商务等任务，根据每个任务的具体内容和特点，合理设置子任务。本教材注重实践能力的培养，在每项任务的最后都设有分组讨论和业务技能训练，加深学生对课堂内容的理解，巩固所学的知识，掌握基本的应用技能。本教材可作为高等职业院校、普通高等院校（应用型本科）、成人高校电子商务专业及其他相关专业的教学用书，也可作为广大电子商务爱好者自学的入门教材。</t>
    </r>
  </si>
  <si>
    <t xml:space="preserve">农村经济管理实务</t>
  </si>
  <si>
    <t xml:space="preserve">马俊哲</t>
  </si>
  <si>
    <r>
      <rPr>
        <sz val="8"/>
        <rFont val="Noto Sans"/>
        <family val="2"/>
      </rPr>
      <t xml:space="preserve">本教材的特色主要有以下几点：</t>
    </r>
    <r>
      <rPr>
        <sz val="8"/>
        <rFont val="宋体"/>
        <family val="0"/>
        <charset val="134"/>
      </rPr>
      <t xml:space="preserve">1.</t>
    </r>
    <r>
      <rPr>
        <sz val="8"/>
        <rFont val="Noto Sans"/>
        <family val="2"/>
      </rPr>
      <t xml:space="preserve">体现目前农村改革一线的新情况；</t>
    </r>
    <r>
      <rPr>
        <sz val="8"/>
        <rFont val="宋体"/>
        <family val="0"/>
        <charset val="134"/>
      </rPr>
      <t xml:space="preserve">2.</t>
    </r>
    <r>
      <rPr>
        <sz val="8"/>
        <rFont val="Noto Sans"/>
        <family val="2"/>
      </rPr>
      <t xml:space="preserve">突出现实案例的分析与研讨；</t>
    </r>
    <r>
      <rPr>
        <sz val="8"/>
        <rFont val="宋体"/>
        <family val="0"/>
        <charset val="134"/>
      </rPr>
      <t xml:space="preserve">3.</t>
    </r>
    <r>
      <rPr>
        <sz val="8"/>
        <rFont val="Noto Sans"/>
        <family val="2"/>
      </rPr>
      <t xml:space="preserve">内容体系根据农村现实设定。本教材的创新之处将邀请北京市农村经济经营管理站站长胡登州，北京市顺义区牛栏山镇副镇长殷万军，北京市海淀区四季青镇香山村支部书记李万祥、房山区琉璃河镇涞沥水村支部书记张进华、大兴区庞各庄镇乐平西甜瓜专业合作社理事长冯乐平等参与教材编写大纲、有关内容的研讨，并吸收农村一线的鲜活案例，以使本教材更加符合高职高专相关专业教学的现实需要。</t>
    </r>
  </si>
  <si>
    <t xml:space="preserve">9787811172911</t>
  </si>
  <si>
    <t xml:space="preserve">刘瑞军</t>
  </si>
  <si>
    <t xml:space="preserve">本书是高职高专教育“十一五”国家级规划教材。本教材针对没有企业经营管理相关基础知识的学生使用，着重使学生掌握企业经营管理基本理论、基本知识和基本能力。既注意传统内容的取舍，又不断吸收现代企业经营管理新概念、新技术和新方法及企业岗位新标准，做到经营与管理二者平衡并重。 本教材并设计了各章的学习指南、引导案例、基本训练、实践训练、案例分析、资料卡片等，知识性、应用性、趣味性浑然一体，既便于教师教学使用，也有助于突出学生企业经营管理能力的培养。</t>
  </si>
  <si>
    <t xml:space="preserve">7811170760</t>
  </si>
  <si>
    <t xml:space="preserve">现代企业经营管理基础</t>
  </si>
  <si>
    <t xml:space="preserve">曹  军</t>
  </si>
  <si>
    <t xml:space="preserve">本教材以高等职业教育的培养目标为出发点，以必需、够用为原则，通俗易懂，突出实用性、职业性、可操作性和新颖性，吸收了国内外的先进经营管理理论和方法，并与我国企业经营管理实践相结合，以培养学生的综合经营管理技能为重点，促使学生树立市场观念、信息观念、时间观念、竞争与联合观念、创新观念、经济效益观念、用户至上观念，并兼顾学生的后续发展。同时，为了满足教学需要，每章中均有案例、资料卡、实训、基本训练以及管理故事。</t>
  </si>
  <si>
    <t xml:space="preserve">韦云凤
徐  艳 </t>
  </si>
  <si>
    <t xml:space="preserve">本书按照离职高专教育目标，针对高职高专学生的学习特点，采用最新的企业会计准则和企业会计制度，基于会计工作过程，按行动导向教学理念编写而成。全书分九章，系统阐述了企业会计的基本理论、基本知识、基本核算方法以及基本技能。内容包括：总论、复式记账、借贷记账法的应用、会计凭证、会计账簿、账务处理程序、财产清查、财务会计报告、会计档案管理。
</t>
  </si>
  <si>
    <t xml:space="preserve">赵  红</t>
  </si>
  <si>
    <t xml:space="preserve">本书作为一本会计学的入门教材，本书在内容编写上注重提高学生运用会计基本理论和方法来分析、解决实际问题的能力，文、图、表、实例有机结合，条理清晰，可读性强，吸收了我国会计理论、实践改革最新成果，体现了最新的会计准则和制度的精神与要求，本书可作为高职高专财务会计、会计电算化、工商管理、市场营销等专业会计学基础课程教材，也可作为相关专业在职人员会计从业资格考试的培训教材和自学的参考用书。 </t>
  </si>
  <si>
    <t xml:space="preserve">9787811173086</t>
  </si>
  <si>
    <t xml:space="preserve">基础会计 </t>
  </si>
  <si>
    <t xml:space="preserve">沈清文</t>
  </si>
  <si>
    <r>
      <rPr>
        <sz val="8"/>
        <rFont val="Noto Sans"/>
        <family val="2"/>
      </rPr>
      <t xml:space="preserve">本书是高职高专教育“十一五”国家级规划教材。本书在编写过程中特别注重新法规、新知识的吸收，将</t>
    </r>
    <r>
      <rPr>
        <sz val="8"/>
        <rFont val="Times New Roman"/>
        <family val="1"/>
      </rPr>
      <t xml:space="preserve">2007</t>
    </r>
    <r>
      <rPr>
        <sz val="8"/>
        <rFont val="Noto Sans"/>
        <family val="2"/>
      </rPr>
      <t xml:space="preserve">年实施的《企业会计准则》及《企业会计准则——应用指南》的相关内容融入了教材，具有极强的先进性。本书共分八章，分别是总论、账户与借贷记账法、会计凭证、会计账簿、主要环节经济业务的核算、财务报表、会计核算组织程序和会计工作组织。本书各章后均有本章小结、复习思考题、练习题与技能训练题，以针对各章内容进行思考和专项训练。</t>
    </r>
  </si>
  <si>
    <t xml:space="preserve">基础会计技能训练</t>
  </si>
  <si>
    <t xml:space="preserve">韦云凤  徐  艳 </t>
  </si>
  <si>
    <t xml:space="preserve">本书是《基础会计》教材的配套教材，为培养学生的岗位操作技能，增强学生的分析和判断能力，《基础会计技能训练》针对高职高专学生的学习特点，按行动导向教学理念编写而成。全书对应《基础会计》教材的章节内容，系统设计会计工作过程的岗位技能训练。《基础会计技能训练》适用于高职高专基础会计课程教学、会计岗位培训及各类会计人员自学。</t>
  </si>
  <si>
    <t xml:space="preserve">9787811174311</t>
  </si>
  <si>
    <t xml:space="preserve">会计电算化应用教程</t>
  </si>
  <si>
    <t xml:space="preserve">陈兴霞</t>
  </si>
  <si>
    <r>
      <rPr>
        <sz val="8"/>
        <rFont val="Noto Sans"/>
        <family val="2"/>
      </rPr>
      <t xml:space="preserve">本书紧紧围绕会计电算化岗位和会计电算化技能训练的要求，以培养学生具备较强的会计电算化专业技能为前提，以高等职业教育的培养目标为出发点，以必需、够用为原则，通俗易懂，突出实用性、技能性、职业性、可操作性，并吸收了相关教材的编写优点，在给定会计电算化相关理论的基础上，重点训练学生的会计电算化的操作技能。本书共设计了会计电算化概述、建立账务管理系统、账务初始化、日常账务处理、现金管理、工资管理、往来核算的管理、固定资产管理、报表管理等九章内容。课后还配有相应的训练资料，书后附有</t>
    </r>
    <r>
      <rPr>
        <sz val="8"/>
        <rFont val="Times New Roman"/>
        <family val="1"/>
      </rPr>
      <t xml:space="preserve">1</t>
    </r>
    <r>
      <rPr>
        <sz val="8"/>
        <rFont val="Noto Sans"/>
        <family val="2"/>
      </rPr>
      <t xml:space="preserve">套综合技能训练模拟资料。</t>
    </r>
  </si>
  <si>
    <t xml:space="preserve">会计电算化技能训练教程</t>
  </si>
  <si>
    <t xml:space="preserve">本书是《会计电算化》的配套教材，本教材的编写宗旨为在掌握会计电算化的基础理论、操作方法与操作流程的基础上，模拟职场环境和业务需要，强化学生的会计电算化业务处理能力及电算会计岗位适应能力。本教材以金蝶财务软件为应用平台，按照会计核算的相关规定及软件应用的特点，仿真职场操作环境，强化岗位职责，以完成工作任务为导向，对学生的会计电算化操作技能进行专项和综合训练，以利于培养会计电算化岗位应用型人才。</t>
  </si>
  <si>
    <t xml:space="preserve">会计电算化</t>
  </si>
  <si>
    <t xml:space="preserve">本书按照会计电算化财务处理流畅共设计了会计电算化的实施、帐套与用户管理、总账系统管理、其他系统管理、报表管理及财务分析五个项目、十五个工作任务。 本书特点是以任务为向导，通过案例与图示方式，结合各环节与岗位特点，较全面、系统的介绍了各个任务的完成过程，既方便课上教学，又适应于课后复习与预习。本教材应用对象是掌握了会计学基础相关理论和计算机操作基础知识的人员，适合会计电算化课程教学和培训之用，也适合会计电算化爱好者自学之用</t>
  </si>
  <si>
    <t xml:space="preserve">成本会计</t>
  </si>
  <si>
    <t xml:space="preserve">张春霞</t>
  </si>
  <si>
    <r>
      <rPr>
        <sz val="8"/>
        <rFont val="Noto Sans"/>
        <family val="2"/>
      </rPr>
      <t xml:space="preserve">该书是按照最新的《企业会计制度》、《企业会计准则》和教育部高职高专教材建设的要求而编写的。吸收了当前成本会计的理论研究成果、教学改革成果和实践经验。全书共分</t>
    </r>
    <r>
      <rPr>
        <sz val="8"/>
        <rFont val="Times New Roman"/>
        <family val="1"/>
      </rPr>
      <t xml:space="preserve">11</t>
    </r>
    <r>
      <rPr>
        <sz val="8"/>
        <rFont val="Noto Sans"/>
        <family val="2"/>
      </rPr>
      <t xml:space="preserve">章，分别是总论、产品成本核算概述、产品成本直接费用的核算、产品成本间接费用的核算、产品成本在完工产品与在产品之间的分配、产品成本计算的基本方法、产品成本计算的辅助方法、其他行业成本的核算、成本报表与分析、成本预测与决策、成本计划、成本控制与考核。</t>
    </r>
  </si>
  <si>
    <t xml:space="preserve">闫秀峰
张  辉</t>
  </si>
  <si>
    <r>
      <rPr>
        <sz val="8"/>
        <rFont val="Noto Sans"/>
        <family val="2"/>
      </rPr>
      <t xml:space="preserve">本教材是针对高职高专以就业为导向、以能力为本位的人才培养要求、依据教育部指定的《高职高专教育会计专业人才培养方案》而编写的。教材紧密结合管理会计作为企业内部管理提供有效服务的重要工具这一特点，着重对管理会计所涉及的基本理论和一系列特定技术、专门方法进行概括和总结。本教材共分</t>
    </r>
    <r>
      <rPr>
        <sz val="8"/>
        <rFont val="宋体"/>
        <family val="0"/>
        <charset val="134"/>
      </rPr>
      <t xml:space="preserve">10</t>
    </r>
    <r>
      <rPr>
        <sz val="8"/>
        <rFont val="Noto Sans"/>
        <family val="2"/>
      </rPr>
      <t xml:space="preserve">章，涵盖了现代管理会计的主要内容。为提高读者对管理会计的认识，也便于师生组织课堂教学和自学，各章开始均设有知识目标和技能目标，各章后附有该章复习思考题和应用能力训练。</t>
    </r>
  </si>
  <si>
    <t xml:space="preserve">吕玉林</t>
  </si>
  <si>
    <r>
      <rPr>
        <sz val="8"/>
        <rFont val="Noto Sans"/>
        <family val="2"/>
      </rPr>
      <t xml:space="preserve">该教材由总论、资金的时间价值与风险报酬、财务预测和财务计划、企业筹资管理、流动资金管理、对外投资管理、固定资产管理和无形资产管理、利润分配管理、财务预算、财务控制、财务分析等</t>
    </r>
    <r>
      <rPr>
        <sz val="8"/>
        <rFont val="Times New Roman"/>
        <family val="1"/>
      </rPr>
      <t xml:space="preserve">11</t>
    </r>
    <r>
      <rPr>
        <sz val="8"/>
        <rFont val="Noto Sans"/>
        <family val="2"/>
      </rPr>
      <t xml:space="preserve">章组成。内容由浅入深，通俗易懂，方便学生自主学习与自我训练，注重实务性与可操作性，突出岗位能力的培养，实际操作训练到位，案例丰富。该书既可作为高职高专教材，也可作为非高职高专学生学习财务管理知识的入门教材及成人在职培训教材。</t>
    </r>
  </si>
  <si>
    <t xml:space="preserve">财务管理实务</t>
  </si>
  <si>
    <t xml:space="preserve">潘一萍 曹  颖 </t>
  </si>
  <si>
    <t xml:space="preserve">                                                                                                                                                        本书从高职高专教育人才培养目标出发，以企业会计准则、公司法、证券法等法律法规为依据，结合财务管理的实践，全面而又重点地阐述了财务管理的基本理论、资金时间价值与风险分析、资本成本与资本结构、筹资管理、项目投资管理、证券投资管理、营运资金管理、利润分配管理、财务预算、财务控制、财务分析等内容。本教材各章前面设有本章提要、学习目标、案例导入，各章末设有思考练习、案例实战，使学习目标、主要内容、复习思考题、案例分析、实践训练一线贯穿，整体一致，为学习者设计了一个较为科学的知识体系，帮助其轻松、有效地学习财务管理。
</t>
  </si>
  <si>
    <t xml:space="preserve">孙德凤</t>
  </si>
  <si>
    <r>
      <rPr>
        <sz val="8"/>
        <rFont val="Noto Sans"/>
        <family val="2"/>
      </rPr>
      <t xml:space="preserve">注重会计基本理论知识与会计岗位必要技能知识相结合是本书的主要特点。在编写过程中，始终坚持以理论“必须、够用”为原则、突出会计工作能力培养为主线，以</t>
    </r>
    <r>
      <rPr>
        <sz val="8"/>
        <rFont val="Times New Roman"/>
        <family val="1"/>
      </rPr>
      <t xml:space="preserve">2007</t>
    </r>
    <r>
      <rPr>
        <sz val="8"/>
        <rFont val="Noto Sans"/>
        <family val="2"/>
      </rPr>
      <t xml:space="preserve">年实施的《企业会计准则》及《企业会计准则――应用指南》等财会法规为准绳，精心组织、合理整合教材的理论结构和内容体系，同时将近年来财务会计领域研究的新成果融入本书中。通过运用每章所设计的综合难度评级、学习目标导航、职业判断等小栏目，激发学生学习的趣味性、师生的互动性，培养学生分析解决实际问题能力和创新思维能力。</t>
    </r>
  </si>
  <si>
    <t xml:space="preserve">财务会计实训教程</t>
  </si>
  <si>
    <r>
      <rPr>
        <sz val="8"/>
        <rFont val="Noto Sans"/>
        <family val="2"/>
      </rPr>
      <t xml:space="preserve">本教程在模拟企业实际经济业务的同时，提供了大量仿真的各种经济业务原始凭证和单据，以供学习者熟悉各种原始凭证、记账凭证和各岗位的账务处理流程，掌握填写、审核原始凭证、填制记账凭证，登记明细账、日记账和总账等各种账页，编制财务报表等会计业务操作技能；为学习者提高对实际经济业务的会计处理能力奠定基础和提供平台。本教程共分两个部分，第一部分共包含</t>
    </r>
    <r>
      <rPr>
        <sz val="8"/>
        <rFont val="宋体"/>
        <family val="0"/>
        <charset val="134"/>
      </rPr>
      <t xml:space="preserve">11</t>
    </r>
    <r>
      <rPr>
        <sz val="8"/>
        <rFont val="Noto Sans"/>
        <family val="2"/>
      </rPr>
      <t xml:space="preserve">个单项单元实训；第二部分是综合业务实训。</t>
    </r>
  </si>
  <si>
    <t xml:space="preserve">财务会计实务</t>
  </si>
  <si>
    <r>
      <rPr>
        <sz val="8"/>
        <rFont val="Noto Sans"/>
        <family val="2"/>
      </rPr>
      <t xml:space="preserve">本书在编写过程中，始终坚持以理论“必需、够用”为原则、突出会计工作能力培养为主线，精心组织、合理整合教材的理论结构和内容体系，同时将近年来财务会计领域研究的新成果融入《财务会计实务》中。通过运用每章所设计的综合难度评级、学习目标导航、职业判断等小栏目，激发学生学习的趣味性、师生的互动性，培养学生分析解决实际问题能力和创新思维能力。共分上下两篇，共计</t>
    </r>
    <r>
      <rPr>
        <sz val="8"/>
        <rFont val="宋体"/>
        <family val="0"/>
        <charset val="134"/>
      </rPr>
      <t xml:space="preserve">20</t>
    </r>
    <r>
      <rPr>
        <sz val="8"/>
        <rFont val="Noto Sans"/>
        <family val="2"/>
      </rPr>
      <t xml:space="preserve">章。上篇为普通业务篇，计</t>
    </r>
    <r>
      <rPr>
        <sz val="8"/>
        <rFont val="宋体"/>
        <family val="0"/>
        <charset val="134"/>
      </rPr>
      <t xml:space="preserve">11</t>
    </r>
    <r>
      <rPr>
        <sz val="8"/>
        <rFont val="Noto Sans"/>
        <family val="2"/>
      </rPr>
      <t xml:space="preserve">章；下篇为特殊业务篇，计</t>
    </r>
    <r>
      <rPr>
        <sz val="8"/>
        <rFont val="宋体"/>
        <family val="0"/>
        <charset val="134"/>
      </rPr>
      <t xml:space="preserve">9</t>
    </r>
    <r>
      <rPr>
        <sz val="8"/>
        <rFont val="Noto Sans"/>
        <family val="2"/>
      </rPr>
      <t xml:space="preserve">章。</t>
    </r>
  </si>
  <si>
    <t xml:space="preserve">电子商务基础</t>
  </si>
  <si>
    <t xml:space="preserve">孙百鸣</t>
  </si>
  <si>
    <t xml:space="preserve">本书将国家助理电子商务师职业资格标准有机地融入教材体系中，突出电子商务职业能力的培养，增强了教学的针对性和实用性。通过本书学习，重点掌握电子商务的安全技术、网上商务信息查询技术、电子商务交易的流程及方法、电子支付技术、网络营销策划、电子商务下物流配送技术、移动电子商务技术等。本书可作为高职高专院校财经管理类专业的专业基础课或专业课以及非经济类专业的公共选修课教材。</t>
  </si>
  <si>
    <t xml:space="preserve">相成久</t>
  </si>
  <si>
    <r>
      <rPr>
        <sz val="8"/>
        <rFont val="Noto Sans"/>
        <family val="2"/>
      </rPr>
      <t xml:space="preserve">本教材是为了配合高职院校课程改革的需要，内容是基于电子商务岗位工作任务需要设计的，适合教师采用项目化教学、任务驱动教学或理实一体化”教学。本书共分为电子商务初识与体验、上网行为分析与电子商务盈利模式、电子金融与电子支付、网上交易处理、电子商务物流配送、电子商务交易安全保障、网络营销运作</t>
    </r>
    <r>
      <rPr>
        <sz val="8"/>
        <rFont val="宋体"/>
        <family val="0"/>
        <charset val="134"/>
      </rPr>
      <t xml:space="preserve">7</t>
    </r>
    <r>
      <rPr>
        <sz val="8"/>
        <rFont val="Noto Sans"/>
        <family val="2"/>
      </rPr>
      <t xml:space="preserve">个单元，每个单元设有</t>
    </r>
    <r>
      <rPr>
        <sz val="8"/>
        <rFont val="宋体"/>
        <family val="0"/>
        <charset val="134"/>
      </rPr>
      <t xml:space="preserve">2-4</t>
    </r>
    <r>
      <rPr>
        <sz val="8"/>
        <rFont val="Noto Sans"/>
        <family val="2"/>
      </rPr>
      <t xml:space="preserve">个学习任务，总计</t>
    </r>
    <r>
      <rPr>
        <sz val="8"/>
        <rFont val="宋体"/>
        <family val="0"/>
        <charset val="134"/>
      </rPr>
      <t xml:space="preserve">19</t>
    </r>
    <r>
      <rPr>
        <sz val="8"/>
        <rFont val="Noto Sans"/>
        <family val="2"/>
      </rPr>
      <t xml:space="preserve">个学习任务，学习任务种设有理论学习、实践演练和行动指南针</t>
    </r>
    <r>
      <rPr>
        <sz val="8"/>
        <rFont val="宋体"/>
        <family val="0"/>
        <charset val="134"/>
      </rPr>
      <t xml:space="preserve">3</t>
    </r>
    <r>
      <rPr>
        <sz val="8"/>
        <rFont val="Noto Sans"/>
        <family val="2"/>
      </rPr>
      <t xml:space="preserve">个模块，同时，为了拓展学生的知识面，模块里设有“小提示”，“小资料”、“知识链接”辅助内容</t>
    </r>
  </si>
  <si>
    <t xml:space="preserve">张君斐</t>
  </si>
  <si>
    <t xml:space="preserve">本教材根据我国高等职业教育的特点，以强化国际贸易基础知识和基本技能为要旨，以外贸业务程序为主线，着重介绍国际买卖中如何价格核算、签订合同，如何办理租船、订舱、投保等手续，如何缮制和审核与贸易有关的各种单证，以确保交易的安全和合同的履行。教材结构新颖，实用性强，每一章均设实验教学，实验教学内容与当前外贸行业同步，并具有一定的前瞻性。</t>
  </si>
  <si>
    <t xml:space="preserve">国际贸易实务实训教程</t>
  </si>
  <si>
    <t xml:space="preserve">该书本着理论联系实际的基本原则，在课堂教学单元设计中，以外贸业务为主线，第一单元先训练国际贸易的交易磋商和合同签订，让学员先认识外贸合同和整个外贸业务流程；第二至七单元训练进出口合同的履行过程，包括落实信用证、出口备货、运输、保险、商检和报关等；第八单元训练合同履行过程中各种外贸单证的缮制；第九单元训练核销与退税，让学生认识核销与退税对企业的重要性。 本书内容丰富全面，结构新颖，具有很强的实用性，既可用作高职高专院校国际贸易、国际商务专业及相关专业的教材。</t>
  </si>
  <si>
    <r>
      <rPr>
        <sz val="8"/>
        <rFont val="Noto Sans"/>
        <family val="2"/>
      </rPr>
      <t xml:space="preserve">本书主要特点是根据我国高等职业教育的特点，以强化国际贸易实务基础知识和基本技能为要旨，结合当前外贸企业的实际运作，从外贸企业的角度，依据通行的贸易惯例，以国际贸易业务程序为主线，全书共分</t>
    </r>
    <r>
      <rPr>
        <sz val="8"/>
        <rFont val="宋体"/>
        <family val="0"/>
        <charset val="134"/>
      </rPr>
      <t xml:space="preserve">9</t>
    </r>
    <r>
      <rPr>
        <sz val="8"/>
        <rFont val="Noto Sans"/>
        <family val="2"/>
      </rPr>
      <t xml:space="preserve">个单元，包括国际贸易合同、商品的品名、品质、数量和包装、国际贸易术语、国际货物运输、国际货物运输保险、国际贸易业务中的计算、国际贸易结算、国际贸易合同履行、国际贸易业务善后等内容。每一单元均设实验教学，实验教学内容与当前外贸行业企业同步，并具有一定的前瞻性。</t>
    </r>
  </si>
  <si>
    <t xml:space="preserve">9787565509919</t>
  </si>
  <si>
    <r>
      <rPr>
        <sz val="10"/>
        <rFont val="Noto Sans"/>
        <family val="2"/>
      </rPr>
      <t xml:space="preserve">国际贸易实务实训教程</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si>
  <si>
    <r>
      <rPr>
        <sz val="8"/>
        <rFont val="Noto Sans"/>
        <family val="2"/>
      </rPr>
      <t xml:space="preserve">全书共分典型产品出口业务、典型产品进口业务、典型产品加工贸易业务上中下三篇，上篇包括出口准备工作、出口磋商与签约工作、出口履约工作、出口善后工作</t>
    </r>
    <r>
      <rPr>
        <sz val="8"/>
        <rFont val="宋体"/>
        <family val="0"/>
        <charset val="134"/>
      </rPr>
      <t xml:space="preserve">4</t>
    </r>
    <r>
      <rPr>
        <sz val="8"/>
        <rFont val="Noto Sans"/>
        <family val="2"/>
      </rPr>
      <t xml:space="preserve">个学习情境，中篇包括进口准备工作、进口磋商与签约工作、进口履约工作、进口善后工作</t>
    </r>
    <r>
      <rPr>
        <sz val="8"/>
        <rFont val="宋体"/>
        <family val="0"/>
        <charset val="134"/>
      </rPr>
      <t xml:space="preserve">4</t>
    </r>
    <r>
      <rPr>
        <sz val="8"/>
        <rFont val="Noto Sans"/>
        <family val="2"/>
      </rPr>
      <t xml:space="preserve">个学习情境，下篇包括进料加工业务、来料加工业务</t>
    </r>
    <r>
      <rPr>
        <sz val="8"/>
        <rFont val="宋体"/>
        <family val="0"/>
        <charset val="134"/>
      </rPr>
      <t xml:space="preserve">2</t>
    </r>
    <r>
      <rPr>
        <sz val="8"/>
        <rFont val="Noto Sans"/>
        <family val="2"/>
      </rPr>
      <t xml:space="preserve">个学习情境。</t>
    </r>
  </si>
  <si>
    <t xml:space="preserve">9787565505249</t>
  </si>
  <si>
    <t xml:space="preserve">张君斐
李旭光</t>
  </si>
  <si>
    <t xml:space="preserve">本着理论联系实际的基本原则，在课堂教学单元设计中，以外贸业务为主线，第一单元先训练国际贸易的交易磋商和合同签订，让学员先认识外贸合同和整个外贸业务流程；第二至七单元训练熟悉进出口合同的履行过程，包括落实信用证、出口备货、运输、保险、商检和报关等；第八单元训练合同履行过程中各种外贸单证的缮制；第九单元训练核销与退税，让学生认识核销与退税对企业的重要性。全书由张君斐负责修改和统纂。</t>
  </si>
  <si>
    <t xml:space="preserve">会计学基础</t>
  </si>
  <si>
    <t xml:space="preserve">宫相荣</t>
  </si>
  <si>
    <t xml:space="preserve">本教材从形式上看，每一章章前有针对性和启发性的案例导入，章后有复习思考题，其中复习思考题又包括练习题和实务题两部分，有助于引起学生学习兴趣，掌握知识要点和复习考试。从内容上看增加了会计从业资格与管理和成本核算常识。有助于学生了解从业资格准入规定，掌握成本核算的常识，为就业奠定良好的基础。总之，该教材结构合理，内容完整，知识准确，例释恰当，是高职和有志从事会计工作人员的良师益友。</t>
  </si>
  <si>
    <t xml:space="preserve">会计学基础技能、实验与实训</t>
  </si>
  <si>
    <t xml:space="preserve">本教材是《会计学基础》教材的配套辅助教材。其内容由三部分构成，即会计学基础技能、会计学基础实验和会计学基础实训。其中，会计学基础技能讲解的是会计过失错误和舞弊行为的查找、认定及处置；会计学基础实验是与教材章节相对应的制表、分配、凭证的填制、帐簿的登记及合同或协议的起草和修改。会计学基础实训是对会计业务分类或综合实训。本辅助教材强化的是专业技能，业务操作性强、分散而成体系，有助于学生综合素质的形成，有助于技能型人才脱颖而出。</t>
  </si>
  <si>
    <t xml:space="preserve">管理学基础</t>
  </si>
  <si>
    <t xml:space="preserve">潘一萍</t>
  </si>
  <si>
    <t xml:space="preserve">本书融合了现代最先进的管理理念，由编者结合多年的教学经验及管理实践，并参阅大量的有关书籍资料编写而成。本书全面系统地论述了管理学的基本原理、概念和实践理论，各章前的学习目标与各章后的复习思考题前后照应，学习目标、主要内容、复习思考题、案例分析、实践训练一线贯穿，整体一致。各章后的案例均由编者经过精挑细选，参考了大量的案例加工而成，使读者通过案例对管理知识有更深层次的理解和把握。</t>
  </si>
  <si>
    <r>
      <rPr>
        <sz val="8"/>
        <rFont val="Noto Sans"/>
        <family val="2"/>
      </rPr>
      <t xml:space="preserve">本书融合了现代最先进的管理理念，由编者结合多年的教学经验及管理实践</t>
    </r>
    <r>
      <rPr>
        <sz val="8"/>
        <rFont val="宋体"/>
        <family val="0"/>
        <charset val="134"/>
      </rPr>
      <t xml:space="preserve">.</t>
    </r>
    <r>
      <rPr>
        <sz val="8"/>
        <rFont val="Noto Sans"/>
        <family val="2"/>
      </rPr>
      <t xml:space="preserve">并参阅大量的有关书籍资料编写而成共分</t>
    </r>
    <r>
      <rPr>
        <sz val="8"/>
        <rFont val="宋体"/>
        <family val="0"/>
        <charset val="134"/>
      </rPr>
      <t xml:space="preserve">12</t>
    </r>
    <r>
      <rPr>
        <sz val="8"/>
        <rFont val="Noto Sans"/>
        <family val="2"/>
      </rPr>
      <t xml:space="preserve">章，全面系统地论述了管理学的基本原理、概念和实践理论，各章前面的学习目标与后面的复习思考题前后照应，各章的学习目标、主要内容、复习思考题、案例分析、实践训练一线贯穿，整体一致。各章后的案例均由编者经过精挑细选。参考了大量的案例加工而成，使读者通过案例对管理知识有更深层次的理解和把握。可供各类高职高专院校管理类、经济类师生作为教材使用</t>
    </r>
    <r>
      <rPr>
        <sz val="8"/>
        <rFont val="宋体"/>
        <family val="0"/>
        <charset val="134"/>
      </rPr>
      <t xml:space="preserve">.</t>
    </r>
    <r>
      <rPr>
        <sz val="8"/>
        <rFont val="Noto Sans"/>
        <family val="2"/>
      </rPr>
      <t xml:space="preserve">也可作为其他学历层次、成人教育和企业培训的参考用书。 </t>
    </r>
  </si>
  <si>
    <t xml:space="preserve">林丽金 林欣怡</t>
  </si>
  <si>
    <t xml:space="preserve">本书一共有十章。第一章介绍了管理系统，包括管理主体、管理对象、管理机制与管理方法等。第二章介绍管理思想的演进及管理理论的发展史。第三章介绍管理道德、社会责任与组织文化，突出人文思想素质的传播。第四章至第八章分别介绍管理的一般职能及相应的理论与方法技术，包括管理的计划、组织、人力资源管理、领导与控制。第九章为适应现在社会强调创新的要求，对创新含义、创新实践及创新方法进行了介绍。第十章展望了未来管理。《管理学基础》采用案例、故事、图表、思考讨论、自我评估、实训等多种形式相结合的手段，使教材内容通俗、生动与实用。</t>
  </si>
  <si>
    <t xml:space="preserve">经济学基础</t>
  </si>
  <si>
    <t xml:space="preserve">李国政</t>
  </si>
  <si>
    <t xml:space="preserve">本教材内容包括导言，需求、供给与价格均衡，消费者行为理论，生产者行为理论，成本与收益，市场结构与厂商均衡，生产要素价格与收入分配，市场失灵与微观经济政策，国民收入核算的指标与方法、国民收入决定理论，失业与通货膨胀，经济周期与经济增长，宏观经济政策等内容。根据适用、实用、简约和科学的原则，编写组在编排教材内容时，紧密结合实际需要，每章内容都附有教学案例、参考资料和综合练习题，以满足对学生进行职业能力培训与考核工作的需要。</t>
  </si>
  <si>
    <t xml:space="preserve">经济法实务</t>
  </si>
  <si>
    <t xml:space="preserve">简祖平</t>
  </si>
  <si>
    <t xml:space="preserve">本书破除了传统的经济法教材编写体例，以能力目标为本位，根据能力目标重组知识目标和知识点。它以简洁的案例入手，从实务操作的角度进行分析和知识点解读。本书选取的是与经济管理密切相关的经济法律，这些法律是高职高专学生，特别是经济管理类所必备的。主要内容包括：企业法、公司法、破产法、合同法、工业产权法、证券法、金融法、保险法等法律制度。</t>
  </si>
  <si>
    <t xml:space="preserve">审计学基础</t>
  </si>
  <si>
    <t xml:space="preserve">张晓慧</t>
  </si>
  <si>
    <t xml:space="preserve">本教材本书立足于企业经营管理的客观需要，针对高职高专经济管理类专业人才的特点及人才培养总目标的要求，按照教育部《高职高专教育人才培养方案》的要求，以培养现代审计技术应用能力为主线，主要从申汇审计的角度阐述审计的基本理论、基本知识和基本方法。做到了理论与实践、每章后均附有强化练习题，以单选、多选、判断、案例分析等题型训练学生理解能力、应用能力和分析问题的能力。本书内容新颖，具有较强的实用性、应用性及操作性。</t>
  </si>
  <si>
    <t xml:space="preserve">营销学基础</t>
  </si>
  <si>
    <t xml:space="preserve">潘彦维</t>
  </si>
  <si>
    <t xml:space="preserve">本教材突出高职教育“职业行动能力”培养特色，注重实训及完整的工作过程知识介绍，编排上注重提升学生学习、探究兴趣。全书结构体系分为四部分：市场营销基本理念、市场调研与分析、营销策划、销售管理、发展与提高，既遵照市场营销学的学科体系特点，按其逻辑编排内容顺序，又与国家职业资格考核标准接轨，增加了职业岗位群必要的工作知识内容，如制定销售计划和营销计划、产品销售和客户管理、销售团队建设。</t>
  </si>
  <si>
    <t xml:space="preserve">财政与金融</t>
  </si>
  <si>
    <t xml:space="preserve">李玉明</t>
  </si>
  <si>
    <t xml:space="preserve">全书分为财政学与金融学两部分：财政学部分包括财政概述、财政支出、财政收入、税收收入、国家预算、财政体制；金融学部分包括金融概述、货币供求、金融市场、金融机构、对外金融关系、财政政策与货币政策。本书结合高职高专教育的最新实践及财政金融理论的最新成果进行编写，在原理上更为严谨、内容上更为实用、结构上更为科学，能满足多层次的需要。</t>
  </si>
  <si>
    <t xml:space="preserve">税法及纳税实务</t>
  </si>
  <si>
    <t xml:space="preserve">郭敬轩</t>
  </si>
  <si>
    <r>
      <rPr>
        <sz val="8"/>
        <rFont val="Noto Sans"/>
        <family val="2"/>
      </rPr>
      <t xml:space="preserve">本书是以最新的税收法律、法规（截止日期</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以及新企业会计准则和会计制度为依据，着力于求新使用，分税种介绍了我过现行各税种的基本内容、应纳税款德计算、纳税申报、企业常见涉税业务账务处理税收法律知识与纳税实务。在编写体例上，打破了传统税法教材单纯讲说的模式，集税法及纳税实务于一体，重点突出可操作性，通过大量的案例及纳税申报表的填写示范，强调培养学生的各种税款计算、纳税申报和涉税业务的会计处理能力。</t>
    </r>
  </si>
  <si>
    <t xml:space="preserve">统计实用技能训练指导</t>
  </si>
  <si>
    <t xml:space="preserve">董春玲</t>
  </si>
  <si>
    <t xml:space="preserve">本书是统计课程初学者统计基础知识实训指导用书，是统计原理课程的配套教材，突出“项目趋动”式教学理念，即是将统计基础业务中实用性较强的理论知识、分析方法和技术以实训项目的形式体现出来，帮助学习者有针对性地进行训练，达到对统计基础业务实践技能的全面理解和掌握。本书可以作为高等职业教育统计原理课程实践教学之参考，也可以作为统计课程初学者统计实践训练、实践技能自测的辅助工具。</t>
  </si>
  <si>
    <t xml:space="preserve">统计学基础</t>
  </si>
  <si>
    <t xml:space="preserve">胡宝珅</t>
  </si>
  <si>
    <r>
      <rPr>
        <sz val="8"/>
        <rFont val="Noto Sans"/>
        <family val="2"/>
      </rPr>
      <t xml:space="preserve">本书根据教育部提出高等职业教育人才培养新的要求，结合各校教学改革发展及教材建设实践，本着“理论知识够用，实践技能过硬”的原则，进行了教材体系和内容的构建，充分体现了就业、学习、个性发展三者的有机统一。本书主要内容包括：统计概述、统计记录与调查、统计分组与编码、统计汇总、统计表、统计图、总量分析法、相对分析法、平均分析法、差异分析法、参数估计、相关与回归分析法、统计指数与因素分析法、动态数列分析法、常用统计指标、统计分析报告。并介绍</t>
    </r>
    <r>
      <rPr>
        <sz val="8"/>
        <rFont val="Times New Roman"/>
        <family val="1"/>
      </rPr>
      <t xml:space="preserve">Excel</t>
    </r>
    <r>
      <rPr>
        <sz val="8"/>
        <rFont val="Noto Sans"/>
        <family val="2"/>
      </rPr>
      <t xml:space="preserve">在统计中的应用。</t>
    </r>
  </si>
  <si>
    <t xml:space="preserve">统计学基础实训教程</t>
  </si>
  <si>
    <t xml:space="preserve">本书是《统计学基础》的配套教材，适用于高职高专院校、成人高校的经济管理专业和财经贸易专业，也可供实际从事统计工作的人员使用和练习。本书主要内容包括：统计技能概述、分项统计技能实训和综合统计技能实训三个部分。并包括常用统计工具的使用方法等。本书各实训技能的结构安排均体现了“实际工作第一”的特征。每章包含了实验目的、实验资料和实验要求等。这对非统计专业学生、社会上基层企事业单位和各类公司的统计人员掌握统计基本技术都非常实用。</t>
  </si>
  <si>
    <t xml:space="preserve">市场调查与分析</t>
  </si>
  <si>
    <t xml:space="preserve">王绍飞</t>
  </si>
  <si>
    <r>
      <rPr>
        <sz val="8"/>
        <rFont val="Noto Sans"/>
        <family val="2"/>
      </rPr>
      <t xml:space="preserve">本教材共有</t>
    </r>
    <r>
      <rPr>
        <sz val="8"/>
        <rFont val="宋体"/>
        <family val="0"/>
        <charset val="134"/>
      </rPr>
      <t xml:space="preserve">8</t>
    </r>
    <r>
      <rPr>
        <sz val="8"/>
        <rFont val="Noto Sans"/>
        <family val="2"/>
      </rPr>
      <t xml:space="preserve">个工作任务，包括市场调查与分析概述、市场调查计划的编制、调查问卷的设计、抽样方案的设计、数据资料的收集、数据处理、数据分析与市场预测、市场调查与分析报告的撰写。每个任务附有知识目标、能力目标、引导性案例、案例资料和思考题。可作为高职高专院校经管类专业的教材外，也适合企业市场调查人员的培训之用。</t>
    </r>
  </si>
  <si>
    <t xml:space="preserve">市场调查与预测</t>
  </si>
  <si>
    <t xml:space="preserve">杨凤敏</t>
  </si>
  <si>
    <t xml:space="preserve">本书引用大量的国内外企业的实践案例及技能训练实例，使学生在理解理论知识的同时与实践的有机结合。主要内容包括市场调查基本理论、市场调查策划、传统市场调查方法、网络调查法、问卷设计、抽样技术、市场调查组织与管理、调查资料的整理和分析、调查报告撰写、市场预测。全书按调查工作的基本流程来编排，包含了传统与现代调查技术，由浅入深，便于学习和掌握。</t>
  </si>
  <si>
    <t xml:space="preserve">杨凤敏 李红贤</t>
  </si>
  <si>
    <r>
      <rPr>
        <sz val="8"/>
        <rFont val="Noto Sans"/>
        <family val="2"/>
      </rPr>
      <t xml:space="preserve">本书是市场调查、市场预测理论知识及其在管理实践的应用。主要包括市场调查基本理论、市场调查策划、抽样设计、问卷设计、传统市场调查方法、网络调查法、调查资料的整理和分析、市场调查组织与管理、调查报告撰写、市场预测等</t>
    </r>
    <r>
      <rPr>
        <sz val="8"/>
        <rFont val="宋体"/>
        <family val="0"/>
        <charset val="134"/>
      </rPr>
      <t xml:space="preserve">10</t>
    </r>
    <r>
      <rPr>
        <sz val="8"/>
        <rFont val="Noto Sans"/>
        <family val="2"/>
      </rPr>
      <t xml:space="preserve">章内容。全书按调查工作的基本流程来编排，包含了传统与现代调查技术，由浅入深，便于学习和掌握。本教材突出市场调查与预测知识的理解与应用，引用了大量的国内外企业的实践案例及技能训练实例，使学者在理解理论知识的同时学会怎样开展市场调查、市场预测及组织管理工作，实现理论与实践的有机结合。</t>
    </r>
  </si>
  <si>
    <t xml:space="preserve">物流管理基础与实务</t>
  </si>
  <si>
    <t xml:space="preserve">该书依据高职教育的培养目标，紧紧围绕物流管理岗位群的要求，以培养学生具备较强的物流管理专业技能为前提，以培养学生物流综合管理能力和物流系统运作能力及相关物流技术操作为主线，充分体现现代高职教育培养适应社会经济发展需求的物流专门人才的办学宗旨，内容新颖，主要包括物流管理的基本理论知识和实际操作技能，侧重物流组织与管理、采购、仓储、运输、配送、物流技术及其装备与国际物流等物流环节，充分体现物流行业发展，企业物流岗位实际，尽可能地实现与学生应职岗位零距离。</t>
  </si>
  <si>
    <t xml:space="preserve">现代企业经营管理</t>
  </si>
  <si>
    <t xml:space="preserve">袁定明</t>
  </si>
  <si>
    <t xml:space="preserve">本书是根据我国高等职业教育“理论够用、突出实用”的要求而编写。较为系统和全面地介绍了现代企业的基本理论、最新研究成果和国内外企业管理的先进经验，注意理论、案例、实务的结合，每章都分为简明的课堂理论讲授和比重较大的实习实训及案例分析等内容，具有很强的针对性和实用性。本书不仅供各类高职高专学生使用，同时也可作为企业管理人员的培训教材或自学读物。</t>
  </si>
  <si>
    <t xml:space="preserve">杨应杰
张晓慧</t>
  </si>
  <si>
    <t xml:space="preserve">本书依据我国新修订的增值税、消费税、营业税三税暂行条例、企业所得税法及其实施细则等有关法律法规编写，书中分别论述了各个税种的纳税筹划，对于每一种纳税筹划方案都有涉税案例为佐证，通过对实际案例的讨论，明确哪些手段属于合理纳税筹划，哪些手段属于逃税，对企业进行纳税筹划予以明确指导。本书适用于高职高专院校财经类、管理类专业学生。同时，对增强和提高财税人员的纳税筹划意识和实际操作能力也有所帮助，企业的管理者也可以从本书中学到降低企业税负的筹划方法，实现企业涉税零风险的目标。</t>
  </si>
  <si>
    <t xml:space="preserve">国际商法</t>
  </si>
  <si>
    <t xml:space="preserve">赫荣平
高贯中</t>
  </si>
  <si>
    <r>
      <rPr>
        <sz val="8"/>
        <rFont val="Noto Sans"/>
        <family val="2"/>
      </rPr>
      <t xml:space="preserve">本书以</t>
    </r>
    <r>
      <rPr>
        <sz val="8"/>
        <rFont val="宋体"/>
        <family val="0"/>
        <charset val="134"/>
      </rPr>
      <t xml:space="preserve">INCOTERMS2000</t>
    </r>
    <r>
      <rPr>
        <sz val="8"/>
        <rFont val="Noto Sans"/>
        <family val="2"/>
      </rPr>
      <t xml:space="preserve">、</t>
    </r>
    <r>
      <rPr>
        <sz val="8"/>
        <rFont val="宋体"/>
        <family val="0"/>
        <charset val="134"/>
      </rPr>
      <t xml:space="preserve">UCP600</t>
    </r>
    <r>
      <rPr>
        <sz val="8"/>
        <rFont val="Noto Sans"/>
        <family val="2"/>
      </rPr>
      <t xml:space="preserve">等国际商法的最新规则和国内商法研究的最新成果为基础，系统介绍了国际商事组织法、代理法、合同法、国际货物买卖法、国际货物运输法、国际货物运输保险法、国际支付法、产品责任法和国际商事仲裁与诉讼等内容。本书针对高职高专教育教学的实际需要，注重技能培养，具有较强的针对性和实用性。各章均配有知识目标、技能目标、本章小结、技能实训等内容，便于学生理解、掌握和应用所学知识。</t>
    </r>
  </si>
  <si>
    <t xml:space="preserve">商务谈判</t>
  </si>
  <si>
    <t xml:space="preserve">韦  维
</t>
  </si>
  <si>
    <t xml:space="preserve">本书是一本介绍现代商务谈判知识和商务谈判技能的高等职业教育教材，主要内容有：商务谈判概述，商务谈判准备，商务谈判过程，商务谈判的策略，商务谈判技巧，商务谈判的危机处理，商务谈判礼仪和商务谈判实务等内容。 本教材视野宽阔，内容丰富翔实；设计独特，案例新颖；针对性、可操作性和趣味性较强。本书适用于各类高职高专院校经济类专业的商务谈判教学，可用作企业中高级商务谈判人员和管理人员培训的教材与读物，也是相关人士学习商务谈判知识、掌握商务谈判技能的好教材。</t>
  </si>
  <si>
    <t xml:space="preserve">市场营销实务</t>
  </si>
  <si>
    <t xml:space="preserve">刘庆林</t>
  </si>
  <si>
    <r>
      <rPr>
        <sz val="8"/>
        <rFont val="Noto Sans"/>
        <family val="2"/>
      </rPr>
      <t xml:space="preserve">本书共分为</t>
    </r>
    <r>
      <rPr>
        <sz val="8"/>
        <rFont val="宋体"/>
        <family val="0"/>
        <charset val="134"/>
      </rPr>
      <t xml:space="preserve">12</t>
    </r>
    <r>
      <rPr>
        <sz val="8"/>
        <rFont val="Noto Sans"/>
        <family val="2"/>
      </rPr>
      <t xml:space="preserve">章，主要介绍市场营销环境、市场营销信息系统与营销调研、消费者购买行为分析、企业竞争战略、市场细分与目标市场营销、产品策略、价格策略、分销渠道策略、市场营销组织与市场营销控制、市场营销新观念与市场营销策划等内容</t>
    </r>
  </si>
  <si>
    <t xml:space="preserve">市场营销基础与实训</t>
  </si>
  <si>
    <t xml:space="preserve">李  英   姜  红</t>
  </si>
  <si>
    <t xml:space="preserve">本书以营销工作过程为导向，把营销工作分解出若干任务，以完成工作任务为主线引入营销知识点，并配以相关内容的实训操作，旨在培养营销岗位所需要的专业技能和综合职业素质。本书共由八个任务组成：树立现代市场营销理念，分析市场机会，选择目标市场战略，筹划目标市场的产品，制定市场价格策略，制定分销渠道策略，制定促销策略，设计市场营销组合方案。每个任务配有开篇案例导人、知识延伸、营销实例、业务技能自测等内容，使教材具有营销岗位指导性和高职教育适应性。</t>
  </si>
  <si>
    <t xml:space="preserve">马凤棋 张文贤</t>
  </si>
  <si>
    <t xml:space="preserve">《市场营销理论与实务》作为闽台“校校企”合作项目开发的教材，是围绕高等职业教育的培养目标，坚持以能力为本位，以实践为基础，以学生为主体，来确立理论体系和教材内容的。具体内容包括营销导论篇（第一章市场营销学导论）、营销战略篇（第二章市场营销调研与预测、第三章消费者购买行为分析、第四章组织市场购买行为分析、第五章目标市场营销战略）、营销策略篇（第六章产品策略、第七章价格策略、第八章分销策略、第九章促销策略）、特殊市场营销篇（第十章客户关系管理、第十一章服务营销、第十二章农产品市场营销）等内容。</t>
  </si>
  <si>
    <t xml:space="preserve">现代农业经营管理操作实务</t>
  </si>
  <si>
    <t xml:space="preserve">本书从现代农业经营者的角度，以现代农业产业发展需要为出发点，从对现代农业的认识、选择现代农业经营目标、现代农业项目的选择、现代农业经营条件的利用、现代农业经营组织、农业经营管理中信息的利用、现代农业新技术应用与管理、市场变化与现代农业经营、农产品质量管理，到外向型农业的经营管理，以现代农业经营管理需要掌握的技能为突破口，引用了大量现代农业经营管理实践案例，生动展现了现代农业经营管理操作环节及应注意的问题。</t>
  </si>
  <si>
    <t xml:space="preserve">綦 颖   陈 伟</t>
  </si>
  <si>
    <t xml:space="preserve">本教材在结构框架、模块设置和写作风格上均有所创新，各章前有引言、知识点和能力点。“引言”是把生活中的现象与经济学联系起来；“知识点”和“能力点”对各章知识要点做了提示。内容中插了“知识链接”、“资料卡”等模块，对相关知识进行拓展。各章后均有“本章关键词”、“本章小结”等模块。“案例分析”能锻炼学生分析问题的能力，加深学生对经济学原理的理解和运用；“专项训练”包括选择、判断、简答、计算、分析等题型，这部分精心设计的内容，有助于学生更准确地把握各章的知识结构和重点内容，便于学生课外自我检测和巩固学习效果。</t>
  </si>
  <si>
    <t xml:space="preserve">贾冬艳</t>
  </si>
  <si>
    <r>
      <rPr>
        <sz val="10"/>
        <rFont val="宋体"/>
        <family val="0"/>
        <charset val="134"/>
      </rPr>
      <t xml:space="preserve">25.0</t>
    </r>
    <r>
      <rPr>
        <sz val="10"/>
        <rFont val="Noto Sans"/>
        <family val="2"/>
      </rPr>
      <t xml:space="preserve">（估）</t>
    </r>
  </si>
  <si>
    <t xml:space="preserve">本教材全面系统的介绍了经济法的基础知道以及实际应用，主要从经济法基础知识的认知，经济主体认知，依法进行经济活动以及解决经济纠纷四个方面阐述了经济法在日常经济活动中的重要作用。结构上做到理实一体化，知识与技能的训练中，不仅详析了经济法的理论基础，而且注重取材的实用性，先进性和可操作性。教材编写以模块结构形式为特点，以项目为指引，将我们在经济生活中的经济法实例一一展现。本教材可供高职高专院校经济管理类专业学生使用，也可供广大自学者学习参考。</t>
  </si>
  <si>
    <t xml:space="preserve">刑法理论与实务</t>
  </si>
  <si>
    <t xml:space="preserve">周  晖</t>
  </si>
  <si>
    <r>
      <rPr>
        <sz val="8"/>
        <rFont val="Noto Sans"/>
        <family val="2"/>
      </rPr>
      <t xml:space="preserve">本书紧跟我国刑事立法、司法步伐，使现行有效的刑法修正案、单行刑法、立法解释和司法解释在本教材中得到体现。司法解释截止到</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起施行的，最高人民法院、最高人民检察院联合发布的《关于办理敲诈勒索刑事案件适用法律若干问题的解释》。本书遵循高职高专法律事务类专业的教学规律，本着“理论够用，重在实务操作”的原则，注重科学性和实践性。全书按刑法这一学习领域共分设了</t>
    </r>
    <r>
      <rPr>
        <sz val="8"/>
        <rFont val="宋体"/>
        <family val="0"/>
        <charset val="134"/>
      </rPr>
      <t xml:space="preserve">4</t>
    </r>
    <r>
      <rPr>
        <sz val="8"/>
        <rFont val="Noto Sans"/>
        <family val="2"/>
      </rPr>
      <t xml:space="preserve">个学习情境，</t>
    </r>
    <r>
      <rPr>
        <sz val="8"/>
        <rFont val="宋体"/>
        <family val="0"/>
        <charset val="134"/>
      </rPr>
      <t xml:space="preserve">4</t>
    </r>
    <r>
      <rPr>
        <sz val="8"/>
        <rFont val="Noto Sans"/>
        <family val="2"/>
      </rPr>
      <t xml:space="preserve">个学习情境里共设置了</t>
    </r>
    <r>
      <rPr>
        <sz val="8"/>
        <rFont val="宋体"/>
        <family val="0"/>
        <charset val="134"/>
      </rPr>
      <t xml:space="preserve">16</t>
    </r>
    <r>
      <rPr>
        <sz val="8"/>
        <rFont val="Noto Sans"/>
        <family val="2"/>
      </rPr>
      <t xml:space="preserve">个项目</t>
    </r>
    <r>
      <rPr>
        <sz val="8"/>
        <rFont val="宋体"/>
        <family val="0"/>
        <charset val="134"/>
      </rPr>
      <t xml:space="preserve">.</t>
    </r>
  </si>
  <si>
    <t xml:space="preserve">报关实务</t>
  </si>
  <si>
    <t xml:space="preserve">何琳纯</t>
  </si>
  <si>
    <t xml:space="preserve">本书以高职毕业生王清在大连东盈报关行的报关业务活动为线索，以项目为主导，以工作流程为主线，设计了与报关专业知识和专业技能相关的四种情境。突出进出口货物报关过程中，职业能力的培养，在每个情境中，包括“学习目标”、“项目引入”、“知识准备”、“能力训练”等四部分内容，让学生在愉快的环境中轻松地学习。
</t>
  </si>
  <si>
    <t xml:space="preserve">九、全国高职高专经济管理类规划教材 </t>
  </si>
  <si>
    <t xml:space="preserve">阮红伟</t>
  </si>
  <si>
    <t xml:space="preserve">根据编者二十多年统计教学实践所积累的成果编写而成，主要内容包括：统计概论、统计调查、统计整理、综合指标、等。 本书采用一体化格式设计，每章包括：学习要点、做一做、想一想、正文、本章小结、应用与拓展、习题与实训，书末附有习题与实训的参考答案。本书以提高学生的实践能力、创新能力、就业能力和创业能力为目标，融“教、学、做”为一体，体现了“工学交替”、“任务驱动”、“ 项目导向”的教学思路。本书案例丰富，通俗易懂，操作性强，具有鲜明的时代性和较强的实用性。</t>
  </si>
  <si>
    <t xml:space="preserve">基础会计教程</t>
  </si>
  <si>
    <t xml:space="preserve">侯  颖</t>
  </si>
  <si>
    <t xml:space="preserve">本书以财政部发布的《企业会计准则》和《企业会计准则——应用指南》为依据，系统地阐述会计的基本理论、核算方法和基本技能：以产品制造企业基本经济业务为主线阐述了会计要素的确认、计量、记录和报表的处理程序。
本书不仅可作为高职高专会计学、财务管理学，以及其他经济、管理类学生学习会计的启蒙教材，也可供从事会计、财务管理和其他经济管理工作人员自学、培训之用。</t>
  </si>
  <si>
    <t xml:space="preserve">消费心理学</t>
  </si>
  <si>
    <t xml:space="preserve">臧良运</t>
  </si>
  <si>
    <r>
      <rPr>
        <sz val="8"/>
        <rFont val="Noto Sans"/>
        <family val="2"/>
      </rPr>
      <t xml:space="preserve">本书按照高等职业教育以“服务为宗旨，就业为导向”的培养目标，通过对消费心理学基本概念、基本理论的介绍，经典案例的解读，全面系统地阐述了消费心理学的知识及其在经营领域中的应用。本书内容共</t>
    </r>
    <r>
      <rPr>
        <sz val="8"/>
        <rFont val="宋体"/>
        <family val="0"/>
        <charset val="134"/>
      </rPr>
      <t xml:space="preserve">10</t>
    </r>
    <r>
      <rPr>
        <sz val="8"/>
        <rFont val="Noto Sans"/>
        <family val="2"/>
      </rPr>
      <t xml:space="preserve">章，将心理学的基本理论和市场营销理论与实践相结合，从心理学和市场营销的角度揭示了消费者的购买行为特点及其规律，注重内容的系统性、科学性、实用性、先进性和可操作性，深入浅出，循序渐进，通过案例有效地将理论知识与实践结合起来，增强了知识性与趣味性。</t>
    </r>
  </si>
  <si>
    <r>
      <rPr>
        <sz val="10"/>
        <rFont val="宋体"/>
        <family val="0"/>
        <charset val="134"/>
      </rPr>
      <t xml:space="preserve">9787565510</t>
    </r>
    <r>
      <rPr>
        <sz val="11"/>
        <color rgb="FF000000"/>
        <rFont val="宋体"/>
        <family val="0"/>
        <charset val="134"/>
      </rPr>
      <t xml:space="preserve">786</t>
    </r>
  </si>
  <si>
    <r>
      <rPr>
        <sz val="8"/>
        <rFont val="Noto Sans"/>
        <family val="2"/>
      </rPr>
      <t xml:space="preserve">本书具有以下</t>
    </r>
    <r>
      <rPr>
        <sz val="8"/>
        <rFont val="宋体"/>
        <family val="0"/>
        <charset val="134"/>
      </rPr>
      <t xml:space="preserve">3</t>
    </r>
    <r>
      <rPr>
        <sz val="8"/>
        <rFont val="Noto Sans"/>
        <family val="2"/>
      </rPr>
      <t xml:space="preserve">个方面的创新：</t>
    </r>
    <r>
      <rPr>
        <sz val="8"/>
        <rFont val="宋体"/>
        <family val="0"/>
        <charset val="134"/>
      </rPr>
      <t xml:space="preserve">1</t>
    </r>
    <r>
      <rPr>
        <sz val="8"/>
        <rFont val="Noto Sans"/>
        <family val="2"/>
      </rPr>
      <t xml:space="preserve">．在编写体例上，体现课程特点，设学习要点、导入案例、阅读资料、拓展训练和讨论与思考等几大板块，更突出课程的特点。</t>
    </r>
    <r>
      <rPr>
        <sz val="8"/>
        <rFont val="宋体"/>
        <family val="0"/>
        <charset val="134"/>
      </rPr>
      <t xml:space="preserve">2</t>
    </r>
    <r>
      <rPr>
        <sz val="8"/>
        <rFont val="Noto Sans"/>
        <family val="2"/>
      </rPr>
      <t xml:space="preserve">．在编写体系上，突出的特点是用课外实训板块，将课堂教学和课外实训相结合，将课内教师指导与课外学生训练结合起来，通过学生课外训练让提高学生实践能力，能够分析市场营销活动中的商品销售对象，掌握消费者心理活动产生、发展及其变化的规律，从而获得可持续发展的能力。</t>
    </r>
    <r>
      <rPr>
        <sz val="8"/>
        <rFont val="宋体"/>
        <family val="0"/>
        <charset val="134"/>
      </rPr>
      <t xml:space="preserve">3</t>
    </r>
    <r>
      <rPr>
        <sz val="8"/>
        <rFont val="Noto Sans"/>
        <family val="2"/>
      </rPr>
      <t xml:space="preserve">．在内容上，体现时代性，将经济学、心理学及消费心理学的最新研究成果引出教材中。</t>
    </r>
  </si>
  <si>
    <t xml:space="preserve">零售学</t>
  </si>
  <si>
    <t xml:space="preserve">陈文汉</t>
  </si>
  <si>
    <t xml:space="preserve">目前，国外跨国零售集团纷纷进入中国，中国零售业由此正在经历一场急剧的变革，随着外资零售业在中国本土化进程的不断深入，零售业越来越显示出它的无穷魅力，并已成为工商管理类专业学生就业的理想行业之一，因此，掌握零售业的发展规律，探讨零售业的发展方向以及适应零售业的竞争，已成为新时代零售行业发展的当务之急。本书是在借鉴和吸收国内外商业理论和最新研究成果的基础上，结合我国的实际情况，针对我国全面开放零售市场后，零售业发展的新变化、新特点而编写的。</t>
  </si>
  <si>
    <t xml:space="preserve">现代企业管理</t>
  </si>
  <si>
    <t xml:space="preserve">于翠华</t>
  </si>
  <si>
    <r>
      <rPr>
        <sz val="8"/>
        <rFont val="Noto Sans"/>
        <family val="2"/>
      </rPr>
      <t xml:space="preserve">本书以现代企业为研究对象，系统地研究企业的管理活动及其规律。本书共分</t>
    </r>
    <r>
      <rPr>
        <sz val="8"/>
        <rFont val="宋体"/>
        <family val="0"/>
        <charset val="134"/>
      </rPr>
      <t xml:space="preserve">14</t>
    </r>
    <r>
      <rPr>
        <sz val="8"/>
        <rFont val="Noto Sans"/>
        <family val="2"/>
      </rPr>
      <t xml:space="preserve">章，内容包括：现代企业概述、企业管理综述、市场调查与预测、企业经营管理、市场营销管理、生产过程组织与劳动组织、生产计划与生产作业计划、质量管理与控制等。本书体例新颖、结构合理、内容精炼，便于教师授课和学生学习使用，突出了职业教育的特色，精选了大量案例，强化了理论与实际的联系，具有较强的针对性。 本书可作为高职高专院校、成人高校及本科院校的二级职业技术学院的公共基础课——企业管理的教材，也可以作为各类企业的培训教材或自学者的参考用书。 </t>
    </r>
  </si>
  <si>
    <t xml:space="preserve">通用管理实务</t>
  </si>
  <si>
    <t xml:space="preserve">叶  萍</t>
  </si>
  <si>
    <r>
      <rPr>
        <sz val="8"/>
        <rFont val="Noto Sans"/>
        <family val="2"/>
      </rPr>
      <t xml:space="preserve">本书以通用管理体系为框架，在体例编排上注重科学性与实用性的结合，力求理论深入浅出，实训操作可行。本书共</t>
    </r>
    <r>
      <rPr>
        <sz val="8"/>
        <rFont val="宋体"/>
        <family val="0"/>
        <charset val="134"/>
      </rPr>
      <t xml:space="preserve">13</t>
    </r>
    <r>
      <rPr>
        <sz val="8"/>
        <rFont val="Noto Sans"/>
        <family val="2"/>
      </rPr>
      <t xml:space="preserve">章，主要内容包括：概述、个人规划管理、个人时间管理、个人心理管理、个人形象管理、团队建设管理、团队沟通管理、团队冲突管理、团队激励管理、创业管理、组织管理职能、组织行为管理、组织形象管理。 本书主要作为高职高专经济管理类专业教材，同时也是广大管理学爱好者自学的理想读本。 </t>
    </r>
  </si>
  <si>
    <t xml:space="preserve">市场营销</t>
  </si>
  <si>
    <t xml:space="preserve">钟立群
张秀芬</t>
  </si>
  <si>
    <t xml:space="preserve">本书每章均以实训项目为引导，通过执行实训项目提高营销技能。为了让学生全面掌握市场营销知识，具有较强的营销实践能力，本书的主要脉络是以营销概念及营销观念为认知起点，在市场营销环境分析的基础上，设计营销战略为企业选择目标市场进行市场定位，并围绕目标市场定位设计企业的营销组合，即设计企业的产品策略、价格策略、渠道策略和促销策略。本书考虑到企业营销组合执行过程易出现的策略偏差，加入营销管理与营销诊断的内容。</t>
  </si>
  <si>
    <t xml:space="preserve">商务礼仪</t>
  </si>
  <si>
    <t xml:space="preserve">李  巍</t>
  </si>
  <si>
    <t xml:space="preserve">礼仪，作为在人类历史发展中逐渐形成并沉淀下来的一种文化，始终以某种精神的约束力支配着每个人的行为。“不学礼，无一立”。本书结合一般性人际交往礼仪重点介绍了商务礼仪的基本概念、基本理论，同时强调应用，强盗意识的培养，旨在引导读者从我做起、从日常工作和生活中的点点滴滴做起，全面提高自身的礼仪修养，有助于读者在实际的商务交往活动中自然地体现教养、展示素质，树立良好的个人形象及组织形象，从而为业务的顺利进行保驾护航。</t>
  </si>
  <si>
    <t xml:space="preserve">现代商务礼仪</t>
  </si>
  <si>
    <t xml:space="preserve">覃常员
张幸花</t>
  </si>
  <si>
    <t xml:space="preserve">本书系统、全面地介绍了商务活动中的商务人员形象设计、语言交际礼仪、商务会面礼仪、商务人员日常交往礼仪、商务活动礼仪、谈判礼仪、应聘礼仪、涉外商务礼仪以及国际商务礼俗与禁忌等方面的知识、技能和技巧。本书内容新颖，语言简洁流畅，并配有例证和实训，是一本优秀的商务礼仪教材。 本书涉及面广、实用性强，不仅可以作为高职院校学生的教材，同时也可以作为高等专科学校、成人高校、本科院校的技术学院、继续教育学院和各类培训机构的教材或参考用书。</t>
  </si>
  <si>
    <t xml:space="preserve">餐厅服务与管理</t>
  </si>
  <si>
    <t xml:space="preserve">秦志红</t>
  </si>
  <si>
    <t xml:space="preserve">本教材为工作过程导向新理念教材，全书共分为饭店餐饮部概述、餐厅员工的职业素养、餐厅服务技能、中餐服务与管理、西餐服务与管理、餐厅业务管理、餐厅服务质量管理七个项目，编写重点是第三至第五部分。章节的主要结构为情景导入、任务分析、任务要求、相关知识、工作任务单，编写正文中还穿插了“案例赏析”、“知识链接”、“他山之石”、“小提示”等环节，编写中采用的案例和业务操作力求实际。随同讲义配有电子课件和案例库等教学资料，使得本书教学方面的实用性和可操作性更强。</t>
  </si>
  <si>
    <r>
      <rPr>
        <sz val="18"/>
        <rFont val="Noto Sans"/>
        <family val="2"/>
      </rPr>
      <t xml:space="preserve">十、</t>
    </r>
    <r>
      <rPr>
        <sz val="18"/>
        <rFont val="黑体"/>
        <family val="0"/>
        <charset val="134"/>
      </rPr>
      <t xml:space="preserve">21</t>
    </r>
    <r>
      <rPr>
        <sz val="18"/>
        <rFont val="Noto Sans"/>
        <family val="2"/>
      </rPr>
      <t xml:space="preserve">世纪全国高职高专财经管理系列实用规划教材</t>
    </r>
  </si>
  <si>
    <t xml:space="preserve">国际贸易概论</t>
  </si>
  <si>
    <t xml:space="preserve">黎国英
张新亚</t>
  </si>
  <si>
    <t xml:space="preserve">国际贸易概论是高职高专经济类专业的必修课程。本书是作者根据多年的教学、实践经验，为适应高职高专院校教学需要而编写的。本书密切结合当前国际贸易的发展状况和我国对外贸易的实践，吸收了大量近年来教学研究的成果，系统地介绍了国际贸易的基本理论和知识。 本书内容丰富，各章都配有阅读材料和练习题，有助于读者更直观地理解和掌握国际贸易的主要知识。本书主要供高职高专院校经济类专业的学生使用，也可供相关行业从业人员参考。 </t>
  </si>
  <si>
    <r>
      <rPr>
        <sz val="10"/>
        <rFont val="Noto Sans"/>
        <family val="2"/>
      </rPr>
      <t xml:space="preserve">财务会计（第</t>
    </r>
    <r>
      <rPr>
        <sz val="10"/>
        <rFont val="宋体"/>
        <family val="0"/>
        <charset val="134"/>
      </rPr>
      <t xml:space="preserve">2</t>
    </r>
    <r>
      <rPr>
        <sz val="10"/>
        <rFont val="Noto Sans"/>
        <family val="2"/>
      </rPr>
      <t xml:space="preserve">版）</t>
    </r>
  </si>
  <si>
    <t xml:space="preserve">李  哲
孙晓平</t>
  </si>
  <si>
    <t xml:space="preserve">本书为高职高专财经管理系列教材之一，是根据教育部高等职业教育的指导思想和高等职业教育“财务会计”课程的教学特点与教学需要而编写的。本书所涉及的“财务会计”课程既是高职高专学校会计、会计电算化专业的主干课，也是经济、管理等专业的必修专业课之一。本书体系结构合理，实例翔实丰富，叙述通俗易懂，既可作为高职高专会计专业及其他相关专业的教材，同时也可作为广大会计、审计工作者系统学习会计专业知识的参考用书。</t>
  </si>
  <si>
    <t xml:space="preserve">李蔚田
徐宗华</t>
  </si>
  <si>
    <r>
      <rPr>
        <sz val="8"/>
        <rFont val="Noto Sans"/>
        <family val="2"/>
      </rPr>
      <t xml:space="preserve">本书共</t>
    </r>
    <r>
      <rPr>
        <sz val="8"/>
        <rFont val="宋体"/>
        <family val="0"/>
        <charset val="134"/>
      </rPr>
      <t xml:space="preserve">10</t>
    </r>
    <r>
      <rPr>
        <sz val="8"/>
        <rFont val="Noto Sans"/>
        <family val="2"/>
      </rPr>
      <t xml:space="preserve">章，系统介绍了管理学的理论构架，包括它的含义、性质、特点、职能、基本内容、形成发展、环境因素、基本原理、基础理论、应用和实践等问题，并将国外的先进理论、方法和实践经验与我国的实际需要紧密联系起来，同时阐述了管理与管理学的核心问题。本书设置了大量相关案例，以加强对学生应用能力的培养为目的，使学生不仅具备理论知识，而且还具备应用能力。本书可作为高职高专经管类专业的教材，还可作为企业培训教材和企业管理专业人员的参考书。</t>
    </r>
  </si>
  <si>
    <t xml:space="preserve">国际结算</t>
  </si>
  <si>
    <t xml:space="preserve">黎国英</t>
  </si>
  <si>
    <r>
      <rPr>
        <sz val="8"/>
        <rFont val="Noto Sans"/>
        <family val="2"/>
      </rPr>
      <t xml:space="preserve">本书对当前国际结算中采用的结算方式、结算工具、结算单据等内容做了详细介绍，并紧密结合近年来国际贸易和结算方面的国际惯例新变化与发展，全方位地反映国际结算业务运作的原理、惯例、条件、方式和手段。全书共</t>
    </r>
    <r>
      <rPr>
        <sz val="8"/>
        <rFont val="宋体"/>
        <family val="0"/>
        <charset val="134"/>
      </rPr>
      <t xml:space="preserve">9</t>
    </r>
    <r>
      <rPr>
        <sz val="8"/>
        <rFont val="Noto Sans"/>
        <family val="2"/>
      </rPr>
      <t xml:space="preserve">章，包括国际结算概述、票据、国际结算单据、汇付、托收、信用证、备用信用证和银行保函、国际保理和福费廷、外汇与外币兑换。为了方便读者使用，书后附录提供了国际商会第</t>
    </r>
    <r>
      <rPr>
        <sz val="8"/>
        <rFont val="宋体"/>
        <family val="0"/>
        <charset val="134"/>
      </rPr>
      <t xml:space="preserve">522</t>
    </r>
    <r>
      <rPr>
        <sz val="8"/>
        <rFont val="Noto Sans"/>
        <family val="2"/>
      </rPr>
      <t xml:space="preserve">号《托收统一规则》、国际商会第</t>
    </r>
    <r>
      <rPr>
        <sz val="8"/>
        <rFont val="宋体"/>
        <family val="0"/>
        <charset val="134"/>
      </rPr>
      <t xml:space="preserve">600</t>
    </r>
    <r>
      <rPr>
        <sz val="8"/>
        <rFont val="Noto Sans"/>
        <family val="2"/>
      </rPr>
      <t xml:space="preserve">号《跟单信用证统一惯例》以及国际商会第</t>
    </r>
    <r>
      <rPr>
        <sz val="8"/>
        <rFont val="宋体"/>
        <family val="0"/>
        <charset val="134"/>
      </rPr>
      <t xml:space="preserve">525</t>
    </r>
    <r>
      <rPr>
        <sz val="8"/>
        <rFont val="Noto Sans"/>
        <family val="2"/>
      </rPr>
      <t xml:space="preserve">号《跟单信用证项下银行间偿付统一规则》等。</t>
    </r>
  </si>
  <si>
    <t xml:space="preserve">中小企业管理</t>
  </si>
  <si>
    <t xml:space="preserve">吕宏程</t>
  </si>
  <si>
    <t xml:space="preserve">本书主要是面向高职高专经管类专业学生及其他致力于创业或中小企业管理的社会人员而编写的教材。全书分为“企业的创立”、“中小企业的组织与管理”和“中小企业的市场营销”三大模块，以中小企业创立、经营过程为主线，围绕着中小企业的特点，着重阐述了创业机会的寻找、创业计划书的制定、中小企业组织结构的设计、经营地点的选择以及在经营过程中遇到的财务、营销等诸多方面问题。加入了大量的案例，并在每章后面安排了实训项目，便于启发学生的思维，培养应用知识分析解决实际问题的能力。</t>
  </si>
  <si>
    <t xml:space="preserve">市场调研案例与教程</t>
  </si>
  <si>
    <t xml:space="preserve">周宏敏</t>
  </si>
  <si>
    <r>
      <rPr>
        <sz val="8"/>
        <rFont val="Noto Sans"/>
        <family val="2"/>
      </rPr>
      <t xml:space="preserve">市场调研的流程来组织和安排教学内容，主要内容包括市场调研准备、市场调研实施和市场调研总结</t>
    </r>
    <r>
      <rPr>
        <sz val="8"/>
        <rFont val="宋体"/>
        <family val="0"/>
        <charset val="134"/>
      </rPr>
      <t xml:space="preserve">3</t>
    </r>
    <r>
      <rPr>
        <sz val="8"/>
        <rFont val="Noto Sans"/>
        <family val="2"/>
      </rPr>
      <t xml:space="preserve">个部分。市场调研准备部分包括调研问题和调研目标的确定、市场调研方法的选择、市场调研方案的策划和调查问卷的设计；市场调研实施部分包括访问员的培训、观察调研法的实施、调查的实施和过程的管理；市场调研总结部分包括市场调研报告和调研报告的撰写。本书以项目制、团队化和实战性的教学组织形式及方法来安排内容，突出对学生实战动手能力的培养，各项目单元都配有具有针对性的操作实务和具体的实际案例。 </t>
    </r>
  </si>
  <si>
    <t xml:space="preserve">李桂梅</t>
  </si>
  <si>
    <r>
      <rPr>
        <sz val="8"/>
        <rFont val="Noto Sans"/>
        <family val="2"/>
      </rPr>
      <t xml:space="preserve">本书结合高职高专教育的特点和教学要求，以《企业会计准则</t>
    </r>
    <r>
      <rPr>
        <sz val="8"/>
        <rFont val="宋体"/>
        <family val="0"/>
        <charset val="134"/>
      </rPr>
      <t xml:space="preserve">2006</t>
    </r>
    <r>
      <rPr>
        <sz val="8"/>
        <rFont val="Noto Sans"/>
        <family val="2"/>
      </rPr>
      <t xml:space="preserve">》及相关制度为依据，以工业企业成会计工作为主线，以应用为主旨，同时结合当前社会某些行业的崛起，也对部分行业的成本核算进行了阐述。书中也涉及成本预测、决策等成本会计的相关内容。全书共分</t>
    </r>
    <r>
      <rPr>
        <sz val="8"/>
        <rFont val="宋体"/>
        <family val="0"/>
        <charset val="134"/>
      </rPr>
      <t xml:space="preserve">10</t>
    </r>
    <r>
      <rPr>
        <sz val="8"/>
        <rFont val="Noto Sans"/>
        <family val="2"/>
      </rPr>
      <t xml:space="preserve">章，在讲解过程中注重理论结合实践，案例丰富，流程图表多，目的是使复杂的成本计算、流程结转简洁明了，易于为读者接受。
本书可作为高职高专会计专业教材，也可作为自学考试、成人高校会计专业教材以及会计人员培训教材使用</t>
    </r>
  </si>
  <si>
    <t xml:space="preserve">资产评估</t>
  </si>
  <si>
    <t xml:space="preserve">董亚宏</t>
  </si>
  <si>
    <r>
      <rPr>
        <sz val="8"/>
        <rFont val="Noto Sans"/>
        <family val="2"/>
      </rPr>
      <t xml:space="preserve">本书力求系统全面地体现注册资产评估师应具备的知识和技能，在编写中吸收了资产评估理论研究和实践的最新成果，特别是国家近期有关政策法规及评估准则的内容。 本书共分</t>
    </r>
    <r>
      <rPr>
        <sz val="8"/>
        <rFont val="宋体"/>
        <family val="0"/>
        <charset val="134"/>
      </rPr>
      <t xml:space="preserve">10</t>
    </r>
    <r>
      <rPr>
        <sz val="8"/>
        <rFont val="Noto Sans"/>
        <family val="2"/>
      </rPr>
      <t xml:space="preserve">章，主要内容包括：总论、资产评估的基本方法、房地产评估、机器设备评估、长期投资与专项资产评估、流动资产评估、无形资产评估、企业价值评估、资产评估报告等。本书力求基本理论、基本方法通俗易懂，以够用为度，同时穿插了大量的实际案例，具有较强的实用性。每章还配有丰富的练习题，便于学生检验所学知识的掌握程度，通过训练来提高分析问题和解决问题的能力。</t>
    </r>
  </si>
  <si>
    <t xml:space="preserve">刘  宇</t>
  </si>
  <si>
    <r>
      <rPr>
        <sz val="8"/>
        <rFont val="Noto Sans"/>
        <family val="2"/>
      </rPr>
      <t xml:space="preserve">全书主要包括</t>
    </r>
    <r>
      <rPr>
        <sz val="8"/>
        <rFont val="宋体"/>
        <family val="0"/>
        <charset val="134"/>
      </rPr>
      <t xml:space="preserve">4</t>
    </r>
    <r>
      <rPr>
        <sz val="8"/>
        <rFont val="Noto Sans"/>
        <family val="2"/>
      </rPr>
      <t xml:space="preserve">个方面的内容：一是管理信息系统等基本概念，为学生学习相关知识奠定基础；二是企业信息化建设的重要意义及介绍目前常用的管理信息系统的功能和作用，使学生首先有一定的感性认识，提高学习兴趣，同时可以结合自己的专业选择不同的管理信息系统进行有针对性的学习；三是管理信息系统的基础设施、相关技术和开发流程，主要是培养学生协助和监督开发人员做好开发工作的能力，使学生了解用户在需求分析阶段的重要作用；四是管理信息系统的运行和维护管理，教学生从管理入手，真正使管理信息系统发挥最大的效益。 </t>
    </r>
  </si>
  <si>
    <t xml:space="preserve">财经英语阅读</t>
  </si>
  <si>
    <t xml:space="preserve">朱  琳</t>
  </si>
  <si>
    <r>
      <rPr>
        <sz val="8"/>
        <rFont val="Noto Sans"/>
        <family val="2"/>
      </rPr>
      <t xml:space="preserve">本教材共</t>
    </r>
    <r>
      <rPr>
        <sz val="8"/>
        <rFont val="宋体"/>
        <family val="0"/>
        <charset val="134"/>
      </rPr>
      <t xml:space="preserve">12</t>
    </r>
    <r>
      <rPr>
        <sz val="8"/>
        <rFont val="Noto Sans"/>
        <family val="2"/>
      </rPr>
      <t xml:space="preserve">章，内容涉及国际经济全球化、货币市场、银行业、保险、财务管理、税收、会计、审计等。每章由三个单元组成，每个单元含有学爿目标、导入、课文、阅读技巧、注释、专业词汇表和习题。本教材内容新颖，编排合理，生词量及习题难度适中。 本教材适合高职高专院校审计、会计、金融等财经类专业的学生使用，也可作为相关行业从业人员提高英语水平的培训教材</t>
    </r>
  </si>
  <si>
    <t xml:space="preserve">胡卫东</t>
  </si>
  <si>
    <r>
      <rPr>
        <sz val="8"/>
        <rFont val="Noto Sans"/>
        <family val="2"/>
      </rPr>
      <t xml:space="preserve">本教材分为</t>
    </r>
    <r>
      <rPr>
        <sz val="8"/>
        <rFont val="宋体"/>
        <family val="0"/>
        <charset val="134"/>
      </rPr>
      <t xml:space="preserve">5</t>
    </r>
    <r>
      <rPr>
        <sz val="8"/>
        <rFont val="Noto Sans"/>
        <family val="2"/>
      </rPr>
      <t xml:space="preserve">大模块：第</t>
    </r>
    <r>
      <rPr>
        <sz val="8"/>
        <rFont val="宋体"/>
        <family val="0"/>
        <charset val="134"/>
      </rPr>
      <t xml:space="preserve">1</t>
    </r>
    <r>
      <rPr>
        <sz val="8"/>
        <rFont val="Noto Sans"/>
        <family val="2"/>
      </rPr>
      <t xml:space="preserve">模块“理论基础与基本规范”、第</t>
    </r>
    <r>
      <rPr>
        <sz val="8"/>
        <rFont val="宋体"/>
        <family val="0"/>
        <charset val="134"/>
      </rPr>
      <t xml:space="preserve">2</t>
    </r>
    <r>
      <rPr>
        <sz val="8"/>
        <rFont val="Noto Sans"/>
        <family val="2"/>
      </rPr>
      <t xml:space="preserve">模块“市场主体法律制度”、第</t>
    </r>
    <r>
      <rPr>
        <sz val="8"/>
        <rFont val="宋体"/>
        <family val="0"/>
        <charset val="134"/>
      </rPr>
      <t xml:space="preserve">3</t>
    </r>
    <r>
      <rPr>
        <sz val="8"/>
        <rFont val="Noto Sans"/>
        <family val="2"/>
      </rPr>
      <t xml:space="preserve">模块“市场规制法律制度”、第</t>
    </r>
    <r>
      <rPr>
        <sz val="8"/>
        <rFont val="宋体"/>
        <family val="0"/>
        <charset val="134"/>
      </rPr>
      <t xml:space="preserve">4</t>
    </r>
    <r>
      <rPr>
        <sz val="8"/>
        <rFont val="Noto Sans"/>
        <family val="2"/>
      </rPr>
      <t xml:space="preserve">模块“宏观调控法律制度”、第</t>
    </r>
    <r>
      <rPr>
        <sz val="8"/>
        <rFont val="宋体"/>
        <family val="0"/>
        <charset val="134"/>
      </rPr>
      <t xml:space="preserve">5</t>
    </r>
    <r>
      <rPr>
        <sz val="8"/>
        <rFont val="Noto Sans"/>
        <family val="2"/>
      </rPr>
      <t xml:space="preserve">模块“劳动与社会保障法律制度”，每个模块按社会职业岗位的需要设置了若干情境内容。本教材在力求全面、完整、准确地阐述法、经济法基本概念、基本原理和基本制度的同时，注重经济法理论和法律制度在实践中的应用。 本教材可作为高等职业院校、成人高校经济管理专业的教学用书，又可作为法律相关从业人员的参考用书和岗位培训用书。</t>
    </r>
  </si>
  <si>
    <t xml:space="preserve">秘书理论与实务</t>
  </si>
  <si>
    <t xml:space="preserve">赵志强</t>
  </si>
  <si>
    <r>
      <rPr>
        <sz val="8"/>
        <rFont val="Noto Sans"/>
        <family val="2"/>
      </rPr>
      <t xml:space="preserve">本书为浙江金融职业学院项目化教学改革系列教材之一。本书的特色是设计了多个项目和任务，以项目为载体，以明确的任务为驱动，注重实践教学和学生专业技能的培养，理论教学则以“必需、够用”为度，强调理论知识的应用性。全书以办事、办会、办文为序，共分</t>
    </r>
    <r>
      <rPr>
        <sz val="8"/>
        <rFont val="宋体"/>
        <family val="0"/>
        <charset val="134"/>
      </rPr>
      <t xml:space="preserve">14</t>
    </r>
    <r>
      <rPr>
        <sz val="8"/>
        <rFont val="Noto Sans"/>
        <family val="2"/>
      </rPr>
      <t xml:space="preserve">章，办事部分主要包括接待工作、办公室日常事务管理、办公用品使用和管理、办公环境管理、办公室财务管理等内容：办会部分包括日常工作会议、专业性会议、庆典性会议、经验总结交流会、商品博览会和新产品信息发布会等内容；办文部分包括办文一般工作、档案工作、信息收集整理工作等内容。 </t>
    </r>
  </si>
  <si>
    <t xml:space="preserve">国际商务谈判</t>
  </si>
  <si>
    <t xml:space="preserve">卞桂英</t>
  </si>
  <si>
    <t xml:space="preserve">本书是作者结合多年的教学经验和对国际商务谈判领域的深入研究编写而成的，主要包括两个部分：国际商务谈判的基础理论知识部分，即国际商务谈判的概念、类型、程序、谈判人员的基本素质、国际商务谈判中的跨文化背景、国际商务谈判风格等；国际商务谈判业务实务部分，即国际商务谈判前的准备、开局、磋商、结束等阶段的策略，国际商务谈判的价格谈判和沟通技巧以及谈判的礼仪、礼节等。本书加大了国际商务谈判业务实务流程和基本技能的力度，运用大量的实践程序和具体案例分析问题和解决问题，可以使学生的学习产生事半功倍的效果。</t>
  </si>
  <si>
    <t xml:space="preserve">财经法规</t>
  </si>
  <si>
    <t xml:space="preserve">李  萍
亓文会</t>
  </si>
  <si>
    <t xml:space="preserve">本书分为会计法规、税收征收管理法律制度、其他相关法律制度和会计职业道德四个部分，主要内容包括会计机构和会计人员、会计核算的法律规定、会计监督的法律规定、违反《会计法》的法律责任、企业会计准则、会计档案管理办法、税收征收管理法律制度、支付结算法律制度、票据法律制度和会计职业道德。本书知识面广，结构严谨，语言通俗易懂，注重法规理论与实际案例相结合，是一本符合高职高专教育特点的教材。</t>
  </si>
  <si>
    <t xml:space="preserve">金融英语</t>
  </si>
  <si>
    <t xml:space="preserve">刘  娣</t>
  </si>
  <si>
    <r>
      <rPr>
        <sz val="8"/>
        <rFont val="Noto Sans"/>
        <family val="2"/>
      </rPr>
      <t xml:space="preserve">本书由</t>
    </r>
    <r>
      <rPr>
        <sz val="8"/>
        <rFont val="宋体"/>
        <family val="0"/>
        <charset val="134"/>
      </rPr>
      <t xml:space="preserve">18</t>
    </r>
    <r>
      <rPr>
        <sz val="8"/>
        <rFont val="Noto Sans"/>
        <family val="2"/>
      </rPr>
      <t xml:space="preserve">个单元组成，内容涉及货币体系、金融市场和融资方式、国际结算、会计和金融信函等方面。每个单元由学习目标、课文、词汇表、注释和习题</t>
    </r>
    <r>
      <rPr>
        <sz val="8"/>
        <rFont val="宋体"/>
        <family val="0"/>
        <charset val="134"/>
      </rPr>
      <t xml:space="preserve">5</t>
    </r>
    <r>
      <rPr>
        <sz val="8"/>
        <rFont val="Noto Sans"/>
        <family val="2"/>
      </rPr>
      <t xml:space="preserve">个部分组成，注释详尽，生词量及习题难度适中。
本书内容新颖实用，适合大专院校经济、财政、金融、贸易等专业的学生使用，也可作为金融行业从业人员提高英语水平的培训教材。</t>
    </r>
  </si>
  <si>
    <t xml:space="preserve">成本会计实训教程</t>
  </si>
  <si>
    <t xml:space="preserve">贺英莲</t>
  </si>
  <si>
    <r>
      <rPr>
        <sz val="8"/>
        <rFont val="Noto Sans"/>
        <family val="2"/>
      </rPr>
      <t xml:space="preserve">本书由</t>
    </r>
    <r>
      <rPr>
        <sz val="8"/>
        <rFont val="宋体"/>
        <family val="0"/>
        <charset val="134"/>
      </rPr>
      <t xml:space="preserve">12</t>
    </r>
    <r>
      <rPr>
        <sz val="8"/>
        <rFont val="Noto Sans"/>
        <family val="2"/>
      </rPr>
      <t xml:space="preserve">项实训内容构成，分别为材料费用的核算、外购动力费用的核算、人工费用的核算、其他费用的核算、辅助生产费用的核算、制造费用的核算、成本计算的品种法、成本计算的分步法、成本报表的编制、成本计算的分批法、成本计算的分类法和综合实训。每项实训包括实训目的、实训程序与要求、实训设计和实训资料。实训安排紧扣《成本会计》教材体系，其目的是在教学过程中把理论教学与实践教学有机地结合起来，通过模拟实训增强教学的针对性和实用性，培养和提高学生的动手能力、实践能力和综合分析能力。</t>
    </r>
  </si>
  <si>
    <t xml:space="preserve">营销策划技术</t>
  </si>
  <si>
    <t xml:space="preserve">方志坚</t>
  </si>
  <si>
    <r>
      <rPr>
        <sz val="8"/>
        <rFont val="Noto Sans"/>
        <family val="2"/>
      </rPr>
      <t xml:space="preserve">本书主要内容包括认识营销策划、市场营销调研策划、战略性市场营销策划、企业形象</t>
    </r>
    <r>
      <rPr>
        <sz val="8"/>
        <rFont val="宋体"/>
        <family val="0"/>
        <charset val="134"/>
      </rPr>
      <t xml:space="preserve">(CIS)</t>
    </r>
    <r>
      <rPr>
        <sz val="8"/>
        <rFont val="Noto Sans"/>
        <family val="2"/>
      </rPr>
      <t xml:space="preserve">策划、产品上市推广及品牌策划、促销策划。本书以项目制、团队化和实战性的教学组织形式及方法，突出对学生实战能力的训练和培养，各项目单元都配有具有针对性的操作实务和具体策划文案实例。本书可作为高等职业学校管理类专业的教学用书或实训教学专用指导书，也可作为相关专业的教学用书和在职营销人员的培训用书。</t>
    </r>
  </si>
  <si>
    <t xml:space="preserve">统计学原理</t>
  </si>
  <si>
    <t xml:space="preserve">廖江平</t>
  </si>
  <si>
    <r>
      <rPr>
        <sz val="8"/>
        <rFont val="Noto Sans"/>
        <family val="2"/>
      </rPr>
      <t xml:space="preserve">本书根据高职高专的教学特点，参照教育部最新制定的《高职高专教育基础统计课程教学基本要求》，借鉴和吸收有关统计学研究的最新成果，并在作者总结多年统计学教学经验的基础上编写而成。 本书共分</t>
    </r>
    <r>
      <rPr>
        <sz val="8"/>
        <rFont val="宋体"/>
        <family val="0"/>
        <charset val="134"/>
      </rPr>
      <t xml:space="preserve">10</t>
    </r>
    <r>
      <rPr>
        <sz val="8"/>
        <rFont val="Noto Sans"/>
        <family val="2"/>
      </rPr>
      <t xml:space="preserve">章，主要包括</t>
    </r>
    <r>
      <rPr>
        <sz val="8"/>
        <rFont val="宋体"/>
        <family val="0"/>
        <charset val="134"/>
      </rPr>
      <t xml:space="preserve">4</t>
    </r>
    <r>
      <rPr>
        <sz val="8"/>
        <rFont val="Noto Sans"/>
        <family val="2"/>
      </rPr>
      <t xml:space="preserve">个方面的内容：一是统计调查及统计整理的意义和方法；二是主要统计指标及指数的作用和计算方法；三是时间数列、抽样推断及相关与回归分析的特点和方法；四是国民经济核算的相关内容及指标。本书概念准确，层次清晰，重点突出，注重定量分析与定性分析的有机结合。 </t>
    </r>
  </si>
  <si>
    <t xml:space="preserve">高职实用语文</t>
  </si>
  <si>
    <t xml:space="preserve">梅松华</t>
  </si>
  <si>
    <t xml:space="preserve">本书精心设置了四个模块：书写模块、听说模块、读写模块、扩展模块，每个模块都设计了范例、分析、习题，给人以耳目一新之感。本书力求四结合，即教材编写与学生实际相结合，知识与技能相结合，教学与自学相结合，课内与课外相结合，以能力为本，注重培养学生的听、说、读、写、书与自学等能力。 本书不仅适合作为高职高专院校的语文教材，也可作为其他人员自学语文的参考用书。 </t>
  </si>
  <si>
    <r>
      <rPr>
        <sz val="18"/>
        <rFont val="Noto Sans"/>
        <family val="2"/>
      </rPr>
      <t xml:space="preserve">十一、</t>
    </r>
    <r>
      <rPr>
        <sz val="18"/>
        <rFont val="黑体"/>
        <family val="0"/>
        <charset val="134"/>
      </rPr>
      <t xml:space="preserve">21</t>
    </r>
    <r>
      <rPr>
        <sz val="18"/>
        <rFont val="Noto Sans"/>
        <family val="2"/>
      </rPr>
      <t xml:space="preserve">世纪全国高职高专物流管理系列实用规划教材</t>
    </r>
  </si>
  <si>
    <t xml:space="preserve">现代物流概论</t>
  </si>
  <si>
    <t xml:space="preserve">傅莉萍 </t>
  </si>
  <si>
    <r>
      <rPr>
        <sz val="8"/>
        <rFont val="Noto Sans"/>
        <family val="2"/>
      </rPr>
      <t xml:space="preserve">本书立足于高职高专学生的特点及其未来从业的实际需要，依据教育部高职高专物流管理专业新教学大纲，密切结合我国物流企业在物流管理过程中的实际情况，对物流的基本理论、功能、各个作业环节等进行了系统的阐述。本书以物流作业各环节的管理为主线安排内容，同时兼顾理论的完整性。 本书共</t>
    </r>
    <r>
      <rPr>
        <sz val="8"/>
        <rFont val="宋体"/>
        <family val="0"/>
        <charset val="134"/>
      </rPr>
      <t xml:space="preserve">13</t>
    </r>
    <r>
      <rPr>
        <sz val="8"/>
        <rFont val="Noto Sans"/>
        <family val="2"/>
      </rPr>
      <t xml:space="preserve">章，内容全面、结构严谨，注重理论与实践结合。本书可作为高职院校物流管理专业的教材和企业管理、工商管理、经济管理等专业学生的选修用书，也适合培训机构教学使用，以及可作为广大物流界人士学习的参考用书。 </t>
    </r>
  </si>
  <si>
    <t xml:space="preserve">物流市场调研</t>
  </si>
  <si>
    <t xml:space="preserve">覃  逢
康元华</t>
  </si>
  <si>
    <r>
      <rPr>
        <sz val="8"/>
        <rFont val="Noto Sans"/>
        <family val="2"/>
      </rPr>
      <t xml:space="preserve">本书结合物流企业市场开发的需要，将原物流管理专业的统计学原理和市场调研与预测两门课程进行重新整合、序化，以物流市场调研过程为主线，融入了物流统计分析与预测方法、</t>
    </r>
    <r>
      <rPr>
        <sz val="8"/>
        <rFont val="宋体"/>
        <family val="0"/>
        <charset val="134"/>
      </rPr>
      <t xml:space="preserve">Excel</t>
    </r>
    <r>
      <rPr>
        <sz val="8"/>
        <rFont val="Noto Sans"/>
        <family val="2"/>
      </rPr>
      <t xml:space="preserve">软件应用方法。本书内容包括物流市场调研方案的设计和实施、调研资料的整理和统计分析、物流需求预测以及撰写物流市场调研报告等，全书采用“任务驱动”的体例设计，重点突出实际操作和训练要求，理论知识以够用为度。 本书可作为高职高专物流管理专业教材，也可作为物流企业市场调研人员的培训教材。</t>
    </r>
  </si>
  <si>
    <t xml:space="preserve">企业物流管理</t>
  </si>
  <si>
    <t xml:space="preserve">傅莉萍</t>
  </si>
  <si>
    <t xml:space="preserve">本书从企业物流系统的角度出发，介绍了企业在生产经营过程中的采购与供应物流、仓储管理、库存控制、生产物流、销售物流、回收与废弃物物流、企业物流管理组织等内容，使学习者能够清晰地把握企业物流管理的各项内容。 本书吸收了国内外企业物流管理理论和技术的最新成果，可作为高职高专物流管理、企业管理、工商管理、经济管理专业的教材，也可作为从事相关物流工作的人员的参考资料。 </t>
  </si>
  <si>
    <t xml:space="preserve">物流信息系统</t>
  </si>
  <si>
    <t xml:space="preserve">本书立足于高职高专学生的特点及其未来从业的实际需要，依据教育部高职高专物流管理专业新教学大纲，密切结合我国物流企业在信息管理过程中的实际情况，对物流信息系统的基本理论、构成、功能、应用、设计和管理等环节等进行了系统的阐述。本书以物流作业各环节发生的信息为主线安排教材内容，同时兼顾理论的完整性。本书注重理论与实践的紧密结合，突出实用性、先进性和系统性。本书可以作为高职高专院校物流管理专业的教材或相关培训机构的教学用书，也可作为广大物流界人士的学习参考用书。</t>
  </si>
  <si>
    <t xml:space="preserve">物流信息系统案例与实训</t>
  </si>
  <si>
    <t xml:space="preserve">本书是《物流信息系统》的配套实训教材，结合工业企业、商业企业的物流管理和成本管理的实际应用案例编写而成，介绍了物流信息系统的业务流程、功能、作用及应用，并重点结合自主开发的物流信息系统软件进行实际操作讲解。本书文、图、表有机结合，具有很强的可读性和可操作性。 本书可作为高职高专物流管理专业学生的实训教材，也可作为企业物流岗位工作人员的培训教材。</t>
  </si>
  <si>
    <t xml:space="preserve">物流营销管理</t>
  </si>
  <si>
    <t xml:space="preserve">李小叶</t>
  </si>
  <si>
    <r>
      <rPr>
        <sz val="8"/>
        <rFont val="Noto Sans"/>
        <family val="2"/>
      </rPr>
      <t xml:space="preserve">本书是</t>
    </r>
    <r>
      <rPr>
        <sz val="8"/>
        <rFont val="宋体"/>
        <family val="0"/>
        <charset val="134"/>
      </rPr>
      <t xml:space="preserve">21</t>
    </r>
    <r>
      <rPr>
        <sz val="8"/>
        <rFont val="Noto Sans"/>
        <family val="2"/>
      </rPr>
      <t xml:space="preserve">世纪全国高职高专物流管理系列实用规划教材之一，主要介绍物流企业营销管理观念、物流营销环境、物流市场战略、物流营销调研、物流营销策略等基本理论和实务，还结合物流企业发展的特点和趋势介绍了物流客户关系管理和绿色物流营销等实用知识。 本书的主要特点在于：实用、可读性强、案例丰富、趣味性强。每章都有相应的工作任务描述、知识概览、学习目标、导入案例、</t>
    </r>
    <r>
      <rPr>
        <sz val="8"/>
        <rFont val="宋体"/>
        <family val="0"/>
        <charset val="134"/>
      </rPr>
      <t xml:space="preserve">Q&amp;A(</t>
    </r>
    <r>
      <rPr>
        <sz val="8"/>
        <rFont val="Noto Sans"/>
        <family val="2"/>
      </rPr>
      <t xml:space="preserve">问与答</t>
    </r>
    <r>
      <rPr>
        <sz val="8"/>
        <rFont val="宋体"/>
        <family val="0"/>
        <charset val="134"/>
      </rPr>
      <t xml:space="preserve">)</t>
    </r>
    <r>
      <rPr>
        <sz val="8"/>
        <rFont val="Noto Sans"/>
        <family val="2"/>
      </rPr>
      <t xml:space="preserve">、营销参考资料、本章小结及课后自学指导小栏目，不仅便于教师教学，而且有利于学生自学。</t>
    </r>
  </si>
  <si>
    <t xml:space="preserve">仓储与配送管理实训教程</t>
  </si>
  <si>
    <t xml:space="preserve">杨叶勇</t>
  </si>
  <si>
    <r>
      <rPr>
        <sz val="8"/>
        <rFont val="Noto Sans"/>
        <family val="2"/>
      </rPr>
      <t xml:space="preserve">本书以职业导向的应用型人才培养的教育思想为指引，紧密结合企业仓储和配送管理实践，力求体现“理论够用、重在操作”和“简单明了、方便使用”的特色。本书在编写过程中运用现代物流企业的管理理念，基于供应链的管理思想，在参考现代物流仓储与配送企业为客户提供服务的运作实务的基础上，设计了仓储与配送相关的实训项目，并提炼出一套突出了工作过程系统化的实训项目拓扑图。本书依据该拓扑图分成</t>
    </r>
    <r>
      <rPr>
        <sz val="8"/>
        <rFont val="宋体"/>
        <family val="0"/>
        <charset val="134"/>
      </rPr>
      <t xml:space="preserve">6</t>
    </r>
    <r>
      <rPr>
        <sz val="8"/>
        <rFont val="Noto Sans"/>
        <family val="2"/>
      </rPr>
      <t xml:space="preserve">篇，共</t>
    </r>
    <r>
      <rPr>
        <sz val="8"/>
        <rFont val="宋体"/>
        <family val="0"/>
        <charset val="134"/>
      </rPr>
      <t xml:space="preserve">30</t>
    </r>
    <r>
      <rPr>
        <sz val="8"/>
        <rFont val="Noto Sans"/>
        <family val="2"/>
      </rPr>
      <t xml:space="preserve">个实训项目。</t>
    </r>
  </si>
  <si>
    <t xml:space="preserve">仓储与配送管理</t>
  </si>
  <si>
    <t xml:space="preserve">吉  亮 </t>
  </si>
  <si>
    <r>
      <rPr>
        <sz val="8"/>
        <rFont val="Noto Sans"/>
        <family val="2"/>
      </rPr>
      <t xml:space="preserve">本书按照仓储和配送职业岗位设计课程教学内容，并结合学生的实际情况和职业岗位要求，对课程教学内容进行合理的重构与整合，以帮助学生培养职业技能，从而使教学符合实际工作的需要。本书共</t>
    </r>
    <r>
      <rPr>
        <sz val="8"/>
        <rFont val="宋体"/>
        <family val="0"/>
        <charset val="134"/>
      </rPr>
      <t xml:space="preserve">13</t>
    </r>
    <r>
      <rPr>
        <sz val="8"/>
        <rFont val="Noto Sans"/>
        <family val="2"/>
      </rPr>
      <t xml:space="preserve">章内容，其中第</t>
    </r>
    <r>
      <rPr>
        <sz val="8"/>
        <rFont val="宋体"/>
        <family val="0"/>
        <charset val="134"/>
      </rPr>
      <t xml:space="preserve">1</t>
    </r>
    <r>
      <rPr>
        <sz val="8"/>
        <rFont val="Noto Sans"/>
        <family val="2"/>
      </rPr>
      <t xml:space="preserve">章至第</t>
    </r>
    <r>
      <rPr>
        <sz val="8"/>
        <rFont val="宋体"/>
        <family val="0"/>
        <charset val="134"/>
      </rPr>
      <t xml:space="preserve">4</t>
    </r>
    <r>
      <rPr>
        <sz val="8"/>
        <rFont val="Noto Sans"/>
        <family val="2"/>
      </rPr>
      <t xml:space="preserve">章是仓储部分，包括仓储管理概述、仓库规划与布局、仓储经营管理和仓库作业管理；第</t>
    </r>
    <r>
      <rPr>
        <sz val="8"/>
        <rFont val="宋体"/>
        <family val="0"/>
        <charset val="134"/>
      </rPr>
      <t xml:space="preserve">5</t>
    </r>
    <r>
      <rPr>
        <sz val="8"/>
        <rFont val="Noto Sans"/>
        <family val="2"/>
      </rPr>
      <t xml:space="preserve">章至第</t>
    </r>
    <r>
      <rPr>
        <sz val="8"/>
        <rFont val="宋体"/>
        <family val="0"/>
        <charset val="134"/>
      </rPr>
      <t xml:space="preserve">7</t>
    </r>
    <r>
      <rPr>
        <sz val="8"/>
        <rFont val="Noto Sans"/>
        <family val="2"/>
      </rPr>
      <t xml:space="preserve">章是配送部分，包括配送概述、配送作业管理和配送运输管理；第</t>
    </r>
    <r>
      <rPr>
        <sz val="8"/>
        <rFont val="宋体"/>
        <family val="0"/>
        <charset val="134"/>
      </rPr>
      <t xml:space="preserve">8</t>
    </r>
    <r>
      <rPr>
        <sz val="8"/>
        <rFont val="Noto Sans"/>
        <family val="2"/>
      </rPr>
      <t xml:space="preserve">章至第</t>
    </r>
    <r>
      <rPr>
        <sz val="8"/>
        <rFont val="宋体"/>
        <family val="0"/>
        <charset val="134"/>
      </rPr>
      <t xml:space="preserve">13</t>
    </r>
    <r>
      <rPr>
        <sz val="8"/>
        <rFont val="Noto Sans"/>
        <family val="2"/>
      </rPr>
      <t xml:space="preserve">章是仓储与配送共有部分，包括仓储与配送中心设备、仓储与配送中心现场管理、仓储与配送库存管理、仓储与配送成本管理、仓储与配送安全管理和仓储与配送信息技术。</t>
    </r>
  </si>
  <si>
    <t xml:space="preserve">动物医学基础</t>
  </si>
  <si>
    <t xml:space="preserve">农广校</t>
  </si>
  <si>
    <t xml:space="preserve">本书重点讲授解剖生理基础、病理基础、临床诊断基础、兽医微生物与免疫基础、兽医药理基础等内容。本教材也可供农村经营管理人员和农业社会化服务体系人员及广大农村基层干部学习参考。</t>
  </si>
  <si>
    <t xml:space="preserve">农村财税与金融</t>
  </si>
  <si>
    <t xml:space="preserve">本书是农村经济管理专业的一门专业课程，重点讲授财政概论、农村财政、我国现行税制、农村税收、金融概论、农村金融等主要内容。本教材也可供相关经济管理人员，特别是农村经营管理人员和农业社会化服务体系人员及广大农村基层干部学习参考。</t>
  </si>
  <si>
    <t xml:space="preserve">7810662899</t>
  </si>
  <si>
    <t xml:space="preserve">经济学原理与应用</t>
  </si>
  <si>
    <t xml:space="preserve">本书重点讲授经济学的基本问题，需求与供给，消费者和生产者的选择，企业市场决策，要素价格与收入分配，国民收入的衡量，货币与货币政策，财政与财政政策，国际贸易与宏观经济调节，政府与市场经济等主要内容。本教材也可作为相关经济管理人员学习参考。</t>
  </si>
  <si>
    <t xml:space="preserve">7810663305</t>
  </si>
  <si>
    <t xml:space="preserve">市场营销管理</t>
  </si>
  <si>
    <t xml:space="preserve">本书重点讲授市场营销观念，市场营销环境，消费者购买行为，农业市场营销组织，制定市场营销策略的准备，产品策略，农产品价格策略，渠道策略，促销策略，农业企业市场营销管理等内容。本教材也可供有关经济管理人员，特别是农村经营管理人员和农业社会化服务体系人员及广大农村基层干部学习参考。</t>
  </si>
  <si>
    <t xml:space="preserve">7810665677</t>
  </si>
  <si>
    <t xml:space="preserve">动物生产基础</t>
  </si>
  <si>
    <r>
      <rPr>
        <sz val="8"/>
        <rFont val="Noto Sans"/>
        <family val="2"/>
      </rPr>
      <t xml:space="preserve">本书重点讲授动物营养学、饲料学、动物遗传育种、动物繁殖、畜禽环境卫生</t>
    </r>
    <r>
      <rPr>
        <sz val="8"/>
        <rFont val="宋体"/>
        <family val="0"/>
        <charset val="134"/>
      </rPr>
      <t xml:space="preserve">5</t>
    </r>
    <r>
      <rPr>
        <sz val="8"/>
        <rFont val="Noto Sans"/>
        <family val="2"/>
      </rPr>
      <t xml:space="preserve">方面的基础知识。本教材也可供农村经营管理人员和农业社会化服务体系人员及广大农村基层干部学习参考。</t>
    </r>
  </si>
  <si>
    <t xml:space="preserve">本书重点讲授动物传染病、动物寄生虫病、动物营养代谢病、动物中毒病等内容。本教材也可供农村经营管理人员和农业社会化服务体系人员及广大农村基层干部学习参考。</t>
  </si>
  <si>
    <t xml:space="preserve">实用会计信息化</t>
  </si>
  <si>
    <t xml:space="preserve">本书是财会专业的一门专业课。它是一门应用性、操作性很强的课程，学习者只有通过亲自上机实践、操作才能够理解和掌握。同时，它还是一门非常实用的课程，它来源于实际工作的需要，也应用于会计人员的实际工作中。其主要内容包括会计信息化基础知识和概念，会计信息系统的总括基础，总账子系统和报表子系统，会计工作中如何使用常用的软件工具以及目前实际工作中其他常用业务核算子系统。</t>
  </si>
  <si>
    <t xml:space="preserve">农村经济统计分析与应用</t>
  </si>
  <si>
    <t xml:space="preserve">本书是农村经济管理专业的一门专业课程，由中国农业大学经济管理学院武晋编写。重点讲授统计学和农村经济统计学的基本问题、经济统计的工作过程、农村基本情况和生产条件统计、农业生产统计、农村工业统计、农村社会总产值统计、农村生产总值统计、农产品成本与价格统计、农村经济调查、农村经济收入分配与农村经济效益统计。本教材也可供广大农村基层干部、农村经营管理人员和农业社会化服务体系人员学习参考。</t>
  </si>
  <si>
    <t xml:space="preserve">农村经济管理概论</t>
  </si>
  <si>
    <t xml:space="preserve">本书讲授农村经济管理的理论与方法，农村经济决策，农村经济组织管理，农村基本经济制度，农业承包合同管理，收入分配与农民增收，农村集体财务与资产管理，乡镇企业管理，农业产业化经营，农业部门经济管理等内容。本教材也可供有关经济管理人员、特别是农村经营管理人员和农业社会化服务体系人员及广大农村基层干部学习参考。</t>
  </si>
  <si>
    <t xml:space="preserve">农村法规</t>
  </si>
  <si>
    <t xml:space="preserve">本书是农村经济管理专业的一门专业课程，由浙江大学管理学院丁关良教授编著。重点讲授农村法规理论，农业法与农业技术推广法和农村市场主体，农村市场行为，农村土地承包和农业自然资源，农业环境保护，农业生产安全法律制度，农业行政执法，农村经济纠纷的仲裁和诉讼以及常见案例分析等主要内容。本教材也可作为相关经济管理人员，特别是农村经营管理人员和农业社会化服务体系人员及广大农村基层干部学习参考。</t>
  </si>
  <si>
    <t xml:space="preserve">农村社会学</t>
  </si>
  <si>
    <t xml:space="preserve">本书由中央农业广播电视学校组织编写的全国农业广播电视学校中专后继续教育教材。教材重点讲授农村人口与劳动力转移，农村家庭与婚姻，农村社区和农村城镇化，农村社会分层与社会流动，农村社会组织与组织创新，农村社会保障，农村文化和生活方式，农村社会秩序与社会控制，农村生态环境与可持续发展，农村社会发展与现代化，农村社会调查研究方法等内容。</t>
  </si>
  <si>
    <t xml:space="preserve">财会基础</t>
  </si>
  <si>
    <t xml:space="preserve">本书主要讲授会计概述、会计科目、流动资产、长期资产、负债、生产成本、营业收入、利润、账务处理程序、财务管理、利润分配及财务分析等。该教材编写力求符合农村学员的文化基础条件，通俗易懂，安排有较多的表格，每章后附有本章小结和复习思考题。配合教材备有教学光盘、教材辅导材料。该教材适合全国农业中等职业学校和全国农业广播电视学校“百万中专生计划”的人才培养需要。</t>
  </si>
  <si>
    <t xml:space="preserve">特种经济动物养殖学</t>
  </si>
  <si>
    <t xml:space="preserve">本书重点讲授家兔、毛皮动物（水貂、狐貉）、鹿、蜜蜂、宠物（犬、猫）的生物学特性、品种及利用、环境控制、饲养与管理、繁殖技术、常见疾病及防治等主要内容。本教材也可作为农村经营管理人员和农业社会化服务体系人员及广大农村基层干部学习参考。</t>
  </si>
  <si>
    <t xml:space="preserve">畜禽产品加工与质量控制</t>
  </si>
  <si>
    <t xml:space="preserve">本书重点讲授肉制品加工、乳制品加工和蛋制品加工等主要内容。本教材也可供农村经营管理人员和农业社会化服务体系人员及广大农村基层干部学习参考。</t>
  </si>
  <si>
    <t xml:space="preserve">养禽学</t>
  </si>
  <si>
    <t xml:space="preserve">本书重点讲授鸡的外貌和生理特征，鸡的品种，鸡的饲养环境和养鸡设备，鸡的遗传繁育体系，鸡的营养与饲料配合技术，鸡的繁殖与人工授精技术，蛋鸡、肉鸡饲养管理技术，鸡场的经营管理及卫生防疫，鸭、鹅、鹌鹑、鹧鸪、孔雀、鸸鹋、鸵鸟、肉鸽生产技术等内容。本教材也可作为农村经营管理人员和农业社会化服务体系人员及广大农村基层干部学习参考。</t>
  </si>
  <si>
    <t xml:space="preserve">养牛养羊学</t>
  </si>
  <si>
    <t xml:space="preserve">本书重点讲授牛及其品种，牛的育种与繁育，奶牛的营养与饲养管理、肉牛的营养与饲养管理，羊的生物学特性，羊的品种，羊的营养需要与饲养管理，绵羊和山羊的繁殖，羊毛、羊肉、山羊绒生产，羊场建设与设备等主要内容。本教材也可作为农村经营管理人员和农业社会化服务体系人员及广大农村基层干部学习参考。</t>
  </si>
  <si>
    <t xml:space="preserve">动物产品卫生检验</t>
  </si>
  <si>
    <t xml:space="preserve">本书重点讲授动物产品的污染与控制、肉用畜禽的屠宰加工卫生与检验、常见畜禽传染病寄生虫病的鉴定与处理、各类动物性食品的加工卫生与检验、动物性食品中微生物的检验、动物性食品中有毒化学物质的检验、其他动物产品的卫生检验及处理、集贸市场动物产品的管理与卫生检验、消毒和病畜肉尸、产品的无害化处理等主要内容。本教材也可作为农村经营管理人员和农业社会化服务体系人员及广大农村基层干部学习参考。</t>
  </si>
  <si>
    <t xml:space="preserve">农村财务管理</t>
  </si>
  <si>
    <t xml:space="preserve">本书是农村经济管理专业的一门专业课程，由中国农业大学管理工程学院牛霞副教授编写。重点讲授村合作经济组织财务管理和会计核算，货币资金和结算资金的管理，固定资产、产品物资及其他资产的管理，专项资金、对外投资的管理，收入、支出和收益分配的管理，财务报告与财务档案管理，财务检查，民主理财与财务公开，财务分析，财务机构和财务人员等主要内容。本教材也可作为相关经济管理人员，特别是农村经营管理人员和农业社会化服务体系人员及广大农村基层干部学习参考。</t>
  </si>
  <si>
    <t xml:space="preserve">养猪学</t>
  </si>
  <si>
    <t xml:space="preserve">本书重点讲授猪的习性、规模化养猪场的规划与组织、猪的品种及利用、种猪的选育、猪的营养与饲料、猪的繁殖、种猪的饲养管理、仔猪的培育、肉猪的饲养管理、猪群的保健和猪舍的环境等主要内容。本教材也可作为农村经营管理人员和农业社会化服务体系人员及广大农村基层干部学习参考书。</t>
  </si>
  <si>
    <t xml:space="preserve">农业投资项目管理</t>
  </si>
  <si>
    <t xml:space="preserve">本书是农村经济管理专业的一门专业课程教材，由中国农业科学院农业经济研究所赵芝俊博士、王明利博士、陈立英三位共同编写。重点讲授农业投资项目管理概论，农业投资项目可行性研究与项目评估，农业投资项目评估的基本理论与方法，农业投资项目的财务分析、经济评价、过程管理，农业投资项目竣工验收与后评价，农业投资项目评估中的数学模型及电子计算机应用等主要内容。本教材也可作为相关经济管理人员，特别是农村经营管理人员和农业社会化服务体系人员及广大农村基层干部学习参考。</t>
  </si>
  <si>
    <t xml:space="preserve">畜牧业经济与规模化养殖场经营管理</t>
  </si>
  <si>
    <t xml:space="preserve">本书重点讲授经济学原理、畜禽企业经营与组织、畜禽生产管理、财务管理、人力资源管理、市场营销、畜牧兽医法规、中国畜牧业发展的现状与对策等主要内容。本教材也可作为农村经营管理人员和农业社会化服务体系人员及广大农村基层干部学习参考。</t>
  </si>
  <si>
    <t xml:space="preserve">781066395X</t>
  </si>
  <si>
    <t xml:space="preserve">合作制理论与实践</t>
  </si>
  <si>
    <t xml:space="preserve">本书是农村经济管理专业的一门专业课程，重点讲授合作制概述、合作经济组织、农村社区合作组织、农民专业合作经济组织、农村股份合作制组织和合作制与农业产业化经营等内容。本教材也可供广大农村基层干部、农村经营管理人员和农业社会化服务体系人员学习参考。</t>
  </si>
  <si>
    <t xml:space="preserve">水产动物病害防治</t>
  </si>
  <si>
    <r>
      <rPr>
        <sz val="8"/>
        <rFont val="Noto Sans"/>
        <family val="2"/>
      </rPr>
      <t xml:space="preserve">本书是水产养殖专业的通修课程之一，主要内容包括水产动物病害防治基础知识、疾病防疫基本原理和方法、水产动物细菌性疾病、由真菌和藻类引起的水产动物疾病、水产动物寄生虫病、水产动物非寄生性疾病、水产动物病毒性疾病和水产动物疾病与人类食品安全</t>
    </r>
    <r>
      <rPr>
        <sz val="8"/>
        <rFont val="宋体"/>
        <family val="0"/>
        <charset val="134"/>
      </rPr>
      <t xml:space="preserve">9</t>
    </r>
    <r>
      <rPr>
        <sz val="8"/>
        <rFont val="Noto Sans"/>
        <family val="2"/>
      </rPr>
      <t xml:space="preserve">部分内容。该教材文字通俗易懂，除介绍每种病害的临床病症、病理变化、病原体及诊断防治方法外，还特别增加了专家提示。该书适合从事养殖生产、管理、技术推广人员和全国农业类中专、职业高中、技校水产各专业学生选用，也可作为渔民转岗培训和新型农民科技培训的教材。</t>
    </r>
  </si>
  <si>
    <t xml:space="preserve">粮油贮藏与加工技术</t>
  </si>
  <si>
    <t xml:space="preserve">《粮油贮藏与加工技术》是种植类高效农作物生产专业必修的一门专业技术课程。本课程主要讲授粮油作物贮藏原理、方式、设施和管理；介绍原粮、成品粮贮藏技术；粮油作物加工的基本知识；稻谷、小麦、油料、大豆、薯类等农产品的加工技术；饲料加工及副产品的综合利用等。全书共八章，第一、四、五、七章由西南农业大学吴永娴老师编写，第二、三、六、八章由西南农业大学刘雄老师编写，全书由吴永娴老师统稿。</t>
  </si>
  <si>
    <t xml:space="preserve">781066865X</t>
  </si>
  <si>
    <t xml:space="preserve">农村能源建设与生态环境</t>
  </si>
  <si>
    <r>
      <rPr>
        <sz val="8"/>
        <rFont val="Noto Sans"/>
        <family val="2"/>
      </rPr>
      <t xml:space="preserve">本书是专业基础课教材。全书共计</t>
    </r>
    <r>
      <rPr>
        <sz val="8"/>
        <rFont val="宋体"/>
        <family val="0"/>
        <charset val="134"/>
      </rPr>
      <t xml:space="preserve">8</t>
    </r>
    <r>
      <rPr>
        <sz val="8"/>
        <rFont val="Noto Sans"/>
        <family val="2"/>
      </rPr>
      <t xml:space="preserve">章，主要讲述可持续发展、生态环境的要领农村能源建设、开发、消费与生态环境的关系，温室气体减排的意义，农村能源技术环境经济评价，保护生态环境的农村能源技术途径，促进农村能源可持续发展的政策法规等。本书由清华大学王革华教授、农业部规划设计研究院高级工程师方放、工程师王飞编写。</t>
    </r>
  </si>
  <si>
    <t xml:space="preserve">781066851X</t>
  </si>
  <si>
    <t xml:space="preserve">水产动物营养与饵料培养</t>
  </si>
  <si>
    <t xml:space="preserve">本书是水产养殖专业的通修课程之一，分为营养篇和生物饵料篇两部分。营养篇主要介绍了动物营养学基本原理、水产饲料原料、水产配合饲料种类与配方设计、水产饲料加工、水产饲料的质量管理与评价等内容。生物饵料篇主要介绍了单细胞藻类的培养、轮虫的培养、卤虫的培养和枝角类、桡足类的培养等内容。本教材适合从事水产养殖生产管理、技术推广人员和全国农业类中专、职业高中、技校水产各专业学生选用，也可作为渔民转岗培训和新型农民科技培训的教材。</t>
  </si>
  <si>
    <t xml:space="preserve">9787811176186</t>
  </si>
  <si>
    <r>
      <rPr>
        <sz val="10"/>
        <rFont val="Noto Sans"/>
        <family val="2"/>
      </rPr>
      <t xml:space="preserve">畜禽产品加工与质量控制（第</t>
    </r>
    <r>
      <rPr>
        <sz val="10"/>
        <rFont val="宋体"/>
        <family val="0"/>
        <charset val="134"/>
      </rPr>
      <t xml:space="preserve">2</t>
    </r>
    <r>
      <rPr>
        <sz val="10"/>
        <rFont val="Noto Sans"/>
        <family val="2"/>
      </rPr>
      <t xml:space="preserve">版）</t>
    </r>
  </si>
</sst>
</file>

<file path=xl/styles.xml><?xml version="1.0" encoding="utf-8"?>
<styleSheet xmlns="http://schemas.openxmlformats.org/spreadsheetml/2006/main">
  <numFmts count="10">
    <numFmt numFmtId="164" formatCode="General"/>
    <numFmt numFmtId="165" formatCode="@"/>
    <numFmt numFmtId="166" formatCode="0"/>
    <numFmt numFmtId="167" formatCode="0;[RED]0"/>
    <numFmt numFmtId="168" formatCode="0.00_ "/>
    <numFmt numFmtId="169" formatCode="General"/>
    <numFmt numFmtId="170" formatCode="0_);[RED]\(0\)"/>
    <numFmt numFmtId="171" formatCode="0_ "/>
    <numFmt numFmtId="172" formatCode="0.00;[RED]0.00"/>
    <numFmt numFmtId="173" formatCode="0.00_);[RED]\(0.00\)"/>
  </numFmts>
  <fonts count="86">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80"/>
      <name val="宋体"/>
      <family val="0"/>
      <charset val="134"/>
    </font>
    <font>
      <sz val="10"/>
      <name val="Arial"/>
      <family val="2"/>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8"/>
      <name val="Noto Sans"/>
      <family val="2"/>
    </font>
    <font>
      <b val="true"/>
      <sz val="18"/>
      <name val="宋体"/>
      <family val="0"/>
      <charset val="134"/>
    </font>
    <font>
      <b val="true"/>
      <sz val="14"/>
      <name val="Noto Sans"/>
      <family val="2"/>
    </font>
    <font>
      <sz val="14"/>
      <name val="Noto Sans"/>
      <family val="2"/>
    </font>
    <font>
      <sz val="14"/>
      <name val="宋体"/>
      <family val="0"/>
      <charset val="134"/>
    </font>
    <font>
      <sz val="16"/>
      <name val="Noto Sans"/>
      <family val="2"/>
    </font>
    <font>
      <sz val="16"/>
      <name val="黑体"/>
      <family val="0"/>
      <charset val="134"/>
    </font>
    <font>
      <sz val="9"/>
      <name val="宋体"/>
      <family val="0"/>
      <charset val="134"/>
    </font>
    <font>
      <sz val="10"/>
      <name val="宋体"/>
      <family val="0"/>
      <charset val="134"/>
    </font>
    <font>
      <sz val="20"/>
      <name val="Noto Sans"/>
      <family val="2"/>
    </font>
    <font>
      <sz val="20"/>
      <name val="黑体"/>
      <family val="0"/>
      <charset val="134"/>
    </font>
    <font>
      <sz val="12"/>
      <name val="Noto Sans"/>
      <family val="2"/>
    </font>
    <font>
      <b val="true"/>
      <sz val="14"/>
      <name val="宋体"/>
      <family val="0"/>
      <charset val="134"/>
    </font>
    <font>
      <sz val="12"/>
      <name val="Times New Roman"/>
      <family val="1"/>
    </font>
    <font>
      <b val="true"/>
      <sz val="20"/>
      <name val="Noto Sans"/>
      <family val="2"/>
    </font>
    <font>
      <b val="true"/>
      <sz val="16"/>
      <name val="Noto Sans"/>
      <family val="2"/>
    </font>
    <font>
      <sz val="18"/>
      <name val="Noto Sans"/>
      <family val="2"/>
    </font>
    <font>
      <sz val="12"/>
      <name val="黑体"/>
      <family val="0"/>
      <charset val="134"/>
    </font>
    <font>
      <sz val="9"/>
      <name val="Noto Sans"/>
      <family val="2"/>
    </font>
    <font>
      <sz val="14"/>
      <name val="ISBN Barcode"/>
      <family val="0"/>
    </font>
    <font>
      <sz val="36"/>
      <name val="Noto Sans"/>
      <family val="2"/>
    </font>
    <font>
      <sz val="10"/>
      <name val="Noto Sans"/>
      <family val="2"/>
    </font>
    <font>
      <sz val="8"/>
      <name val="Noto Sans"/>
      <family val="2"/>
    </font>
    <font>
      <sz val="8"/>
      <name val="宋体"/>
      <family val="0"/>
      <charset val="134"/>
    </font>
    <font>
      <sz val="6"/>
      <name val="Noto Sans"/>
      <family val="2"/>
    </font>
    <font>
      <sz val="8"/>
      <name val="Times New Roman"/>
      <family val="1"/>
    </font>
    <font>
      <sz val="10"/>
      <color rgb="FF000000"/>
      <name val="Noto Sans"/>
      <family val="2"/>
    </font>
    <font>
      <sz val="10"/>
      <color rgb="FF000000"/>
      <name val="宋体"/>
      <family val="0"/>
      <charset val="134"/>
    </font>
    <font>
      <sz val="11"/>
      <name val="宋体"/>
      <family val="0"/>
      <charset val="134"/>
    </font>
    <font>
      <sz val="8"/>
      <color rgb="FF000000"/>
      <name val="Noto Sans"/>
      <family val="2"/>
    </font>
    <font>
      <sz val="8"/>
      <color rgb="FF000000"/>
      <name val="宋体"/>
      <family val="0"/>
      <charset val="134"/>
    </font>
    <font>
      <sz val="8"/>
      <color rgb="FF000000"/>
      <name val="Times New Roman"/>
      <family val="1"/>
    </font>
    <font>
      <sz val="18"/>
      <color rgb="FF000000"/>
      <name val="Noto Sans"/>
      <family val="2"/>
    </font>
    <font>
      <sz val="14"/>
      <color rgb="FF000000"/>
      <name val="ISBN Barcode"/>
      <family val="0"/>
    </font>
    <font>
      <sz val="14"/>
      <color rgb="FF000000"/>
      <name val="Noto Sans"/>
      <family val="2"/>
    </font>
    <font>
      <b val="true"/>
      <sz val="18"/>
      <name val="Noto Sans"/>
      <family val="2"/>
    </font>
    <font>
      <sz val="8"/>
      <color rgb="FFFF0000"/>
      <name val="宋体"/>
      <family val="0"/>
      <charset val="134"/>
    </font>
    <font>
      <sz val="8"/>
      <name val="Cambria"/>
      <family val="1"/>
    </font>
    <font>
      <vertAlign val="subscript"/>
      <sz val="8"/>
      <name val="Times New Roman"/>
      <family val="1"/>
    </font>
    <font>
      <b val="true"/>
      <sz val="9"/>
      <name val="Cambria"/>
      <family val="1"/>
    </font>
    <font>
      <sz val="12"/>
      <color rgb="FFFF0000"/>
      <name val="宋体"/>
      <family val="0"/>
      <charset val="134"/>
    </font>
    <font>
      <sz val="18"/>
      <name val="黑体"/>
      <family val="0"/>
      <charset val="134"/>
    </font>
    <font>
      <sz val="10"/>
      <color rgb="FF333333"/>
      <name val="宋体"/>
      <family val="0"/>
      <charset val="134"/>
    </font>
    <font>
      <sz val="48"/>
      <name val="Noto Sans"/>
      <family val="2"/>
    </font>
    <font>
      <sz val="12"/>
      <color rgb="FF000000"/>
      <name val="Noto Sans"/>
      <family val="2"/>
    </font>
    <font>
      <b val="true"/>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thin"/>
      <right style="thin"/>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4"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right" vertical="center" textRotation="0" wrapText="false" indent="0" shrinkToFit="false"/>
      <protection locked="true" hidden="false"/>
    </xf>
    <xf numFmtId="164" fontId="0" fillId="0" borderId="0" xfId="85" applyFont="true" applyBorder="false" applyAlignment="false" applyProtection="false">
      <alignment horizontal="general" vertical="center" textRotation="0" wrapText="false" indent="0" shrinkToFit="false"/>
      <protection locked="true" hidden="false"/>
    </xf>
    <xf numFmtId="164" fontId="48" fillId="0" borderId="0" xfId="85" applyFont="true" applyBorder="false" applyAlignment="true" applyProtection="false">
      <alignment horizontal="left" vertical="center" textRotation="0" wrapText="false" indent="0" shrinkToFit="false"/>
      <protection locked="true" hidden="false"/>
    </xf>
    <xf numFmtId="164" fontId="0" fillId="0" borderId="0" xfId="85" applyFont="true" applyBorder="false" applyAlignment="true" applyProtection="false">
      <alignment horizontal="center" vertical="center" textRotation="0" wrapText="false" indent="0" shrinkToFit="false"/>
      <protection locked="true" hidden="false"/>
    </xf>
    <xf numFmtId="164" fontId="0" fillId="0" borderId="0" xfId="85" applyFont="true" applyBorder="true" applyAlignment="true" applyProtection="false">
      <alignment horizontal="right" vertical="center" textRotation="0" wrapText="false" indent="0" shrinkToFit="false"/>
      <protection locked="true" hidden="false"/>
    </xf>
    <xf numFmtId="164" fontId="0" fillId="0" borderId="0" xfId="85" applyFont="true" applyBorder="true" applyAlignment="false" applyProtection="false">
      <alignment horizontal="general" vertical="center" textRotation="0" wrapText="false" indent="0" shrinkToFit="false"/>
      <protection locked="true" hidden="false"/>
    </xf>
    <xf numFmtId="164" fontId="48" fillId="0" borderId="0" xfId="85" applyFont="true" applyBorder="true" applyAlignment="true" applyProtection="false">
      <alignment horizontal="left" vertical="center" textRotation="0" wrapText="false" indent="0" shrinkToFit="false"/>
      <protection locked="true" hidden="false"/>
    </xf>
    <xf numFmtId="164" fontId="0" fillId="0" borderId="0" xfId="85" applyFont="true" applyBorder="true" applyAlignment="true" applyProtection="false">
      <alignment horizontal="center"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64" fontId="50" fillId="0" borderId="0" xfId="85" applyFont="true" applyBorder="true" applyAlignment="true" applyProtection="false">
      <alignment horizontal="center" vertical="center" textRotation="0" wrapText="false" indent="0" shrinkToFit="false"/>
      <protection locked="true" hidden="false"/>
    </xf>
    <xf numFmtId="164" fontId="50" fillId="0" borderId="0" xfId="85" applyFont="true" applyBorder="true" applyAlignment="tru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64" fontId="51" fillId="0" borderId="0" xfId="85" applyFont="true" applyBorder="true" applyAlignment="true" applyProtection="false">
      <alignment horizontal="left" vertical="top" textRotation="0" wrapText="true" indent="0" shrinkToFit="false"/>
      <protection locked="true" hidden="false"/>
    </xf>
    <xf numFmtId="164" fontId="52" fillId="0" borderId="0" xfId="85" applyFont="true" applyBorder="true" applyAlignment="true" applyProtection="false">
      <alignment horizontal="center" vertical="center" textRotation="0" wrapText="false" indent="0" shrinkToFit="false"/>
      <protection locked="true" hidden="false"/>
    </xf>
    <xf numFmtId="164" fontId="44" fillId="0" borderId="0" xfId="85" applyFont="true" applyBorder="true" applyAlignment="true" applyProtection="false">
      <alignment horizontal="left" vertical="top" textRotation="0" wrapText="true" indent="0" shrinkToFit="false"/>
      <protection locked="true" hidden="false"/>
    </xf>
    <xf numFmtId="164" fontId="51" fillId="0" borderId="0" xfId="85" applyFont="true" applyBorder="true" applyAlignment="true" applyProtection="false">
      <alignment horizontal="left" vertical="center" textRotation="0" wrapText="true" indent="0" shrinkToFit="false"/>
      <protection locked="true" hidden="false"/>
    </xf>
    <xf numFmtId="164" fontId="0" fillId="0" borderId="0" xfId="85"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5" fontId="44"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11"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7"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6" fontId="61"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7" fontId="61"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8" fontId="61" fillId="0" borderId="11" xfId="0" applyFont="true" applyBorder="true" applyAlignment="true" applyProtection="false">
      <alignment horizontal="center" vertical="center" textRotation="0" wrapText="true" indent="0" shrinkToFit="false"/>
      <protection locked="true" hidden="false"/>
    </xf>
    <xf numFmtId="164" fontId="56" fillId="2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48"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9" fontId="59"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false" indent="0" shrinkToFit="false"/>
      <protection locked="true" hidden="false"/>
    </xf>
    <xf numFmtId="167" fontId="61"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8" fontId="61" fillId="0" borderId="11" xfId="0" applyFont="true" applyBorder="true" applyAlignment="true" applyProtection="false">
      <alignment horizontal="center" vertical="center" textRotation="0" wrapText="true" indent="0" shrinkToFit="false"/>
      <protection locked="true" hidden="false"/>
    </xf>
    <xf numFmtId="166" fontId="48" fillId="0" borderId="11" xfId="0" applyFont="true" applyBorder="true" applyAlignment="true" applyProtection="false">
      <alignment horizontal="left" vertical="center" textRotation="0" wrapText="true" indent="0" shrinkToFit="false"/>
      <protection locked="true" hidden="false"/>
    </xf>
    <xf numFmtId="167" fontId="48" fillId="0" borderId="11" xfId="0" applyFont="true" applyBorder="true" applyAlignment="true" applyProtection="false">
      <alignment horizontal="center" vertical="center" textRotation="0" wrapText="true" indent="0" shrinkToFit="false"/>
      <protection locked="true" hidden="false"/>
    </xf>
    <xf numFmtId="171" fontId="61" fillId="0" borderId="11" xfId="0" applyFont="true" applyBorder="true" applyAlignment="true" applyProtection="false">
      <alignment horizontal="center" vertical="center" textRotation="0" wrapText="false" indent="0" shrinkToFit="false"/>
      <protection locked="true" hidden="false"/>
    </xf>
    <xf numFmtId="164" fontId="63" fillId="25" borderId="11" xfId="0" applyFont="true" applyBorder="true" applyAlignment="true" applyProtection="false">
      <alignment horizontal="general" vertical="center" textRotation="0" wrapText="false" indent="0" shrinkToFit="false"/>
      <protection locked="true" hidden="false"/>
    </xf>
    <xf numFmtId="171" fontId="64"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8" fontId="67"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left" vertical="top" textRotation="0" wrapText="tru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6" fontId="67" fillId="0" borderId="11" xfId="0" applyFont="true" applyBorder="true" applyAlignment="true" applyProtection="false">
      <alignment horizontal="left"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7" fontId="67" fillId="0" borderId="11"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6" fontId="67" fillId="0" borderId="11" xfId="0" applyFont="true" applyBorder="true" applyAlignment="true" applyProtection="false">
      <alignment horizontal="left" vertical="center" textRotation="0" wrapText="true" indent="0" shrinkToFit="false"/>
      <protection locked="true" hidden="false"/>
    </xf>
    <xf numFmtId="167" fontId="67"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6" fontId="48" fillId="24" borderId="11" xfId="0" applyFont="true" applyBorder="true" applyAlignment="true" applyProtection="false">
      <alignment horizontal="left" vertical="center" textRotation="0" wrapText="false" indent="0" shrinkToFit="false"/>
      <protection locked="true" hidden="false"/>
    </xf>
    <xf numFmtId="164" fontId="61" fillId="24" borderId="11" xfId="0" applyFont="true" applyBorder="true" applyAlignment="true" applyProtection="false">
      <alignment horizontal="left" vertical="center" textRotation="0" wrapText="true" indent="0" shrinkToFit="false"/>
      <protection locked="true" hidden="false"/>
    </xf>
    <xf numFmtId="167" fontId="48"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center" vertical="center" textRotation="0" wrapText="true" indent="0" shrinkToFit="false"/>
      <protection locked="true" hidden="false"/>
    </xf>
    <xf numFmtId="168" fontId="48" fillId="24" borderId="11" xfId="0" applyFont="true" applyBorder="true" applyAlignment="true" applyProtection="false">
      <alignment horizontal="center" vertical="center" textRotation="0" wrapText="true" indent="0" shrinkToFit="false"/>
      <protection locked="true" hidden="false"/>
    </xf>
    <xf numFmtId="169" fontId="59" fillId="24" borderId="11" xfId="0" applyFont="true" applyBorder="true" applyAlignment="true" applyProtection="fals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2" fillId="24" borderId="11" xfId="0" applyFont="true" applyBorder="true" applyAlignment="true" applyProtection="false">
      <alignment horizontal="left" vertical="center" textRotation="0" wrapText="tru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7" fontId="48" fillId="0" borderId="11" xfId="0" applyFont="true" applyBorder="true" applyAlignment="true" applyProtection="false">
      <alignment horizontal="center" vertical="center" textRotation="0" wrapText="false" indent="0" shrinkToFit="false"/>
      <protection locked="true" hidden="false"/>
    </xf>
    <xf numFmtId="172" fontId="61" fillId="0" borderId="11" xfId="0" applyFont="true" applyBorder="true" applyAlignment="true" applyProtection="false">
      <alignment horizontal="center" vertical="center" textRotation="0" wrapText="true" indent="0" shrinkToFit="false"/>
      <protection locked="true" hidden="false"/>
    </xf>
    <xf numFmtId="172" fontId="61" fillId="0" borderId="11" xfId="0" applyFont="true" applyBorder="true" applyAlignment="true" applyProtection="false">
      <alignment horizontal="center" vertical="center" textRotation="0" wrapText="false" indent="0" shrinkToFit="false"/>
      <protection locked="true" hidden="false"/>
    </xf>
    <xf numFmtId="166" fontId="48" fillId="0" borderId="11" xfId="86" applyFont="true" applyBorder="true" applyAlignment="true" applyProtection="false">
      <alignment horizontal="left" vertical="center" textRotation="0" wrapText="false" indent="0" shrinkToFit="false"/>
      <protection locked="true" hidden="false"/>
    </xf>
    <xf numFmtId="164" fontId="61" fillId="0" borderId="11" xfId="86" applyFont="true" applyBorder="true" applyAlignment="true" applyProtection="false">
      <alignment horizontal="left" vertical="center" textRotation="0" wrapText="true" indent="0" shrinkToFit="false"/>
      <protection locked="true" hidden="false"/>
    </xf>
    <xf numFmtId="164" fontId="48" fillId="0" borderId="11" xfId="86" applyFont="true" applyBorder="true" applyAlignment="true" applyProtection="false">
      <alignment horizontal="center" vertical="center" textRotation="0" wrapText="false" indent="0" shrinkToFit="false"/>
      <protection locked="true" hidden="false"/>
    </xf>
    <xf numFmtId="164" fontId="61" fillId="0" borderId="11" xfId="86" applyFont="true" applyBorder="true" applyAlignment="true" applyProtection="false">
      <alignment horizontal="center" vertical="center" textRotation="0" wrapText="false" indent="0" shrinkToFit="false"/>
      <protection locked="true" hidden="false"/>
    </xf>
    <xf numFmtId="166" fontId="48" fillId="0" borderId="11" xfId="86" applyFont="true" applyBorder="true" applyAlignment="true" applyProtection="false">
      <alignment horizontal="left" vertical="center" textRotation="0" wrapText="false" indent="0" shrinkToFit="false"/>
      <protection locked="true" hidden="false"/>
    </xf>
    <xf numFmtId="168" fontId="48" fillId="0" borderId="11" xfId="86" applyFont="true" applyBorder="true" applyAlignment="true" applyProtection="false">
      <alignment horizontal="center" vertical="center" textRotation="0" wrapText="true" indent="0" shrinkToFit="false"/>
      <protection locked="true" hidden="false"/>
    </xf>
    <xf numFmtId="172" fontId="61" fillId="0" borderId="11" xfId="0" applyFont="true" applyBorder="true" applyAlignment="true" applyProtection="false">
      <alignment horizontal="left"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6" fontId="48" fillId="0" borderId="11" xfId="84" applyFont="true" applyBorder="true" applyAlignment="true" applyProtection="false">
      <alignment horizontal="left" vertical="center" textRotation="0" wrapText="true" indent="0" shrinkToFit="false"/>
      <protection locked="true" hidden="false"/>
    </xf>
    <xf numFmtId="164" fontId="61" fillId="0" borderId="11" xfId="84" applyFont="true" applyBorder="true" applyAlignment="true" applyProtection="false">
      <alignment horizontal="center" vertical="center" textRotation="0" wrapText="true" indent="0" shrinkToFit="false"/>
      <protection locked="true" hidden="false"/>
    </xf>
    <xf numFmtId="164" fontId="61" fillId="0" borderId="11" xfId="86" applyFont="true" applyBorder="true" applyAlignment="true" applyProtection="false">
      <alignment horizontal="left" vertical="center" textRotation="0" wrapText="false" indent="0" shrinkToFit="false"/>
      <protection locked="true" hidden="false"/>
    </xf>
    <xf numFmtId="164" fontId="61" fillId="0" borderId="11" xfId="86" applyFont="true" applyBorder="true" applyAlignment="true" applyProtection="false">
      <alignment horizontal="center" vertical="center" textRotation="0" wrapText="true" indent="0" shrinkToFit="false"/>
      <protection locked="true" hidden="false"/>
    </xf>
    <xf numFmtId="164" fontId="75" fillId="24"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5" fontId="48" fillId="0" borderId="11" xfId="0" applyFont="true" applyBorder="true" applyAlignment="true" applyProtection="false">
      <alignment horizontal="left" vertical="center" textRotation="0" wrapText="false" indent="0" shrinkToFit="false"/>
      <protection locked="true" hidden="false"/>
    </xf>
    <xf numFmtId="164" fontId="76" fillId="0" borderId="11" xfId="0" applyFont="true" applyBorder="true" applyAlignment="true" applyProtection="false">
      <alignment horizontal="general"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86" applyFont="true" applyBorder="true" applyAlignment="true" applyProtection="false">
      <alignment horizontal="left" vertical="center" textRotation="0" wrapText="true" indent="0" shrinkToFit="false"/>
      <protection locked="true" hidden="false"/>
    </xf>
    <xf numFmtId="165" fontId="48"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58" fillId="0" borderId="11" xfId="86"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71" fontId="61" fillId="0" borderId="11"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7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48" fillId="0" borderId="1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left" vertical="center" textRotation="0" wrapText="true" indent="0" shrinkToFit="false"/>
      <protection locked="true" hidden="false"/>
    </xf>
    <xf numFmtId="167" fontId="48" fillId="0"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73" fontId="48"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80" fillId="24"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64" fontId="81" fillId="24" borderId="11" xfId="0" applyFont="true" applyBorder="true" applyAlignment="true" applyProtection="false">
      <alignment horizontal="center" vertical="center" textRotation="0" wrapText="false" indent="0" shrinkToFit="false"/>
      <protection locked="true" hidden="false"/>
    </xf>
    <xf numFmtId="166" fontId="48" fillId="24" borderId="11" xfId="0" applyFont="true" applyBorder="true" applyAlignment="true" applyProtection="false">
      <alignment horizontal="left" vertical="center" textRotation="0" wrapText="true" indent="0" shrinkToFit="false"/>
      <protection locked="true" hidden="false"/>
    </xf>
    <xf numFmtId="171" fontId="82"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71" fontId="48" fillId="0" borderId="11" xfId="0" applyFont="true" applyBorder="true" applyAlignment="true" applyProtection="false">
      <alignment horizontal="left" vertical="center" textRotation="0" wrapText="false" indent="0" shrinkToFit="false"/>
      <protection locked="true" hidden="false"/>
    </xf>
    <xf numFmtId="164" fontId="63" fillId="24" borderId="11" xfId="0" applyFont="true" applyBorder="true" applyAlignment="true" applyProtection="false">
      <alignment horizontal="left" vertical="center" textRotation="0" wrapText="true" indent="0" shrinkToFit="false"/>
      <protection locked="true" hidden="false"/>
    </xf>
    <xf numFmtId="164" fontId="62" fillId="24" borderId="11" xfId="0" applyFont="true" applyBorder="true" applyAlignment="true" applyProtection="false">
      <alignment horizontal="left" vertical="top" textRotation="0" wrapText="true" indent="0" shrinkToFit="false"/>
      <protection locked="true" hidden="false"/>
    </xf>
    <xf numFmtId="164" fontId="63" fillId="0" borderId="11"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false" indent="0" shrinkToFit="false"/>
      <protection locked="true" hidden="false"/>
    </xf>
    <xf numFmtId="164" fontId="60" fillId="24" borderId="11" xfId="0" applyFont="true" applyBorder="true" applyAlignment="true" applyProtection="false">
      <alignment horizontal="center" vertical="center" textRotation="0" wrapText="false" indent="0" shrinkToFit="false"/>
      <protection locked="true" hidden="false"/>
    </xf>
    <xf numFmtId="164" fontId="61" fillId="24" borderId="11" xfId="0" applyFont="true" applyBorder="true" applyAlignment="true" applyProtection="false">
      <alignment horizontal="left" vertical="center" textRotation="0" wrapText="false" indent="0" shrinkToFit="false"/>
      <protection locked="true" hidden="false"/>
    </xf>
    <xf numFmtId="164" fontId="61" fillId="24" borderId="11" xfId="0" applyFont="true" applyBorder="true" applyAlignment="true" applyProtection="false">
      <alignment horizontal="center" vertical="center" textRotation="0" wrapText="false" indent="0" shrinkToFit="false"/>
      <protection locked="true" hidden="false"/>
    </xf>
    <xf numFmtId="166" fontId="61" fillId="24" borderId="11" xfId="0" applyFont="true" applyBorder="true" applyAlignment="true" applyProtection="false">
      <alignment horizontal="left" vertical="center" textRotation="0" wrapText="false" indent="0" shrinkToFit="false"/>
      <protection locked="true" hidden="false"/>
    </xf>
    <xf numFmtId="166" fontId="61" fillId="24" borderId="11" xfId="0" applyFont="true" applyBorder="true" applyAlignment="true" applyProtection="false">
      <alignment horizontal="left" vertical="center" textRotation="0" wrapText="true" indent="0" shrinkToFit="false"/>
      <protection locked="true" hidden="false"/>
    </xf>
    <xf numFmtId="168" fontId="61" fillId="24" borderId="11" xfId="0" applyFont="true" applyBorder="true" applyAlignment="true" applyProtection="false">
      <alignment horizontal="center" vertical="center" textRotation="0" wrapText="true" indent="0" shrinkToFit="false"/>
      <protection locked="true" hidden="false"/>
    </xf>
    <xf numFmtId="164" fontId="83" fillId="24" borderId="11" xfId="0" applyFont="true" applyBorder="true" applyAlignment="true" applyProtection="false">
      <alignment horizontal="center" vertical="center" textRotation="0" wrapText="false" indent="0" shrinkToFit="false"/>
      <protection locked="true" hidden="false"/>
    </xf>
    <xf numFmtId="164" fontId="61" fillId="0" borderId="11" xfId="83" applyFont="true" applyBorder="true" applyAlignment="true" applyProtection="false">
      <alignment horizontal="general" vertical="center" textRotation="0" wrapText="true" indent="0" shrinkToFit="false"/>
      <protection locked="true" hidden="false"/>
    </xf>
    <xf numFmtId="164" fontId="61" fillId="0" borderId="11" xfId="83" applyFont="true" applyBorder="true" applyAlignment="true" applyProtection="false">
      <alignment horizontal="general" vertical="center" textRotation="0" wrapText="false" indent="0" shrinkToFit="false"/>
      <protection locked="true" hidden="false"/>
    </xf>
    <xf numFmtId="164" fontId="61" fillId="0" borderId="11" xfId="86"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1" fillId="0" borderId="11" xfId="83"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5" fontId="4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0"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好" xfId="80"/>
    <cellStyle name="差" xfId="81"/>
    <cellStyle name="常规 2" xfId="82"/>
    <cellStyle name="常规 2 2" xfId="83"/>
    <cellStyle name="常规_Sheet3" xfId="84"/>
    <cellStyle name="常规_科技目录2010修改" xfId="85"/>
    <cellStyle name="常规_精品最新"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2" xfId="95"/>
    <cellStyle name="标题 3" xfId="96"/>
    <cellStyle name="标题 4" xfId="97"/>
    <cellStyle name="检查单元格" xfId="98"/>
    <cellStyle name="汇总" xfId="99"/>
    <cellStyle name="注释" xfId="100"/>
    <cellStyle name="解释性文本" xfId="101"/>
    <cellStyle name="警告文本" xfId="102"/>
    <cellStyle name="计算" xfId="103"/>
    <cellStyle name="输入" xfId="104"/>
    <cellStyle name="输出" xfId="105"/>
    <cellStyle name="适中" xfId="106"/>
    <cellStyle name="链接单元格"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4.12"/>
    <col collapsed="false" customWidth="true" hidden="false" outlineLevel="0" max="3" min="3" style="1" width="15.37"/>
    <col collapsed="false" customWidth="true" hidden="false" outlineLevel="0" max="4" min="4" style="1" width="12.36"/>
    <col collapsed="false" customWidth="true" hidden="false" outlineLevel="0" max="5" min="5" style="1" width="9.36"/>
    <col collapsed="false" customWidth="true" hidden="false" outlineLevel="0" max="6" min="6" style="1" width="14.5"/>
    <col collapsed="false" customWidth="true" hidden="false" outlineLevel="0" max="7" min="7" style="1" width="4.5"/>
    <col collapsed="false" customWidth="false" hidden="false" outlineLevel="0" max="257" min="8" style="1" width="8.99"/>
  </cols>
  <sheetData>
    <row r="1" customFormat="false" ht="27" hidden="false" customHeight="true" outlineLevel="0" collapsed="false"/>
    <row r="2" customFormat="false" ht="42.75" hidden="false" customHeight="true" outlineLevel="0" collapsed="false">
      <c r="A2" s="2" t="s">
        <v>0</v>
      </c>
      <c r="B2" s="2"/>
      <c r="C2" s="2"/>
      <c r="D2" s="2"/>
      <c r="E2" s="2"/>
      <c r="F2" s="2"/>
      <c r="G2" s="2"/>
    </row>
    <row r="3" customFormat="false" ht="14.25" hidden="false" customHeight="true" outlineLevel="0" collapsed="false">
      <c r="A3" s="3"/>
      <c r="B3" s="3"/>
      <c r="C3" s="3"/>
      <c r="D3" s="3"/>
      <c r="E3" s="3"/>
      <c r="F3" s="3"/>
      <c r="G3" s="3"/>
    </row>
    <row r="4" customFormat="false" ht="14.25" hidden="false" customHeight="true" outlineLevel="0" collapsed="false">
      <c r="A4" s="4" t="s">
        <v>1</v>
      </c>
      <c r="B4" s="4"/>
      <c r="C4" s="4"/>
      <c r="D4" s="4"/>
      <c r="E4" s="4"/>
      <c r="F4" s="4"/>
      <c r="G4" s="4"/>
    </row>
    <row r="5" customFormat="false" ht="14.25" hidden="false" customHeight="true" outlineLevel="0" collapsed="false">
      <c r="A5" s="4"/>
      <c r="B5" s="4"/>
      <c r="C5" s="4"/>
      <c r="D5" s="4"/>
      <c r="E5" s="4"/>
      <c r="F5" s="4"/>
      <c r="G5" s="4"/>
    </row>
    <row r="6" customFormat="false" ht="14.25" hidden="false" customHeight="true" outlineLevel="0" collapsed="false">
      <c r="A6" s="4"/>
      <c r="B6" s="4"/>
      <c r="C6" s="4"/>
      <c r="D6" s="4"/>
      <c r="E6" s="4"/>
      <c r="F6" s="4"/>
      <c r="G6" s="4"/>
    </row>
    <row r="7" customFormat="false" ht="14.25" hidden="false" customHeight="true" outlineLevel="0" collapsed="false">
      <c r="A7" s="4"/>
      <c r="B7" s="4"/>
      <c r="C7" s="4"/>
      <c r="D7" s="4"/>
      <c r="E7" s="4"/>
      <c r="F7" s="4"/>
      <c r="G7" s="4"/>
    </row>
    <row r="8" customFormat="false" ht="14.25" hidden="false" customHeight="true" outlineLevel="0" collapsed="false">
      <c r="A8" s="4"/>
      <c r="B8" s="4"/>
      <c r="C8" s="4"/>
      <c r="D8" s="4"/>
      <c r="E8" s="4"/>
      <c r="F8" s="4"/>
      <c r="G8" s="4"/>
    </row>
    <row r="9" customFormat="false" ht="14.25" hidden="false" customHeight="true" outlineLevel="0" collapsed="false">
      <c r="A9" s="4"/>
      <c r="B9" s="4"/>
      <c r="C9" s="4"/>
      <c r="D9" s="4"/>
      <c r="E9" s="4"/>
      <c r="F9" s="4"/>
      <c r="G9" s="4"/>
    </row>
    <row r="10" customFormat="false" ht="14.25" hidden="false" customHeight="true" outlineLevel="0" collapsed="false">
      <c r="A10" s="4"/>
      <c r="B10" s="4"/>
      <c r="C10" s="4"/>
      <c r="D10" s="4"/>
      <c r="E10" s="4"/>
      <c r="F10" s="4"/>
      <c r="G10" s="4"/>
    </row>
    <row r="11" customFormat="false" ht="14.25" hidden="false" customHeight="true" outlineLevel="0" collapsed="false">
      <c r="A11" s="4"/>
      <c r="B11" s="4"/>
      <c r="C11" s="4"/>
      <c r="D11" s="4"/>
      <c r="E11" s="4"/>
      <c r="F11" s="4"/>
      <c r="G11" s="4"/>
    </row>
    <row r="12" customFormat="false" ht="14.25" hidden="false" customHeight="true" outlineLevel="0" collapsed="false">
      <c r="A12" s="4"/>
      <c r="B12" s="4"/>
      <c r="C12" s="4"/>
      <c r="D12" s="4"/>
      <c r="E12" s="4"/>
      <c r="F12" s="4"/>
      <c r="G12" s="4"/>
    </row>
    <row r="13" customFormat="false" ht="14.25" hidden="false" customHeight="true" outlineLevel="0" collapsed="false">
      <c r="A13" s="4"/>
      <c r="B13" s="4"/>
      <c r="C13" s="4"/>
      <c r="D13" s="4"/>
      <c r="E13" s="4"/>
      <c r="F13" s="4"/>
      <c r="G13" s="4"/>
    </row>
    <row r="14" customFormat="false" ht="14.25" hidden="false" customHeight="true" outlineLevel="0" collapsed="false">
      <c r="A14" s="4"/>
      <c r="B14" s="4"/>
      <c r="C14" s="4"/>
      <c r="D14" s="4"/>
      <c r="E14" s="4"/>
      <c r="F14" s="4"/>
      <c r="G14" s="4"/>
    </row>
    <row r="15" customFormat="false" ht="14.25" hidden="false" customHeight="true" outlineLevel="0" collapsed="false">
      <c r="A15" s="4"/>
      <c r="B15" s="4"/>
      <c r="C15" s="4"/>
      <c r="D15" s="4"/>
      <c r="E15" s="4"/>
      <c r="F15" s="4"/>
      <c r="G15" s="4"/>
    </row>
    <row r="16" customFormat="false" ht="14.25" hidden="false" customHeight="true" outlineLevel="0" collapsed="false">
      <c r="A16" s="4"/>
      <c r="B16" s="4"/>
      <c r="C16" s="4"/>
      <c r="D16" s="4"/>
      <c r="E16" s="4"/>
      <c r="F16" s="4"/>
      <c r="G16" s="4"/>
    </row>
    <row r="17" customFormat="false" ht="14.25" hidden="false" customHeight="true" outlineLevel="0" collapsed="false">
      <c r="A17" s="4"/>
      <c r="B17" s="4"/>
      <c r="C17" s="4"/>
      <c r="D17" s="4"/>
      <c r="E17" s="4"/>
      <c r="F17" s="4"/>
      <c r="G17" s="4"/>
    </row>
    <row r="18" customFormat="false" ht="14.25" hidden="false" customHeight="true" outlineLevel="0" collapsed="false">
      <c r="A18" s="4"/>
      <c r="B18" s="4"/>
      <c r="C18" s="4"/>
      <c r="D18" s="4"/>
      <c r="E18" s="4"/>
      <c r="F18" s="4"/>
      <c r="G18" s="4"/>
    </row>
    <row r="19" customFormat="false" ht="14.25" hidden="false" customHeight="true" outlineLevel="0" collapsed="false">
      <c r="A19" s="4"/>
      <c r="B19" s="4"/>
      <c r="C19" s="4"/>
      <c r="D19" s="4"/>
      <c r="E19" s="4"/>
      <c r="F19" s="4"/>
      <c r="G19" s="4"/>
    </row>
    <row r="20" customFormat="false" ht="14.25" hidden="false" customHeight="true" outlineLevel="0" collapsed="false">
      <c r="A20" s="4"/>
      <c r="B20" s="4"/>
      <c r="C20" s="4"/>
      <c r="D20" s="4"/>
      <c r="E20" s="4"/>
      <c r="F20" s="4"/>
      <c r="G20" s="4"/>
    </row>
    <row r="21" customFormat="false" ht="14.25" hidden="false" customHeight="true" outlineLevel="0" collapsed="false">
      <c r="A21" s="4"/>
      <c r="B21" s="4"/>
      <c r="C21" s="4"/>
      <c r="D21" s="4"/>
      <c r="E21" s="4"/>
      <c r="F21" s="4"/>
      <c r="G21" s="4"/>
    </row>
    <row r="22" customFormat="false" ht="14.25" hidden="false" customHeight="true" outlineLevel="0" collapsed="false">
      <c r="A22" s="4"/>
      <c r="B22" s="4"/>
      <c r="C22" s="4"/>
      <c r="D22" s="4"/>
      <c r="E22" s="4"/>
      <c r="F22" s="4"/>
      <c r="G22" s="4"/>
    </row>
    <row r="23" customFormat="false" ht="14.25" hidden="false" customHeight="true" outlineLevel="0" collapsed="false">
      <c r="A23" s="4"/>
      <c r="B23" s="4"/>
      <c r="C23" s="4"/>
      <c r="D23" s="4"/>
      <c r="E23" s="4"/>
      <c r="F23" s="4"/>
      <c r="G23" s="4"/>
    </row>
    <row r="24" customFormat="false" ht="14.25" hidden="false" customHeight="true" outlineLevel="0" collapsed="false">
      <c r="A24" s="4"/>
      <c r="B24" s="4"/>
      <c r="C24" s="4"/>
      <c r="D24" s="4"/>
      <c r="E24" s="4"/>
      <c r="F24" s="4"/>
      <c r="G24" s="4"/>
    </row>
    <row r="25" customFormat="false" ht="14.25" hidden="false" customHeight="true" outlineLevel="0" collapsed="false">
      <c r="A25" s="4"/>
      <c r="B25" s="4"/>
      <c r="C25" s="4"/>
      <c r="D25" s="4"/>
      <c r="E25" s="4"/>
      <c r="F25" s="4"/>
      <c r="G25" s="4"/>
    </row>
    <row r="26" customFormat="false" ht="14.25" hidden="false" customHeight="true" outlineLevel="0" collapsed="false">
      <c r="A26" s="4"/>
      <c r="B26" s="4"/>
      <c r="C26" s="4"/>
      <c r="D26" s="4"/>
      <c r="E26" s="4"/>
      <c r="F26" s="4"/>
      <c r="G26" s="4"/>
    </row>
    <row r="27" customFormat="false" ht="14.25" hidden="false" customHeight="true" outlineLevel="0" collapsed="false">
      <c r="A27" s="4"/>
      <c r="B27" s="4"/>
      <c r="C27" s="4"/>
      <c r="D27" s="4"/>
      <c r="E27" s="4"/>
      <c r="F27" s="4"/>
      <c r="G27" s="4"/>
    </row>
    <row r="28" customFormat="false" ht="14.25" hidden="false" customHeight="true" outlineLevel="0" collapsed="false">
      <c r="A28" s="4"/>
      <c r="B28" s="4"/>
      <c r="C28" s="4"/>
      <c r="D28" s="4"/>
      <c r="E28" s="4"/>
      <c r="F28" s="4"/>
      <c r="G28" s="4"/>
    </row>
    <row r="29" customFormat="false" ht="14.25" hidden="false" customHeight="true" outlineLevel="0" collapsed="false">
      <c r="A29" s="4"/>
      <c r="B29" s="4"/>
      <c r="C29" s="4"/>
      <c r="D29" s="4"/>
      <c r="E29" s="4"/>
      <c r="F29" s="4"/>
      <c r="G29" s="4"/>
    </row>
    <row r="30" customFormat="false" ht="23.25" hidden="false" customHeight="true" outlineLevel="0" collapsed="false">
      <c r="A30" s="4"/>
      <c r="B30" s="4"/>
      <c r="C30" s="4"/>
      <c r="D30" s="4"/>
      <c r="E30" s="4"/>
      <c r="F30" s="4"/>
      <c r="G30" s="4"/>
    </row>
    <row r="31" customFormat="false" ht="23.25" hidden="false" customHeight="true" outlineLevel="0" collapsed="false">
      <c r="A31" s="4"/>
      <c r="B31" s="4"/>
      <c r="C31" s="4"/>
      <c r="D31" s="4"/>
      <c r="E31" s="4"/>
      <c r="F31" s="4"/>
      <c r="G31" s="4"/>
    </row>
    <row r="32" customFormat="false" ht="40.5" hidden="false" customHeight="true" outlineLevel="0" collapsed="false">
      <c r="A32" s="4"/>
      <c r="B32" s="4"/>
      <c r="C32" s="4"/>
      <c r="D32" s="4"/>
      <c r="E32" s="4"/>
      <c r="F32" s="4"/>
      <c r="G32" s="4"/>
    </row>
    <row r="33" customFormat="false" ht="22.5" hidden="false" customHeight="true" outlineLevel="0" collapsed="false">
      <c r="A33" s="5" t="s">
        <v>2</v>
      </c>
      <c r="B33" s="5"/>
      <c r="C33" s="5"/>
      <c r="D33" s="5"/>
      <c r="E33" s="5"/>
      <c r="F33" s="5"/>
      <c r="G33" s="5"/>
    </row>
    <row r="34" customFormat="false" ht="22.5" hidden="false" customHeight="true" outlineLevel="0" collapsed="false">
      <c r="A34" s="5"/>
      <c r="B34" s="5"/>
      <c r="C34" s="5"/>
      <c r="D34" s="5"/>
      <c r="E34" s="5"/>
      <c r="F34" s="5"/>
      <c r="G34" s="5"/>
    </row>
    <row r="35" s="6" customFormat="true" ht="22.5" hidden="false" customHeight="true" outlineLevel="0" collapsed="false">
      <c r="A35" s="5"/>
      <c r="B35" s="5"/>
      <c r="C35" s="5"/>
      <c r="D35" s="5"/>
      <c r="E35" s="5"/>
      <c r="F35" s="5"/>
      <c r="G35" s="5"/>
    </row>
    <row r="36" customFormat="false" ht="30.75" hidden="false" customHeight="true" outlineLevel="0" collapsed="false">
      <c r="A36" s="7"/>
      <c r="B36" s="7"/>
      <c r="C36" s="7"/>
      <c r="D36" s="7"/>
      <c r="E36" s="7"/>
      <c r="F36" s="7"/>
    </row>
  </sheetData>
  <mergeCells count="3">
    <mergeCell ref="A2:G2"/>
    <mergeCell ref="A4:G32"/>
    <mergeCell ref="A33:G35"/>
  </mergeCells>
  <printOptions headings="false" gridLines="false" gridLinesSet="true" horizontalCentered="false" verticalCentered="true"/>
  <pageMargins left="0.859722222222222" right="0.590277777777778"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0" activeCellId="0" sqref="I10"/>
    </sheetView>
  </sheetViews>
  <sheetFormatPr defaultColWidth="8.99609375" defaultRowHeight="26.1" zeroHeight="false" outlineLevelRow="0" outlineLevelCol="0"/>
  <cols>
    <col collapsed="false" customWidth="true" hidden="false" outlineLevel="0" max="1" min="1" style="8" width="4.37"/>
    <col collapsed="false" customWidth="true" hidden="false" outlineLevel="0" max="2" min="2" style="9" width="11.87"/>
    <col collapsed="false" customWidth="true" hidden="false" outlineLevel="0" max="3" min="3" style="10" width="17.12"/>
    <col collapsed="false" customWidth="true" hidden="false" outlineLevel="0" max="4" min="4" style="11" width="15.62"/>
    <col collapsed="false" customWidth="true" hidden="false" outlineLevel="0" max="5" min="5" style="9" width="24.24"/>
    <col collapsed="false" customWidth="true" hidden="false" outlineLevel="0" max="7" min="6" style="9" width="6.5"/>
    <col collapsed="false" customWidth="false" hidden="false" outlineLevel="0" max="257" min="8" style="9" width="8.99"/>
  </cols>
  <sheetData>
    <row r="1" customFormat="false" ht="30" hidden="false" customHeight="true" outlineLevel="0" collapsed="false">
      <c r="A1" s="12"/>
      <c r="B1" s="13"/>
      <c r="C1" s="14"/>
      <c r="D1" s="15"/>
      <c r="E1" s="13"/>
      <c r="F1" s="13"/>
      <c r="G1" s="13"/>
    </row>
    <row r="2" customFormat="false" ht="55.5" hidden="false" customHeight="true" outlineLevel="0" collapsed="false">
      <c r="A2" s="9"/>
      <c r="B2" s="16" t="s">
        <v>3</v>
      </c>
      <c r="C2" s="16"/>
      <c r="D2" s="16"/>
      <c r="E2" s="16"/>
      <c r="F2" s="16"/>
      <c r="G2" s="16"/>
    </row>
    <row r="3" customFormat="false" ht="17.25" hidden="false" customHeight="true" outlineLevel="0" collapsed="false">
      <c r="A3" s="9"/>
      <c r="B3" s="17"/>
      <c r="C3" s="17"/>
      <c r="D3" s="17"/>
      <c r="E3" s="17"/>
      <c r="F3" s="17"/>
      <c r="G3" s="18"/>
    </row>
    <row r="4" s="19" customFormat="true" ht="306.75" hidden="false" customHeight="true" outlineLevel="0" collapsed="false">
      <c r="B4" s="20" t="s">
        <v>4</v>
      </c>
      <c r="C4" s="20"/>
      <c r="D4" s="20"/>
      <c r="E4" s="20"/>
      <c r="F4" s="20"/>
      <c r="G4" s="20"/>
    </row>
    <row r="5" s="19" customFormat="true" ht="13.5" hidden="false" customHeight="true" outlineLevel="0" collapsed="false">
      <c r="B5" s="21"/>
      <c r="C5" s="22"/>
      <c r="D5" s="22"/>
      <c r="E5" s="22"/>
      <c r="F5" s="22"/>
      <c r="G5" s="22"/>
    </row>
    <row r="6" s="19" customFormat="true" ht="65.25" hidden="false" customHeight="true" outlineLevel="0" collapsed="false">
      <c r="B6" s="23" t="s">
        <v>5</v>
      </c>
      <c r="C6" s="23"/>
      <c r="D6" s="23"/>
      <c r="E6" s="23"/>
      <c r="F6" s="23"/>
      <c r="G6" s="23"/>
    </row>
    <row r="7" s="19" customFormat="true" ht="65.25" hidden="false" customHeight="true" outlineLevel="0" collapsed="false">
      <c r="B7" s="23"/>
      <c r="C7" s="23"/>
      <c r="D7" s="23"/>
      <c r="E7" s="23"/>
      <c r="F7" s="23"/>
      <c r="G7" s="23"/>
    </row>
    <row r="8" s="19" customFormat="true" ht="65.25" hidden="false" customHeight="true" outlineLevel="0" collapsed="false">
      <c r="B8" s="23"/>
      <c r="C8" s="23"/>
      <c r="D8" s="23"/>
      <c r="E8" s="23"/>
      <c r="F8" s="23"/>
      <c r="G8" s="23"/>
    </row>
    <row r="9" s="19" customFormat="true" ht="9.75" hidden="false" customHeight="true" outlineLevel="0" collapsed="false">
      <c r="B9" s="24"/>
      <c r="C9" s="24"/>
      <c r="D9" s="24"/>
      <c r="E9" s="24"/>
      <c r="F9" s="24"/>
      <c r="G9" s="24"/>
    </row>
    <row r="10" customFormat="false" ht="22.5" hidden="false" customHeight="true" outlineLevel="0" collapsed="false">
      <c r="A10" s="9"/>
      <c r="B10" s="23" t="s">
        <v>6</v>
      </c>
      <c r="C10" s="23"/>
      <c r="D10" s="23"/>
      <c r="E10" s="23"/>
      <c r="F10" s="23"/>
      <c r="G10" s="23"/>
    </row>
    <row r="11" customFormat="false" ht="21" hidden="false" customHeight="true" outlineLevel="0" collapsed="false">
      <c r="A11" s="9"/>
      <c r="B11" s="23"/>
      <c r="C11" s="23"/>
      <c r="D11" s="23"/>
      <c r="E11" s="23"/>
      <c r="F11" s="23"/>
      <c r="G11" s="23"/>
    </row>
    <row r="12" customFormat="false" ht="22.5" hidden="false" customHeight="true" outlineLevel="0" collapsed="false">
      <c r="A12" s="9"/>
      <c r="B12" s="23"/>
      <c r="C12" s="23"/>
      <c r="D12" s="23"/>
      <c r="E12" s="23"/>
      <c r="F12" s="23"/>
      <c r="G12" s="23"/>
    </row>
    <row r="13" customFormat="false" ht="14.25" hidden="false" customHeight="true" outlineLevel="0" collapsed="false">
      <c r="A13" s="9"/>
      <c r="B13" s="13"/>
      <c r="C13" s="13"/>
      <c r="D13" s="13"/>
      <c r="E13" s="13"/>
      <c r="F13" s="13"/>
      <c r="G13" s="13"/>
    </row>
    <row r="14" customFormat="false" ht="6" hidden="false" customHeight="true" outlineLevel="0" collapsed="false">
      <c r="A14" s="12"/>
      <c r="B14" s="13"/>
      <c r="C14" s="14"/>
      <c r="D14" s="15"/>
      <c r="E14" s="13"/>
      <c r="F14" s="13"/>
      <c r="G14" s="13"/>
    </row>
  </sheetData>
  <mergeCells count="4">
    <mergeCell ref="B2:G2"/>
    <mergeCell ref="B4:G4"/>
    <mergeCell ref="B6:G8"/>
    <mergeCell ref="B10:G12"/>
  </mergeCells>
  <printOptions headings="false" gridLines="false" gridLinesSet="true" horizontalCentered="false" verticalCentered="false"/>
  <pageMargins left="0.472222222222222" right="0.472222222222222" top="0.4722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14.12"/>
    <col collapsed="false" customWidth="true" hidden="false" outlineLevel="0" max="4" min="4" style="1" width="15.37"/>
    <col collapsed="false" customWidth="true" hidden="false" outlineLevel="0" max="5" min="5" style="1" width="12.36"/>
    <col collapsed="false" customWidth="true" hidden="false" outlineLevel="0" max="6" min="6" style="1" width="9.36"/>
    <col collapsed="false" customWidth="true" hidden="false" outlineLevel="0" max="7" min="7" style="1" width="15.87"/>
    <col collapsed="false" customWidth="true" hidden="false" outlineLevel="0" max="8" min="8" style="1" width="1.24"/>
    <col collapsed="false" customWidth="false" hidden="false" outlineLevel="0" max="257" min="9" style="1" width="8.99"/>
  </cols>
  <sheetData>
    <row r="1" customFormat="false" ht="46.5" hidden="false" customHeight="true" outlineLevel="0" collapsed="false">
      <c r="A1" s="25"/>
      <c r="B1" s="26" t="s">
        <v>7</v>
      </c>
      <c r="C1" s="26"/>
      <c r="D1" s="25"/>
      <c r="E1" s="25"/>
      <c r="F1" s="25"/>
      <c r="G1" s="25"/>
      <c r="H1" s="25"/>
    </row>
    <row r="2" customFormat="false" ht="27" hidden="false" customHeight="true" outlineLevel="0" collapsed="false">
      <c r="B2" s="27"/>
      <c r="C2" s="28" t="s">
        <v>8</v>
      </c>
      <c r="D2" s="29"/>
      <c r="E2" s="29"/>
      <c r="F2" s="29"/>
      <c r="G2" s="29"/>
    </row>
    <row r="3" s="30" customFormat="true" ht="32.1" hidden="false" customHeight="true" outlineLevel="0" collapsed="false">
      <c r="B3" s="31" t="s">
        <v>9</v>
      </c>
      <c r="C3" s="31"/>
      <c r="D3" s="31"/>
      <c r="E3" s="31"/>
      <c r="F3" s="31"/>
      <c r="G3" s="31"/>
    </row>
    <row r="4" s="30" customFormat="true" ht="18" hidden="false" customHeight="true" outlineLevel="0" collapsed="false">
      <c r="B4" s="32" t="s">
        <v>10</v>
      </c>
      <c r="C4" s="32"/>
      <c r="D4" s="32"/>
      <c r="E4" s="32"/>
      <c r="F4" s="32"/>
      <c r="G4" s="32"/>
    </row>
    <row r="5" s="30" customFormat="true" ht="18" hidden="false" customHeight="true" outlineLevel="0" collapsed="false">
      <c r="B5" s="32" t="s">
        <v>11</v>
      </c>
      <c r="C5" s="32"/>
      <c r="D5" s="32"/>
      <c r="E5" s="32"/>
      <c r="F5" s="32"/>
      <c r="G5" s="32"/>
    </row>
    <row r="6" s="30" customFormat="true" ht="18" hidden="false" customHeight="true" outlineLevel="0" collapsed="false">
      <c r="B6" s="32" t="s">
        <v>12</v>
      </c>
      <c r="C6" s="32"/>
      <c r="D6" s="32"/>
      <c r="E6" s="32"/>
      <c r="F6" s="32"/>
      <c r="G6" s="32"/>
    </row>
    <row r="7" s="30" customFormat="true" ht="18" hidden="false" customHeight="true" outlineLevel="0" collapsed="false">
      <c r="B7" s="32" t="s">
        <v>13</v>
      </c>
      <c r="C7" s="32"/>
      <c r="D7" s="32"/>
      <c r="E7" s="32"/>
      <c r="F7" s="32"/>
      <c r="G7" s="32"/>
    </row>
    <row r="8" s="30" customFormat="true" ht="18" hidden="false" customHeight="true" outlineLevel="0" collapsed="false">
      <c r="B8" s="32" t="s">
        <v>14</v>
      </c>
      <c r="C8" s="32"/>
      <c r="D8" s="32"/>
      <c r="E8" s="32"/>
      <c r="F8" s="32"/>
      <c r="G8" s="32"/>
    </row>
    <row r="9" s="30" customFormat="true" ht="18" hidden="false" customHeight="true" outlineLevel="0" collapsed="false">
      <c r="B9" s="32" t="s">
        <v>15</v>
      </c>
      <c r="C9" s="32"/>
      <c r="D9" s="32"/>
      <c r="E9" s="32"/>
      <c r="F9" s="32"/>
      <c r="G9" s="32"/>
    </row>
    <row r="10" s="30" customFormat="true" ht="18" hidden="false" customHeight="true" outlineLevel="0" collapsed="false">
      <c r="B10" s="32" t="s">
        <v>16</v>
      </c>
      <c r="C10" s="32"/>
      <c r="D10" s="32"/>
      <c r="E10" s="32"/>
      <c r="F10" s="32"/>
      <c r="G10" s="32"/>
    </row>
    <row r="11" s="30" customFormat="true" ht="18" hidden="false" customHeight="true" outlineLevel="0" collapsed="false">
      <c r="B11" s="32" t="s">
        <v>17</v>
      </c>
      <c r="C11" s="32"/>
      <c r="D11" s="32"/>
      <c r="E11" s="32"/>
      <c r="F11" s="32"/>
      <c r="G11" s="32"/>
    </row>
    <row r="12" s="30" customFormat="true" ht="18" hidden="false" customHeight="true" outlineLevel="0" collapsed="false">
      <c r="B12" s="32" t="s">
        <v>18</v>
      </c>
      <c r="C12" s="32"/>
      <c r="D12" s="32"/>
      <c r="E12" s="32"/>
      <c r="F12" s="32"/>
      <c r="G12" s="32"/>
    </row>
    <row r="13" s="30" customFormat="true" ht="18" hidden="false" customHeight="true" outlineLevel="0" collapsed="false">
      <c r="B13" s="33" t="s">
        <v>19</v>
      </c>
      <c r="C13" s="33"/>
      <c r="D13" s="33"/>
      <c r="E13" s="33"/>
      <c r="F13" s="33"/>
      <c r="G13" s="33"/>
    </row>
    <row r="14" s="30" customFormat="true" ht="18" hidden="false" customHeight="true" outlineLevel="0" collapsed="false">
      <c r="B14" s="33"/>
      <c r="C14" s="33"/>
      <c r="D14" s="33"/>
      <c r="E14" s="33"/>
      <c r="F14" s="33"/>
      <c r="G14" s="33"/>
    </row>
    <row r="15" s="30" customFormat="true" ht="32.1" hidden="false" customHeight="true" outlineLevel="0" collapsed="false">
      <c r="B15" s="31" t="s">
        <v>20</v>
      </c>
      <c r="C15" s="31"/>
      <c r="D15" s="31"/>
      <c r="E15" s="31"/>
      <c r="F15" s="31"/>
      <c r="G15" s="31"/>
    </row>
    <row r="16" s="30" customFormat="true" ht="18" hidden="false" customHeight="true" outlineLevel="0" collapsed="false">
      <c r="B16" s="32" t="s">
        <v>21</v>
      </c>
      <c r="C16" s="32"/>
      <c r="D16" s="32"/>
      <c r="E16" s="32"/>
      <c r="F16" s="32"/>
      <c r="G16" s="32"/>
    </row>
    <row r="17" s="30" customFormat="true" ht="18" hidden="false" customHeight="true" outlineLevel="0" collapsed="false">
      <c r="B17" s="32"/>
      <c r="C17" s="32"/>
      <c r="D17" s="32"/>
      <c r="E17" s="32"/>
      <c r="F17" s="32"/>
      <c r="G17" s="32"/>
    </row>
    <row r="18" s="30" customFormat="true" ht="32.1" hidden="false" customHeight="true" outlineLevel="0" collapsed="false">
      <c r="B18" s="31" t="s">
        <v>22</v>
      </c>
      <c r="C18" s="31"/>
      <c r="D18" s="31"/>
      <c r="E18" s="31"/>
      <c r="F18" s="31"/>
      <c r="G18" s="31"/>
    </row>
    <row r="19" s="30" customFormat="true" ht="18" hidden="false" customHeight="true" outlineLevel="0" collapsed="false">
      <c r="B19" s="32" t="s">
        <v>23</v>
      </c>
      <c r="C19" s="32"/>
      <c r="D19" s="32"/>
      <c r="E19" s="32"/>
      <c r="F19" s="32"/>
      <c r="G19" s="32"/>
    </row>
    <row r="20" s="30" customFormat="true" ht="18" hidden="false" customHeight="true" outlineLevel="0" collapsed="false">
      <c r="B20" s="32" t="s">
        <v>24</v>
      </c>
      <c r="C20" s="32"/>
      <c r="D20" s="32"/>
      <c r="E20" s="32"/>
      <c r="F20" s="32"/>
      <c r="G20" s="32"/>
    </row>
    <row r="21" s="30" customFormat="true" ht="18" hidden="false" customHeight="true" outlineLevel="0" collapsed="false">
      <c r="B21" s="32" t="s">
        <v>25</v>
      </c>
      <c r="C21" s="32"/>
      <c r="D21" s="32"/>
      <c r="E21" s="32"/>
      <c r="F21" s="32"/>
      <c r="G21" s="32"/>
    </row>
    <row r="22" s="30" customFormat="true" ht="18" hidden="false" customHeight="true" outlineLevel="0" collapsed="false">
      <c r="B22" s="32" t="s">
        <v>26</v>
      </c>
      <c r="C22" s="32"/>
      <c r="D22" s="32"/>
      <c r="E22" s="32"/>
      <c r="F22" s="32"/>
      <c r="G22" s="32"/>
    </row>
    <row r="23" s="30" customFormat="true" ht="18" hidden="false" customHeight="true" outlineLevel="0" collapsed="false">
      <c r="B23" s="32" t="s">
        <v>27</v>
      </c>
      <c r="C23" s="32"/>
      <c r="D23" s="32"/>
      <c r="E23" s="32"/>
      <c r="F23" s="32"/>
      <c r="G23" s="32"/>
    </row>
    <row r="24" s="30" customFormat="true" ht="18" hidden="false" customHeight="true" outlineLevel="0" collapsed="false">
      <c r="B24" s="32" t="s">
        <v>28</v>
      </c>
      <c r="C24" s="32"/>
      <c r="D24" s="32"/>
      <c r="E24" s="32"/>
      <c r="F24" s="32"/>
      <c r="G24" s="32"/>
    </row>
    <row r="25" s="30" customFormat="true" ht="18" hidden="false" customHeight="true" outlineLevel="0" collapsed="false">
      <c r="B25" s="32" t="s">
        <v>29</v>
      </c>
      <c r="C25" s="32"/>
      <c r="D25" s="32"/>
      <c r="E25" s="32"/>
      <c r="F25" s="32"/>
      <c r="G25" s="32"/>
    </row>
    <row r="26" s="30" customFormat="true" ht="18" hidden="false" customHeight="true" outlineLevel="0" collapsed="false">
      <c r="B26" s="32" t="s">
        <v>30</v>
      </c>
      <c r="C26" s="32"/>
      <c r="D26" s="32"/>
      <c r="E26" s="32"/>
      <c r="F26" s="32"/>
      <c r="G26" s="32"/>
    </row>
    <row r="27" s="30" customFormat="true" ht="18" hidden="false" customHeight="true" outlineLevel="0" collapsed="false">
      <c r="B27" s="32" t="s">
        <v>31</v>
      </c>
      <c r="C27" s="32"/>
      <c r="D27" s="32"/>
      <c r="E27" s="32"/>
      <c r="F27" s="32"/>
      <c r="G27" s="32"/>
    </row>
    <row r="28" s="30" customFormat="true" ht="18" hidden="false" customHeight="true" outlineLevel="0" collapsed="false">
      <c r="B28" s="32" t="s">
        <v>32</v>
      </c>
      <c r="C28" s="32"/>
      <c r="D28" s="32"/>
      <c r="E28" s="32"/>
      <c r="F28" s="32"/>
      <c r="G28" s="32"/>
    </row>
    <row r="29" s="30" customFormat="true" ht="18" hidden="false" customHeight="true" outlineLevel="0" collapsed="false">
      <c r="B29" s="32" t="s">
        <v>33</v>
      </c>
      <c r="C29" s="32"/>
      <c r="D29" s="32"/>
      <c r="E29" s="32"/>
      <c r="F29" s="32"/>
      <c r="G29" s="32"/>
    </row>
    <row r="30" s="30" customFormat="true" ht="18" hidden="false" customHeight="true" outlineLevel="0" collapsed="false">
      <c r="B30" s="34"/>
    </row>
    <row r="31" s="30" customFormat="true" ht="32.1" hidden="false" customHeight="true" outlineLevel="0" collapsed="false">
      <c r="B31" s="31" t="s">
        <v>34</v>
      </c>
      <c r="C31" s="31"/>
      <c r="D31" s="31"/>
      <c r="E31" s="31"/>
      <c r="F31" s="31"/>
      <c r="G31" s="31"/>
    </row>
    <row r="32" s="30" customFormat="true" ht="18" hidden="false" customHeight="true" outlineLevel="0" collapsed="false">
      <c r="B32" s="32" t="s">
        <v>35</v>
      </c>
      <c r="C32" s="32"/>
      <c r="D32" s="32"/>
      <c r="E32" s="32"/>
      <c r="F32" s="32"/>
      <c r="G32" s="32"/>
    </row>
    <row r="33" s="30" customFormat="true" ht="18" hidden="false" customHeight="true" outlineLevel="0" collapsed="false">
      <c r="B33" s="35"/>
      <c r="C33" s="35"/>
      <c r="D33" s="35"/>
      <c r="E33" s="35"/>
      <c r="F33" s="35"/>
      <c r="G33" s="35"/>
    </row>
    <row r="35" customFormat="false" ht="75.75" hidden="true" customHeight="true" outlineLevel="0" collapsed="false"/>
    <row r="36" customFormat="false" ht="26.25" hidden="false" customHeight="true" outlineLevel="0" collapsed="false">
      <c r="B36" s="36" t="s">
        <v>36</v>
      </c>
      <c r="C36" s="36"/>
      <c r="D36" s="36"/>
      <c r="E36" s="36"/>
      <c r="F36" s="36"/>
      <c r="G36" s="36"/>
    </row>
    <row r="37" s="6" customFormat="true" ht="17.1" hidden="false" customHeight="true" outlineLevel="0" collapsed="false">
      <c r="A37" s="1"/>
      <c r="B37" s="37" t="s">
        <v>37</v>
      </c>
      <c r="C37" s="38"/>
      <c r="D37" s="38"/>
      <c r="E37" s="38"/>
      <c r="F37" s="38"/>
      <c r="G37" s="38"/>
      <c r="H37" s="1"/>
    </row>
    <row r="38" s="6" customFormat="true" ht="12.95" hidden="false" customHeight="true" outlineLevel="0" collapsed="false">
      <c r="B38" s="39" t="s">
        <v>38</v>
      </c>
      <c r="C38" s="40"/>
      <c r="D38" s="39" t="s">
        <v>39</v>
      </c>
      <c r="E38" s="40"/>
      <c r="F38" s="39" t="s">
        <v>40</v>
      </c>
      <c r="G38" s="41"/>
    </row>
    <row r="39" s="6" customFormat="true" ht="12.95" hidden="false" customHeight="true" outlineLevel="0" collapsed="false">
      <c r="B39" s="39" t="s">
        <v>41</v>
      </c>
      <c r="C39" s="40"/>
      <c r="D39" s="39" t="s">
        <v>42</v>
      </c>
      <c r="E39" s="40"/>
      <c r="F39" s="39" t="s">
        <v>43</v>
      </c>
      <c r="G39" s="41"/>
    </row>
    <row r="40" s="6" customFormat="true" ht="12.95" hidden="false" customHeight="true" outlineLevel="0" collapsed="false">
      <c r="B40" s="39" t="s">
        <v>44</v>
      </c>
      <c r="C40" s="40"/>
      <c r="D40" s="39" t="s">
        <v>45</v>
      </c>
      <c r="E40" s="40"/>
      <c r="F40" s="39" t="s">
        <v>46</v>
      </c>
      <c r="G40" s="41"/>
    </row>
    <row r="41" s="6" customFormat="true" ht="12.95" hidden="false" customHeight="true" outlineLevel="0" collapsed="false">
      <c r="B41" s="39" t="s">
        <v>47</v>
      </c>
      <c r="C41" s="40"/>
      <c r="D41" s="39" t="s">
        <v>48</v>
      </c>
      <c r="E41" s="40"/>
      <c r="F41" s="39" t="s">
        <v>49</v>
      </c>
      <c r="G41" s="41"/>
    </row>
    <row r="42" s="6" customFormat="true" ht="12.95" hidden="false" customHeight="true" outlineLevel="0" collapsed="false">
      <c r="B42" s="39" t="s">
        <v>50</v>
      </c>
      <c r="C42" s="40"/>
      <c r="D42" s="39" t="s">
        <v>51</v>
      </c>
      <c r="E42" s="40"/>
      <c r="F42" s="39" t="s">
        <v>52</v>
      </c>
      <c r="G42" s="41"/>
    </row>
    <row r="43" s="6" customFormat="true" ht="12.95" hidden="false" customHeight="true" outlineLevel="0" collapsed="false">
      <c r="B43" s="39" t="s">
        <v>53</v>
      </c>
      <c r="C43" s="40"/>
      <c r="D43" s="39" t="s">
        <v>54</v>
      </c>
      <c r="E43" s="40"/>
      <c r="F43" s="39" t="s">
        <v>55</v>
      </c>
      <c r="G43" s="41"/>
    </row>
    <row r="44" s="6" customFormat="true" ht="12.95" hidden="false" customHeight="true" outlineLevel="0" collapsed="false">
      <c r="B44" s="39" t="s">
        <v>56</v>
      </c>
      <c r="C44" s="40"/>
      <c r="D44" s="39" t="s">
        <v>57</v>
      </c>
      <c r="E44" s="40"/>
      <c r="F44" s="39" t="s">
        <v>58</v>
      </c>
      <c r="G44" s="41"/>
    </row>
    <row r="45" s="6" customFormat="true" ht="12.95" hidden="false" customHeight="true" outlineLevel="0" collapsed="false">
      <c r="B45" s="39" t="s">
        <v>53</v>
      </c>
      <c r="C45" s="40"/>
      <c r="D45" s="39" t="s">
        <v>59</v>
      </c>
      <c r="E45" s="40"/>
      <c r="F45" s="39" t="s">
        <v>60</v>
      </c>
      <c r="G45" s="41"/>
    </row>
    <row r="46" s="6" customFormat="true" ht="12.95" hidden="false" customHeight="true" outlineLevel="0" collapsed="false">
      <c r="B46" s="39" t="s">
        <v>61</v>
      </c>
      <c r="C46" s="40"/>
      <c r="D46" s="39" t="s">
        <v>62</v>
      </c>
      <c r="E46" s="40"/>
      <c r="F46" s="39" t="s">
        <v>63</v>
      </c>
      <c r="G46" s="41"/>
    </row>
    <row r="47" s="6" customFormat="true" ht="12.95" hidden="false" customHeight="true" outlineLevel="0" collapsed="false">
      <c r="B47" s="39" t="s">
        <v>64</v>
      </c>
      <c r="C47" s="40"/>
      <c r="D47" s="39" t="s">
        <v>65</v>
      </c>
      <c r="E47" s="40"/>
      <c r="F47" s="39" t="s">
        <v>66</v>
      </c>
      <c r="G47" s="41"/>
    </row>
    <row r="48" s="6" customFormat="true" ht="12.95" hidden="false" customHeight="true" outlineLevel="0" collapsed="false">
      <c r="B48" s="39" t="s">
        <v>67</v>
      </c>
      <c r="C48" s="40"/>
      <c r="D48" s="39" t="s">
        <v>68</v>
      </c>
      <c r="E48" s="40"/>
      <c r="F48" s="39" t="s">
        <v>69</v>
      </c>
      <c r="G48" s="41"/>
    </row>
    <row r="49" s="6" customFormat="true" ht="12.95" hidden="false" customHeight="true" outlineLevel="0" collapsed="false">
      <c r="B49" s="39" t="s">
        <v>70</v>
      </c>
      <c r="C49" s="40"/>
      <c r="D49" s="39" t="s">
        <v>71</v>
      </c>
      <c r="E49" s="40"/>
      <c r="F49" s="39" t="s">
        <v>72</v>
      </c>
      <c r="G49" s="41"/>
    </row>
    <row r="50" s="6" customFormat="true" ht="12.95" hidden="false" customHeight="true" outlineLevel="0" collapsed="false">
      <c r="B50" s="39" t="s">
        <v>73</v>
      </c>
      <c r="C50" s="40"/>
      <c r="D50" s="39" t="s">
        <v>74</v>
      </c>
      <c r="E50" s="40"/>
      <c r="F50" s="39" t="s">
        <v>75</v>
      </c>
      <c r="G50" s="41"/>
    </row>
    <row r="51" s="6" customFormat="true" ht="12.95" hidden="false" customHeight="true" outlineLevel="0" collapsed="false">
      <c r="B51" s="39" t="s">
        <v>76</v>
      </c>
      <c r="C51" s="40"/>
      <c r="D51" s="39" t="s">
        <v>77</v>
      </c>
      <c r="E51" s="40"/>
      <c r="F51" s="39" t="s">
        <v>78</v>
      </c>
      <c r="G51" s="41"/>
    </row>
    <row r="52" s="6" customFormat="true" ht="12.95" hidden="false" customHeight="true" outlineLevel="0" collapsed="false">
      <c r="B52" s="39" t="s">
        <v>79</v>
      </c>
      <c r="C52" s="40"/>
      <c r="D52" s="39" t="s">
        <v>80</v>
      </c>
      <c r="E52" s="40"/>
      <c r="F52" s="39" t="s">
        <v>81</v>
      </c>
      <c r="G52" s="41"/>
    </row>
    <row r="53" s="6" customFormat="true" ht="12.95" hidden="false" customHeight="true" outlineLevel="0" collapsed="false">
      <c r="B53" s="39" t="s">
        <v>82</v>
      </c>
      <c r="C53" s="40"/>
      <c r="D53" s="39" t="s">
        <v>83</v>
      </c>
      <c r="E53" s="40"/>
      <c r="F53" s="39" t="s">
        <v>84</v>
      </c>
      <c r="G53" s="41"/>
    </row>
    <row r="54" s="6" customFormat="true" ht="12.95" hidden="false" customHeight="true" outlineLevel="0" collapsed="false">
      <c r="B54" s="39" t="s">
        <v>85</v>
      </c>
      <c r="C54" s="40"/>
      <c r="D54" s="39" t="s">
        <v>86</v>
      </c>
      <c r="E54" s="40"/>
      <c r="F54" s="39" t="s">
        <v>87</v>
      </c>
      <c r="G54" s="41"/>
    </row>
    <row r="55" s="6" customFormat="true" ht="12.95" hidden="false" customHeight="true" outlineLevel="0" collapsed="false">
      <c r="B55" s="39" t="s">
        <v>88</v>
      </c>
      <c r="C55" s="40"/>
      <c r="D55" s="39" t="s">
        <v>89</v>
      </c>
      <c r="E55" s="40"/>
      <c r="F55" s="39" t="s">
        <v>90</v>
      </c>
      <c r="G55" s="41"/>
    </row>
    <row r="56" s="6" customFormat="true" ht="12.95" hidden="false" customHeight="true" outlineLevel="0" collapsed="false">
      <c r="B56" s="39" t="s">
        <v>91</v>
      </c>
      <c r="C56" s="40"/>
      <c r="D56" s="39" t="s">
        <v>92</v>
      </c>
      <c r="E56" s="40"/>
      <c r="F56" s="39" t="s">
        <v>93</v>
      </c>
      <c r="G56" s="41"/>
    </row>
    <row r="57" s="6" customFormat="true" ht="12.95" hidden="false" customHeight="true" outlineLevel="0" collapsed="false">
      <c r="B57" s="39" t="s">
        <v>94</v>
      </c>
      <c r="C57" s="40"/>
      <c r="D57" s="39" t="s">
        <v>95</v>
      </c>
      <c r="E57" s="40"/>
      <c r="F57" s="39" t="s">
        <v>96</v>
      </c>
      <c r="G57" s="41"/>
    </row>
    <row r="58" s="6" customFormat="true" ht="12.95" hidden="false" customHeight="true" outlineLevel="0" collapsed="false">
      <c r="B58" s="39" t="s">
        <v>97</v>
      </c>
      <c r="C58" s="40"/>
      <c r="D58" s="39" t="s">
        <v>98</v>
      </c>
      <c r="E58" s="40"/>
      <c r="F58" s="39" t="s">
        <v>99</v>
      </c>
      <c r="G58" s="41"/>
    </row>
    <row r="59" s="6" customFormat="true" ht="12.95" hidden="false" customHeight="true" outlineLevel="0" collapsed="false">
      <c r="B59" s="39" t="s">
        <v>100</v>
      </c>
      <c r="C59" s="40"/>
      <c r="D59" s="39" t="s">
        <v>101</v>
      </c>
      <c r="E59" s="40"/>
      <c r="F59" s="39" t="s">
        <v>102</v>
      </c>
      <c r="G59" s="41"/>
    </row>
    <row r="60" s="6" customFormat="true" ht="12.95" hidden="false" customHeight="true" outlineLevel="0" collapsed="false">
      <c r="B60" s="39" t="s">
        <v>103</v>
      </c>
      <c r="C60" s="40"/>
      <c r="D60" s="39" t="s">
        <v>104</v>
      </c>
      <c r="E60" s="40"/>
      <c r="F60" s="39" t="s">
        <v>105</v>
      </c>
      <c r="G60" s="41"/>
    </row>
    <row r="61" s="6" customFormat="true" ht="12.95" hidden="false" customHeight="true" outlineLevel="0" collapsed="false">
      <c r="B61" s="42" t="s">
        <v>106</v>
      </c>
      <c r="C61" s="42"/>
      <c r="D61" s="39" t="s">
        <v>107</v>
      </c>
      <c r="E61" s="40"/>
      <c r="F61" s="39" t="s">
        <v>108</v>
      </c>
      <c r="G61" s="41"/>
    </row>
    <row r="62" s="6" customFormat="true" ht="12.95" hidden="false" customHeight="true" outlineLevel="0" collapsed="false">
      <c r="B62" s="42"/>
      <c r="C62" s="42"/>
      <c r="D62" s="39" t="s">
        <v>109</v>
      </c>
      <c r="E62" s="40"/>
      <c r="F62" s="39" t="s">
        <v>110</v>
      </c>
      <c r="G62" s="41"/>
    </row>
    <row r="63" s="6" customFormat="true" ht="12.95" hidden="false" customHeight="true" outlineLevel="0" collapsed="false">
      <c r="B63" s="39" t="s">
        <v>111</v>
      </c>
      <c r="C63" s="40"/>
      <c r="D63" s="39" t="s">
        <v>112</v>
      </c>
      <c r="E63" s="40"/>
      <c r="F63" s="39" t="s">
        <v>113</v>
      </c>
      <c r="G63" s="41"/>
    </row>
    <row r="64" s="6" customFormat="true" ht="12.95" hidden="false" customHeight="true" outlineLevel="0" collapsed="false">
      <c r="B64" s="39" t="s">
        <v>114</v>
      </c>
      <c r="C64" s="40"/>
      <c r="D64" s="39" t="s">
        <v>115</v>
      </c>
      <c r="E64" s="40"/>
      <c r="F64" s="39" t="s">
        <v>116</v>
      </c>
      <c r="G64" s="41"/>
    </row>
    <row r="65" s="6" customFormat="true" ht="12.95" hidden="false" customHeight="true" outlineLevel="0" collapsed="false">
      <c r="B65" s="39" t="s">
        <v>117</v>
      </c>
      <c r="C65" s="40"/>
      <c r="D65" s="39" t="s">
        <v>118</v>
      </c>
      <c r="E65" s="40"/>
      <c r="F65" s="39" t="s">
        <v>119</v>
      </c>
      <c r="G65" s="41"/>
    </row>
    <row r="66" s="6" customFormat="true" ht="12.95" hidden="false" customHeight="true" outlineLevel="0" collapsed="false">
      <c r="B66" s="39" t="s">
        <v>120</v>
      </c>
      <c r="C66" s="40"/>
      <c r="D66" s="39" t="s">
        <v>121</v>
      </c>
      <c r="E66" s="40"/>
      <c r="F66" s="39" t="s">
        <v>122</v>
      </c>
      <c r="G66" s="41"/>
    </row>
    <row r="67" s="6" customFormat="true" ht="12.95" hidden="false" customHeight="true" outlineLevel="0" collapsed="false">
      <c r="B67" s="39" t="s">
        <v>123</v>
      </c>
      <c r="C67" s="40"/>
      <c r="D67" s="39" t="s">
        <v>124</v>
      </c>
      <c r="E67" s="39"/>
      <c r="F67" s="39" t="s">
        <v>125</v>
      </c>
      <c r="G67" s="41"/>
    </row>
    <row r="68" s="6" customFormat="true" ht="12.95" hidden="false" customHeight="true" outlineLevel="0" collapsed="false">
      <c r="B68" s="39" t="s">
        <v>126</v>
      </c>
      <c r="C68" s="40"/>
      <c r="D68" s="39" t="s">
        <v>127</v>
      </c>
      <c r="E68" s="39"/>
      <c r="F68" s="43" t="s">
        <v>128</v>
      </c>
      <c r="G68" s="41"/>
    </row>
    <row r="69" s="6" customFormat="true" ht="12.95" hidden="false" customHeight="true" outlineLevel="0" collapsed="false">
      <c r="B69" s="39" t="s">
        <v>129</v>
      </c>
      <c r="C69" s="40"/>
      <c r="D69" s="39" t="s">
        <v>130</v>
      </c>
      <c r="E69" s="39"/>
      <c r="F69" s="41"/>
      <c r="G69" s="41"/>
    </row>
    <row r="70" s="6" customFormat="true" ht="17.1" hidden="false" customHeight="true" outlineLevel="0" collapsed="false">
      <c r="A70" s="1"/>
      <c r="B70" s="37" t="s">
        <v>131</v>
      </c>
      <c r="C70" s="38"/>
      <c r="D70" s="38"/>
      <c r="E70" s="38"/>
      <c r="F70" s="38"/>
      <c r="G70" s="38"/>
      <c r="H70" s="1"/>
    </row>
    <row r="71" s="7" customFormat="true" ht="12.95" hidden="false" customHeight="true" outlineLevel="0" collapsed="false">
      <c r="B71" s="39" t="s">
        <v>115</v>
      </c>
      <c r="D71" s="39" t="s">
        <v>132</v>
      </c>
      <c r="F71" s="39" t="s">
        <v>133</v>
      </c>
    </row>
    <row r="72" s="7" customFormat="true" ht="12.95" hidden="false" customHeight="true" outlineLevel="0" collapsed="false">
      <c r="B72" s="39" t="s">
        <v>134</v>
      </c>
      <c r="D72" s="39" t="s">
        <v>135</v>
      </c>
      <c r="F72" s="39" t="s">
        <v>136</v>
      </c>
    </row>
    <row r="73" s="7" customFormat="true" ht="12.95" hidden="false" customHeight="true" outlineLevel="0" collapsed="false">
      <c r="B73" s="39" t="s">
        <v>137</v>
      </c>
      <c r="D73" s="44" t="s">
        <v>138</v>
      </c>
      <c r="F73" s="39" t="s">
        <v>139</v>
      </c>
    </row>
    <row r="74" s="7" customFormat="true" ht="12.95" hidden="false" customHeight="true" outlineLevel="0" collapsed="false">
      <c r="B74" s="39" t="s">
        <v>140</v>
      </c>
      <c r="D74" s="39" t="s">
        <v>141</v>
      </c>
      <c r="F74" s="39" t="s">
        <v>142</v>
      </c>
    </row>
    <row r="75" s="7" customFormat="true" ht="12.95" hidden="false" customHeight="true" outlineLevel="0" collapsed="false">
      <c r="B75" s="39" t="s">
        <v>143</v>
      </c>
      <c r="D75" s="39" t="s">
        <v>144</v>
      </c>
      <c r="F75" s="39" t="s">
        <v>145</v>
      </c>
    </row>
    <row r="76" s="7" customFormat="true" ht="12.95" hidden="false" customHeight="true" outlineLevel="0" collapsed="false">
      <c r="B76" s="39" t="s">
        <v>146</v>
      </c>
      <c r="D76" s="39" t="s">
        <v>147</v>
      </c>
      <c r="F76" s="39" t="s">
        <v>148</v>
      </c>
    </row>
    <row r="77" s="7" customFormat="true" ht="12.95" hidden="false" customHeight="true" outlineLevel="0" collapsed="false">
      <c r="B77" s="39" t="s">
        <v>149</v>
      </c>
      <c r="D77" s="39" t="s">
        <v>88</v>
      </c>
      <c r="F77" s="39" t="s">
        <v>150</v>
      </c>
    </row>
    <row r="78" s="7" customFormat="true" ht="12.95" hidden="false" customHeight="true" outlineLevel="0" collapsed="false">
      <c r="B78" s="39" t="s">
        <v>151</v>
      </c>
      <c r="D78" s="39" t="s">
        <v>152</v>
      </c>
      <c r="F78" s="44" t="s">
        <v>153</v>
      </c>
    </row>
    <row r="79" s="7" customFormat="true" ht="12.95" hidden="false" customHeight="true" outlineLevel="0" collapsed="false">
      <c r="B79" s="39" t="s">
        <v>154</v>
      </c>
      <c r="D79" s="39" t="s">
        <v>155</v>
      </c>
      <c r="E79" s="39"/>
    </row>
    <row r="80" s="7" customFormat="true" ht="12.95" hidden="false" customHeight="true" outlineLevel="0" collapsed="false">
      <c r="B80" s="39" t="s">
        <v>156</v>
      </c>
      <c r="D80" s="39" t="s">
        <v>157</v>
      </c>
      <c r="E80" s="39"/>
    </row>
    <row r="81" s="6" customFormat="true" ht="12.95" hidden="false" customHeight="true" outlineLevel="0" collapsed="false">
      <c r="A81" s="1"/>
      <c r="B81" s="36" t="s">
        <v>158</v>
      </c>
      <c r="C81" s="36"/>
      <c r="D81" s="36"/>
      <c r="E81" s="36"/>
      <c r="F81" s="36"/>
      <c r="G81" s="36"/>
      <c r="H81" s="1"/>
    </row>
    <row r="82" s="6" customFormat="true" ht="12.95" hidden="false" customHeight="true" outlineLevel="0" collapsed="false">
      <c r="A82" s="1"/>
      <c r="B82" s="36"/>
      <c r="C82" s="36"/>
      <c r="D82" s="36"/>
      <c r="E82" s="36"/>
      <c r="F82" s="36"/>
      <c r="G82" s="36"/>
      <c r="H82" s="1"/>
    </row>
    <row r="83" s="7" customFormat="true" ht="12.95" hidden="false" customHeight="true" outlineLevel="0" collapsed="false">
      <c r="A83" s="40"/>
      <c r="B83" s="39" t="s">
        <v>159</v>
      </c>
      <c r="C83" s="40"/>
      <c r="D83" s="39" t="s">
        <v>160</v>
      </c>
      <c r="E83" s="41"/>
      <c r="F83" s="39" t="s">
        <v>161</v>
      </c>
      <c r="H83" s="40"/>
    </row>
    <row r="84" s="7" customFormat="true" ht="12.95" hidden="false" customHeight="true" outlineLevel="0" collapsed="false">
      <c r="A84" s="40"/>
      <c r="B84" s="44" t="s">
        <v>162</v>
      </c>
      <c r="C84" s="40"/>
      <c r="D84" s="44" t="s">
        <v>163</v>
      </c>
      <c r="E84" s="41"/>
      <c r="F84" s="39" t="s">
        <v>164</v>
      </c>
      <c r="H84" s="40"/>
    </row>
    <row r="85" customFormat="false" ht="12.95" hidden="false" customHeight="true" outlineLevel="0" collapsed="false">
      <c r="B85" s="39" t="s">
        <v>165</v>
      </c>
      <c r="C85" s="7"/>
      <c r="D85" s="39" t="s">
        <v>166</v>
      </c>
      <c r="E85" s="7"/>
      <c r="F85" s="44" t="s">
        <v>167</v>
      </c>
      <c r="G85" s="7"/>
    </row>
    <row r="86" customFormat="false" ht="12.95" hidden="false" customHeight="true" outlineLevel="0" collapsed="false">
      <c r="B86" s="39" t="s">
        <v>168</v>
      </c>
      <c r="C86" s="7"/>
      <c r="D86" s="44" t="s">
        <v>169</v>
      </c>
      <c r="E86" s="7"/>
      <c r="G86" s="7"/>
    </row>
    <row r="87" customFormat="false" ht="12.95" hidden="false" customHeight="true" outlineLevel="0" collapsed="false">
      <c r="B87" s="44" t="s">
        <v>55</v>
      </c>
      <c r="D87" s="44" t="s">
        <v>170</v>
      </c>
    </row>
  </sheetData>
  <mergeCells count="34">
    <mergeCell ref="B1:C1"/>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3:G33"/>
    <mergeCell ref="B36:G36"/>
    <mergeCell ref="B61:C62"/>
    <mergeCell ref="B81:G82"/>
  </mergeCells>
  <printOptions headings="false" gridLines="false" gridLinesSet="true" horizontalCentered="false" verticalCentered="false"/>
  <pageMargins left="0.551388888888889" right="0.379861111111111" top="0.6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9"/>
  <sheetViews>
    <sheetView showFormulas="false" showGridLines="true" showRowColHeaders="true" showZeros="true" rightToLeft="false" tabSelected="true" showOutlineSymbols="true" defaultGridColor="true" view="pageBreakPreview" topLeftCell="A2656" colorId="64" zoomScale="110" zoomScaleNormal="85" zoomScalePageLayoutView="110" workbookViewId="0">
      <selection pane="topLeft" activeCell="Q2706" activeCellId="0" sqref="Q2706"/>
    </sheetView>
  </sheetViews>
  <sheetFormatPr defaultColWidth="8.99609375" defaultRowHeight="26.1" zeroHeight="false" outlineLevelRow="0" outlineLevelCol="0"/>
  <cols>
    <col collapsed="false" customWidth="true" hidden="false" outlineLevel="0" max="1" min="1" style="45" width="14.24"/>
    <col collapsed="false" customWidth="true" hidden="false" outlineLevel="0" max="2" min="2" style="46" width="30.12"/>
    <col collapsed="false" customWidth="true" hidden="false" outlineLevel="0" max="3" min="3" style="47" width="5.36"/>
    <col collapsed="false" customWidth="true" hidden="false" outlineLevel="0" max="4" min="4" style="48" width="3.75"/>
    <col collapsed="false" customWidth="true" hidden="false" outlineLevel="0" max="5" min="5" style="48" width="7.37"/>
    <col collapsed="false" customWidth="true" hidden="false" outlineLevel="0" max="6" min="6" style="48" width="3.99"/>
    <col collapsed="false" customWidth="true" hidden="false" outlineLevel="0" max="7" min="7" style="49" width="7.99"/>
    <col collapsed="false" customWidth="true" hidden="false" outlineLevel="0" max="8" min="8" style="50" width="14.62"/>
    <col collapsed="false" customWidth="true" hidden="true" outlineLevel="0" max="9" min="9" style="51" width="6.5"/>
    <col collapsed="false" customWidth="true" hidden="true" outlineLevel="0" max="10" min="10" style="51" width="4.75"/>
    <col collapsed="false" customWidth="true" hidden="true" outlineLevel="0" max="11" min="11" style="51" width="6.62"/>
    <col collapsed="false" customWidth="true" hidden="true" outlineLevel="0" max="12" min="12" style="51" width="6.36"/>
    <col collapsed="false" customWidth="true" hidden="true" outlineLevel="0" max="13" min="13" style="52" width="0.12"/>
    <col collapsed="false" customWidth="true" hidden="true" outlineLevel="0" max="14" min="14" style="52" width="10.62"/>
    <col collapsed="false" customWidth="true" hidden="true" outlineLevel="0" max="15" min="15" style="52" width="2.5"/>
    <col collapsed="false" customWidth="false" hidden="false" outlineLevel="0" max="257" min="16" style="52" width="8.99"/>
  </cols>
  <sheetData>
    <row r="1" customFormat="false" ht="26.1" hidden="false" customHeight="true" outlineLevel="0" collapsed="false">
      <c r="A1" s="53" t="s">
        <v>9</v>
      </c>
      <c r="B1" s="53"/>
      <c r="C1" s="53"/>
      <c r="D1" s="53"/>
      <c r="E1" s="53"/>
      <c r="F1" s="53"/>
      <c r="G1" s="53"/>
      <c r="H1" s="53"/>
    </row>
    <row r="2" customFormat="false" ht="26.1" hidden="false" customHeight="true" outlineLevel="0" collapsed="false">
      <c r="A2" s="53"/>
      <c r="B2" s="53"/>
      <c r="C2" s="53"/>
      <c r="D2" s="53"/>
      <c r="E2" s="53"/>
      <c r="F2" s="53"/>
      <c r="G2" s="53"/>
      <c r="H2" s="53"/>
    </row>
    <row r="3" s="57" customFormat="true" ht="26.1" hidden="false" customHeight="true" outlineLevel="0" collapsed="false">
      <c r="A3" s="54" t="s">
        <v>171</v>
      </c>
      <c r="B3" s="55" t="s">
        <v>172</v>
      </c>
      <c r="C3" s="56" t="s">
        <v>173</v>
      </c>
      <c r="D3" s="57" t="s">
        <v>174</v>
      </c>
      <c r="E3" s="57" t="s">
        <v>175</v>
      </c>
      <c r="F3" s="57" t="s">
        <v>176</v>
      </c>
      <c r="G3" s="58" t="s">
        <v>177</v>
      </c>
      <c r="H3" s="57" t="s">
        <v>178</v>
      </c>
    </row>
    <row r="4" s="61" customFormat="true" ht="26.1" hidden="false" customHeight="true" outlineLevel="0" collapsed="false">
      <c r="A4" s="59" t="s">
        <v>179</v>
      </c>
      <c r="B4" s="59"/>
      <c r="C4" s="59"/>
      <c r="D4" s="59"/>
      <c r="E4" s="59"/>
      <c r="F4" s="59"/>
      <c r="G4" s="59"/>
      <c r="H4" s="59"/>
      <c r="I4" s="60"/>
      <c r="J4" s="60"/>
      <c r="K4" s="60"/>
      <c r="L4" s="60"/>
    </row>
    <row r="5" s="57" customFormat="true" ht="26.1" hidden="false" customHeight="true" outlineLevel="0" collapsed="false">
      <c r="A5" s="62" t="n">
        <v>9787811177657</v>
      </c>
      <c r="B5" s="63" t="s">
        <v>180</v>
      </c>
      <c r="C5" s="56" t="n">
        <v>2009</v>
      </c>
      <c r="D5" s="57" t="n">
        <v>16</v>
      </c>
      <c r="E5" s="55" t="s">
        <v>181</v>
      </c>
      <c r="F5" s="57" t="n">
        <v>10</v>
      </c>
      <c r="G5" s="58" t="n">
        <v>31.5</v>
      </c>
      <c r="H5" s="64" t="e">
        <f aca="false">mapbarcode(A5)</f>
        <v>#VALUE!</v>
      </c>
    </row>
    <row r="6" s="57" customFormat="true" ht="26.1" hidden="false" customHeight="true" outlineLevel="0" collapsed="false">
      <c r="A6" s="65" t="s">
        <v>182</v>
      </c>
      <c r="B6" s="65"/>
      <c r="C6" s="65"/>
      <c r="D6" s="65"/>
      <c r="E6" s="65"/>
      <c r="F6" s="65"/>
      <c r="G6" s="65"/>
      <c r="H6" s="65"/>
    </row>
    <row r="7" s="57" customFormat="true" ht="26.1" hidden="false" customHeight="true" outlineLevel="0" collapsed="false">
      <c r="A7" s="65"/>
      <c r="B7" s="65"/>
      <c r="C7" s="65"/>
      <c r="D7" s="65"/>
      <c r="E7" s="65"/>
      <c r="F7" s="65"/>
      <c r="G7" s="65"/>
      <c r="H7" s="65"/>
    </row>
    <row r="8" s="69" customFormat="true" ht="26.1" hidden="false" customHeight="true" outlineLevel="0" collapsed="false">
      <c r="A8" s="62" t="n">
        <v>9787811178814</v>
      </c>
      <c r="B8" s="66" t="s">
        <v>183</v>
      </c>
      <c r="C8" s="57" t="n">
        <v>2010</v>
      </c>
      <c r="D8" s="57" t="n">
        <v>16</v>
      </c>
      <c r="E8" s="67" t="s">
        <v>184</v>
      </c>
      <c r="F8" s="68" t="n">
        <v>12</v>
      </c>
      <c r="G8" s="58" t="n">
        <v>23</v>
      </c>
      <c r="H8" s="64" t="e">
        <f aca="false">mapbarcode(A8)</f>
        <v>#VALUE!</v>
      </c>
    </row>
    <row r="9" s="69" customFormat="true" ht="26.1" hidden="false" customHeight="true" outlineLevel="0" collapsed="false">
      <c r="A9" s="65" t="s">
        <v>185</v>
      </c>
      <c r="B9" s="65"/>
      <c r="C9" s="65"/>
      <c r="D9" s="65"/>
      <c r="E9" s="65"/>
      <c r="F9" s="65"/>
      <c r="G9" s="65"/>
      <c r="H9" s="65"/>
    </row>
    <row r="10" s="69" customFormat="true" ht="26.1" hidden="false" customHeight="true" outlineLevel="0" collapsed="false">
      <c r="A10" s="65"/>
      <c r="B10" s="65"/>
      <c r="C10" s="65"/>
      <c r="D10" s="65"/>
      <c r="E10" s="65"/>
      <c r="F10" s="65"/>
      <c r="G10" s="65"/>
      <c r="H10" s="65"/>
    </row>
    <row r="11" s="69" customFormat="true" ht="26.1" hidden="false" customHeight="true" outlineLevel="0" collapsed="false">
      <c r="A11" s="62" t="n">
        <v>9787811177688</v>
      </c>
      <c r="B11" s="63" t="s">
        <v>186</v>
      </c>
      <c r="C11" s="56" t="n">
        <v>2009</v>
      </c>
      <c r="D11" s="57" t="n">
        <v>16</v>
      </c>
      <c r="E11" s="55" t="s">
        <v>187</v>
      </c>
      <c r="F11" s="57" t="n">
        <v>14</v>
      </c>
      <c r="G11" s="58" t="n">
        <v>24</v>
      </c>
      <c r="H11" s="64" t="e">
        <f aca="false">mapbarcode(A11)</f>
        <v>#VALUE!</v>
      </c>
    </row>
    <row r="12" s="69" customFormat="true" ht="26.1" hidden="false" customHeight="true" outlineLevel="0" collapsed="false">
      <c r="A12" s="65" t="s">
        <v>188</v>
      </c>
      <c r="B12" s="65"/>
      <c r="C12" s="65"/>
      <c r="D12" s="65"/>
      <c r="E12" s="65"/>
      <c r="F12" s="65"/>
      <c r="G12" s="65"/>
      <c r="H12" s="65"/>
    </row>
    <row r="13" s="69" customFormat="true" ht="26.1" hidden="false" customHeight="true" outlineLevel="0" collapsed="false">
      <c r="A13" s="65"/>
      <c r="B13" s="65"/>
      <c r="C13" s="65"/>
      <c r="D13" s="65"/>
      <c r="E13" s="65"/>
      <c r="F13" s="65"/>
      <c r="G13" s="65"/>
      <c r="H13" s="65"/>
    </row>
    <row r="14" s="69" customFormat="true" ht="26.1" hidden="false" customHeight="true" outlineLevel="0" collapsed="false">
      <c r="A14" s="62" t="n">
        <v>9787565500411</v>
      </c>
      <c r="B14" s="66" t="s">
        <v>183</v>
      </c>
      <c r="C14" s="57" t="n">
        <v>2010</v>
      </c>
      <c r="D14" s="57" t="n">
        <v>16</v>
      </c>
      <c r="E14" s="67" t="s">
        <v>189</v>
      </c>
      <c r="F14" s="68" t="n">
        <v>30</v>
      </c>
      <c r="G14" s="58" t="n">
        <v>10</v>
      </c>
      <c r="H14" s="64" t="e">
        <f aca="false">mapbarcode(A14)</f>
        <v>#VALUE!</v>
      </c>
    </row>
    <row r="15" s="69" customFormat="true" ht="26.1" hidden="false" customHeight="true" outlineLevel="0" collapsed="false">
      <c r="A15" s="65" t="s">
        <v>190</v>
      </c>
      <c r="B15" s="65"/>
      <c r="C15" s="65"/>
      <c r="D15" s="65"/>
      <c r="E15" s="65"/>
      <c r="F15" s="65"/>
      <c r="G15" s="65"/>
      <c r="H15" s="65"/>
    </row>
    <row r="16" s="69" customFormat="true" ht="26.1" hidden="false" customHeight="true" outlineLevel="0" collapsed="false">
      <c r="A16" s="65"/>
      <c r="B16" s="65"/>
      <c r="C16" s="65"/>
      <c r="D16" s="65"/>
      <c r="E16" s="65"/>
      <c r="F16" s="65"/>
      <c r="G16" s="65"/>
      <c r="H16" s="65"/>
    </row>
    <row r="17" s="69" customFormat="true" ht="26.1" hidden="false" customHeight="true" outlineLevel="0" collapsed="false">
      <c r="A17" s="45" t="n">
        <v>9787811179385</v>
      </c>
      <c r="B17" s="70" t="s">
        <v>191</v>
      </c>
      <c r="C17" s="57" t="n">
        <v>2010</v>
      </c>
      <c r="D17" s="57" t="n">
        <v>16</v>
      </c>
      <c r="E17" s="67" t="s">
        <v>192</v>
      </c>
      <c r="F17" s="68" t="n">
        <v>11</v>
      </c>
      <c r="G17" s="58" t="n">
        <v>29</v>
      </c>
      <c r="H17" s="64" t="e">
        <f aca="false">mapbarcode(A17)</f>
        <v>#VALUE!</v>
      </c>
    </row>
    <row r="18" s="69" customFormat="true" ht="26.1" hidden="false" customHeight="true" outlineLevel="0" collapsed="false">
      <c r="A18" s="65" t="s">
        <v>193</v>
      </c>
      <c r="B18" s="65"/>
      <c r="C18" s="65"/>
      <c r="D18" s="65"/>
      <c r="E18" s="65"/>
      <c r="F18" s="65"/>
      <c r="G18" s="65"/>
      <c r="H18" s="65"/>
    </row>
    <row r="19" s="69" customFormat="true" ht="26.1" hidden="false" customHeight="true" outlineLevel="0" collapsed="false">
      <c r="A19" s="65"/>
      <c r="B19" s="65"/>
      <c r="C19" s="65"/>
      <c r="D19" s="65"/>
      <c r="E19" s="65"/>
      <c r="F19" s="65"/>
      <c r="G19" s="65"/>
      <c r="H19" s="65"/>
    </row>
    <row r="20" s="69" customFormat="true" ht="26.1" hidden="false" customHeight="true" outlineLevel="0" collapsed="false">
      <c r="A20" s="45" t="n">
        <v>9787811179330</v>
      </c>
      <c r="B20" s="70" t="s">
        <v>194</v>
      </c>
      <c r="C20" s="57" t="n">
        <v>2010</v>
      </c>
      <c r="D20" s="57" t="n">
        <v>16</v>
      </c>
      <c r="E20" s="67" t="s">
        <v>195</v>
      </c>
      <c r="F20" s="68" t="n">
        <v>10</v>
      </c>
      <c r="G20" s="58" t="n">
        <v>34</v>
      </c>
      <c r="H20" s="64" t="e">
        <f aca="false">mapbarcode(A20)</f>
        <v>#VALUE!</v>
      </c>
    </row>
    <row r="21" s="69" customFormat="true" ht="26.1" hidden="false" customHeight="true" outlineLevel="0" collapsed="false">
      <c r="A21" s="65" t="s">
        <v>196</v>
      </c>
      <c r="B21" s="65"/>
      <c r="C21" s="65"/>
      <c r="D21" s="65"/>
      <c r="E21" s="65"/>
      <c r="F21" s="65"/>
      <c r="G21" s="65"/>
      <c r="H21" s="65"/>
    </row>
    <row r="22" s="69" customFormat="true" ht="26.1" hidden="false" customHeight="true" outlineLevel="0" collapsed="false">
      <c r="A22" s="65"/>
      <c r="B22" s="65"/>
      <c r="C22" s="65"/>
      <c r="D22" s="65"/>
      <c r="E22" s="65"/>
      <c r="F22" s="65"/>
      <c r="G22" s="65"/>
      <c r="H22" s="65"/>
    </row>
    <row r="23" s="69" customFormat="true" ht="26.1" hidden="false" customHeight="true" outlineLevel="0" collapsed="false">
      <c r="A23" s="62" t="n">
        <v>9787811179354</v>
      </c>
      <c r="B23" s="70" t="s">
        <v>197</v>
      </c>
      <c r="C23" s="57" t="n">
        <v>2010</v>
      </c>
      <c r="D23" s="57" t="n">
        <v>16</v>
      </c>
      <c r="E23" s="67" t="s">
        <v>198</v>
      </c>
      <c r="F23" s="68" t="n">
        <v>15</v>
      </c>
      <c r="G23" s="58" t="n">
        <v>19.5</v>
      </c>
      <c r="H23" s="64" t="e">
        <f aca="false">mapbarcode(A23)</f>
        <v>#VALUE!</v>
      </c>
    </row>
    <row r="24" s="69" customFormat="true" ht="26.1" hidden="false" customHeight="true" outlineLevel="0" collapsed="false">
      <c r="A24" s="65" t="s">
        <v>199</v>
      </c>
      <c r="B24" s="65"/>
      <c r="C24" s="65"/>
      <c r="D24" s="65"/>
      <c r="E24" s="65"/>
      <c r="F24" s="65"/>
      <c r="G24" s="65"/>
      <c r="H24" s="65"/>
    </row>
    <row r="25" s="69" customFormat="true" ht="26.1" hidden="false" customHeight="true" outlineLevel="0" collapsed="false">
      <c r="A25" s="65"/>
      <c r="B25" s="65"/>
      <c r="C25" s="65"/>
      <c r="D25" s="65"/>
      <c r="E25" s="65"/>
      <c r="F25" s="65"/>
      <c r="G25" s="65"/>
      <c r="H25" s="65"/>
    </row>
    <row r="26" s="69" customFormat="true" ht="26.1" hidden="false" customHeight="true" outlineLevel="0" collapsed="false">
      <c r="A26" s="62" t="n">
        <v>9787811179347</v>
      </c>
      <c r="B26" s="71" t="s">
        <v>194</v>
      </c>
      <c r="C26" s="55" t="n">
        <v>2010</v>
      </c>
      <c r="D26" s="55" t="n">
        <v>16</v>
      </c>
      <c r="E26" s="67" t="s">
        <v>198</v>
      </c>
      <c r="F26" s="55" t="n">
        <v>24</v>
      </c>
      <c r="G26" s="58" t="n">
        <v>14.5</v>
      </c>
      <c r="H26" s="64" t="e">
        <f aca="false">mapbarcode(A26)</f>
        <v>#VALUE!</v>
      </c>
    </row>
    <row r="27" s="69" customFormat="true" ht="26.1" hidden="false" customHeight="true" outlineLevel="0" collapsed="false">
      <c r="A27" s="65" t="s">
        <v>200</v>
      </c>
      <c r="B27" s="65"/>
      <c r="C27" s="65"/>
      <c r="D27" s="65"/>
      <c r="E27" s="65"/>
      <c r="F27" s="65"/>
      <c r="G27" s="65"/>
      <c r="H27" s="65"/>
    </row>
    <row r="28" s="69" customFormat="true" ht="26.1" hidden="false" customHeight="true" outlineLevel="0" collapsed="false">
      <c r="A28" s="65"/>
      <c r="B28" s="65"/>
      <c r="C28" s="65"/>
      <c r="D28" s="65"/>
      <c r="E28" s="65"/>
      <c r="F28" s="65"/>
      <c r="G28" s="65"/>
      <c r="H28" s="65"/>
    </row>
    <row r="29" s="69" customFormat="true" ht="26.1" hidden="false" customHeight="true" outlineLevel="0" collapsed="false">
      <c r="A29" s="72" t="s">
        <v>171</v>
      </c>
      <c r="B29" s="67" t="s">
        <v>172</v>
      </c>
      <c r="C29" s="73" t="s">
        <v>173</v>
      </c>
      <c r="D29" s="74" t="s">
        <v>174</v>
      </c>
      <c r="E29" s="74" t="s">
        <v>175</v>
      </c>
      <c r="F29" s="74" t="s">
        <v>176</v>
      </c>
      <c r="G29" s="75" t="s">
        <v>177</v>
      </c>
      <c r="H29" s="74" t="s">
        <v>178</v>
      </c>
    </row>
    <row r="30" s="69" customFormat="true" ht="26.1" hidden="false" customHeight="true" outlineLevel="0" collapsed="false">
      <c r="A30" s="62" t="n">
        <v>9787811179095</v>
      </c>
      <c r="B30" s="66" t="s">
        <v>201</v>
      </c>
      <c r="C30" s="57" t="n">
        <v>2010</v>
      </c>
      <c r="D30" s="57" t="n">
        <v>16</v>
      </c>
      <c r="E30" s="67" t="s">
        <v>202</v>
      </c>
      <c r="F30" s="68" t="n">
        <v>17</v>
      </c>
      <c r="G30" s="58" t="n">
        <v>17</v>
      </c>
      <c r="H30" s="64" t="e">
        <f aca="false">mapbarcode(A30)</f>
        <v>#VALUE!</v>
      </c>
    </row>
    <row r="31" s="69" customFormat="true" ht="26.1" hidden="false" customHeight="true" outlineLevel="0" collapsed="false">
      <c r="A31" s="65" t="s">
        <v>203</v>
      </c>
      <c r="B31" s="65"/>
      <c r="C31" s="65"/>
      <c r="D31" s="65"/>
      <c r="E31" s="65"/>
      <c r="F31" s="65"/>
      <c r="G31" s="65"/>
      <c r="H31" s="65"/>
    </row>
    <row r="32" s="69" customFormat="true" ht="26.1" hidden="false" customHeight="true" outlineLevel="0" collapsed="false">
      <c r="A32" s="65"/>
      <c r="B32" s="65"/>
      <c r="C32" s="65"/>
      <c r="D32" s="65"/>
      <c r="E32" s="65"/>
      <c r="F32" s="65"/>
      <c r="G32" s="65"/>
      <c r="H32" s="65"/>
    </row>
    <row r="33" s="69" customFormat="true" ht="26.1" hidden="false" customHeight="true" outlineLevel="0" collapsed="false">
      <c r="A33" s="62" t="s">
        <v>204</v>
      </c>
      <c r="B33" s="66" t="s">
        <v>205</v>
      </c>
      <c r="C33" s="57" t="n">
        <v>2010</v>
      </c>
      <c r="D33" s="57" t="n">
        <v>16</v>
      </c>
      <c r="E33" s="67" t="s">
        <v>206</v>
      </c>
      <c r="F33" s="68" t="n">
        <v>12</v>
      </c>
      <c r="G33" s="58" t="n">
        <v>18</v>
      </c>
      <c r="H33" s="64" t="e">
        <f aca="false">mapbarcode(9787811173567)</f>
        <v>#VALUE!</v>
      </c>
    </row>
    <row r="34" s="69" customFormat="true" ht="26.1" hidden="false" customHeight="true" outlineLevel="0" collapsed="false">
      <c r="A34" s="65" t="s">
        <v>207</v>
      </c>
      <c r="B34" s="65"/>
      <c r="C34" s="65"/>
      <c r="D34" s="65"/>
      <c r="E34" s="65"/>
      <c r="F34" s="65"/>
      <c r="G34" s="65"/>
      <c r="H34" s="65"/>
    </row>
    <row r="35" s="69" customFormat="true" ht="26.1" hidden="false" customHeight="true" outlineLevel="0" collapsed="false">
      <c r="A35" s="65"/>
      <c r="B35" s="65"/>
      <c r="C35" s="65"/>
      <c r="D35" s="65"/>
      <c r="E35" s="65"/>
      <c r="F35" s="65"/>
      <c r="G35" s="65"/>
      <c r="H35" s="65"/>
    </row>
    <row r="36" s="69" customFormat="true" ht="26.1" hidden="false" customHeight="true" outlineLevel="0" collapsed="false">
      <c r="A36" s="62" t="n">
        <v>9787811179323</v>
      </c>
      <c r="B36" s="66" t="s">
        <v>208</v>
      </c>
      <c r="C36" s="57" t="n">
        <v>2010</v>
      </c>
      <c r="D36" s="57" t="n">
        <v>16</v>
      </c>
      <c r="E36" s="67" t="s">
        <v>209</v>
      </c>
      <c r="F36" s="68" t="n">
        <v>15</v>
      </c>
      <c r="G36" s="58" t="n">
        <v>21</v>
      </c>
      <c r="H36" s="64" t="e">
        <f aca="false">mapbarcode(A36)</f>
        <v>#VALUE!</v>
      </c>
    </row>
    <row r="37" s="69" customFormat="true" ht="26.1" hidden="false" customHeight="true" outlineLevel="0" collapsed="false">
      <c r="A37" s="65" t="s">
        <v>210</v>
      </c>
      <c r="B37" s="65"/>
      <c r="C37" s="65"/>
      <c r="D37" s="65"/>
      <c r="E37" s="65"/>
      <c r="F37" s="65"/>
      <c r="G37" s="65"/>
      <c r="H37" s="65"/>
    </row>
    <row r="38" s="69" customFormat="true" ht="26.1" hidden="false" customHeight="true" outlineLevel="0" collapsed="false">
      <c r="A38" s="65"/>
      <c r="B38" s="65"/>
      <c r="C38" s="65"/>
      <c r="D38" s="65"/>
      <c r="E38" s="65"/>
      <c r="F38" s="65"/>
      <c r="G38" s="65"/>
      <c r="H38" s="65"/>
    </row>
    <row r="39" s="69" customFormat="true" ht="26.1" hidden="false" customHeight="true" outlineLevel="0" collapsed="false">
      <c r="A39" s="62" t="n">
        <v>9787811179361</v>
      </c>
      <c r="B39" s="66" t="s">
        <v>205</v>
      </c>
      <c r="C39" s="57" t="n">
        <v>2010</v>
      </c>
      <c r="D39" s="57" t="n">
        <v>16</v>
      </c>
      <c r="E39" s="67" t="s">
        <v>209</v>
      </c>
      <c r="F39" s="68" t="n">
        <v>14</v>
      </c>
      <c r="G39" s="58" t="n">
        <v>23</v>
      </c>
      <c r="H39" s="64" t="e">
        <f aca="false">mapbarcode(A39)</f>
        <v>#VALUE!</v>
      </c>
    </row>
    <row r="40" s="69" customFormat="true" ht="26.1" hidden="false" customHeight="true" outlineLevel="0" collapsed="false">
      <c r="A40" s="65" t="s">
        <v>211</v>
      </c>
      <c r="B40" s="65"/>
      <c r="C40" s="65"/>
      <c r="D40" s="65"/>
      <c r="E40" s="65"/>
      <c r="F40" s="65"/>
      <c r="G40" s="65"/>
      <c r="H40" s="65"/>
    </row>
    <row r="41" s="69" customFormat="true" ht="26.1" hidden="false" customHeight="true" outlineLevel="0" collapsed="false">
      <c r="A41" s="65"/>
      <c r="B41" s="65"/>
      <c r="C41" s="65"/>
      <c r="D41" s="65"/>
      <c r="E41" s="65"/>
      <c r="F41" s="65"/>
      <c r="G41" s="65"/>
      <c r="H41" s="65"/>
    </row>
    <row r="42" s="69" customFormat="true" ht="26.1" hidden="false" customHeight="true" outlineLevel="0" collapsed="false">
      <c r="A42" s="76" t="n">
        <v>9787811174212</v>
      </c>
      <c r="B42" s="63" t="s">
        <v>212</v>
      </c>
      <c r="C42" s="77" t="n">
        <v>2008</v>
      </c>
      <c r="D42" s="55" t="n">
        <v>16</v>
      </c>
      <c r="E42" s="78" t="s">
        <v>213</v>
      </c>
      <c r="F42" s="55" t="n">
        <v>11</v>
      </c>
      <c r="G42" s="58" t="n">
        <v>26</v>
      </c>
      <c r="H42" s="64" t="e">
        <f aca="false">mapbarcode(A42)</f>
        <v>#VALUE!</v>
      </c>
    </row>
    <row r="43" s="69" customFormat="true" ht="26.1" hidden="false" customHeight="true" outlineLevel="0" collapsed="false">
      <c r="A43" s="65" t="s">
        <v>214</v>
      </c>
      <c r="B43" s="65"/>
      <c r="C43" s="65"/>
      <c r="D43" s="65"/>
      <c r="E43" s="65"/>
      <c r="F43" s="65"/>
      <c r="G43" s="65"/>
      <c r="H43" s="65"/>
    </row>
    <row r="44" s="69" customFormat="true" ht="26.1" hidden="false" customHeight="true" outlineLevel="0" collapsed="false">
      <c r="A44" s="65"/>
      <c r="B44" s="65"/>
      <c r="C44" s="65"/>
      <c r="D44" s="65"/>
      <c r="E44" s="65"/>
      <c r="F44" s="65"/>
      <c r="G44" s="65"/>
      <c r="H44" s="65"/>
    </row>
    <row r="45" s="79" customFormat="true" ht="26.1" hidden="false" customHeight="true" outlineLevel="0" collapsed="false">
      <c r="A45" s="76" t="n">
        <v>9787565507618</v>
      </c>
      <c r="B45" s="63" t="s">
        <v>215</v>
      </c>
      <c r="C45" s="77" t="n">
        <v>2013</v>
      </c>
      <c r="D45" s="55" t="n">
        <v>16</v>
      </c>
      <c r="E45" s="78" t="s">
        <v>216</v>
      </c>
      <c r="F45" s="55" t="n">
        <v>20</v>
      </c>
      <c r="G45" s="58" t="n">
        <v>16</v>
      </c>
      <c r="H45" s="64" t="e">
        <f aca="false">mapbarcode(A45)</f>
        <v>#VALUE!</v>
      </c>
    </row>
    <row r="46" s="69" customFormat="true" ht="26.1" hidden="false" customHeight="true" outlineLevel="0" collapsed="false">
      <c r="A46" s="65" t="s">
        <v>217</v>
      </c>
      <c r="B46" s="65"/>
      <c r="C46" s="65"/>
      <c r="D46" s="65"/>
      <c r="E46" s="65"/>
      <c r="F46" s="65"/>
      <c r="G46" s="65"/>
      <c r="H46" s="65"/>
    </row>
    <row r="47" s="69" customFormat="true" ht="26.1" hidden="false" customHeight="true" outlineLevel="0" collapsed="false">
      <c r="A47" s="65"/>
      <c r="B47" s="65"/>
      <c r="C47" s="65"/>
      <c r="D47" s="65"/>
      <c r="E47" s="65"/>
      <c r="F47" s="65"/>
      <c r="G47" s="65"/>
      <c r="H47" s="65"/>
    </row>
    <row r="48" s="79" customFormat="true" ht="26.1" hidden="false" customHeight="true" outlineLevel="0" collapsed="false">
      <c r="A48" s="76" t="n">
        <v>9787565507311</v>
      </c>
      <c r="B48" s="63" t="s">
        <v>218</v>
      </c>
      <c r="C48" s="77" t="n">
        <v>2013</v>
      </c>
      <c r="D48" s="55" t="n">
        <v>16</v>
      </c>
      <c r="E48" s="78" t="s">
        <v>219</v>
      </c>
      <c r="F48" s="55" t="n">
        <v>20</v>
      </c>
      <c r="G48" s="58" t="n">
        <v>17</v>
      </c>
      <c r="H48" s="64" t="e">
        <f aca="false">mapbarcode(A48)</f>
        <v>#VALUE!</v>
      </c>
    </row>
    <row r="49" s="69" customFormat="true" ht="26.1" hidden="false" customHeight="true" outlineLevel="0" collapsed="false">
      <c r="A49" s="65" t="s">
        <v>220</v>
      </c>
      <c r="B49" s="65"/>
      <c r="C49" s="65"/>
      <c r="D49" s="65"/>
      <c r="E49" s="65"/>
      <c r="F49" s="65"/>
      <c r="G49" s="65"/>
      <c r="H49" s="65"/>
    </row>
    <row r="50" s="69" customFormat="true" ht="26.1" hidden="false" customHeight="true" outlineLevel="0" collapsed="false">
      <c r="A50" s="65"/>
      <c r="B50" s="65"/>
      <c r="C50" s="65"/>
      <c r="D50" s="65"/>
      <c r="E50" s="65"/>
      <c r="F50" s="65"/>
      <c r="G50" s="65"/>
      <c r="H50" s="65"/>
    </row>
    <row r="51" s="79" customFormat="true" ht="26.1" hidden="false" customHeight="true" outlineLevel="0" collapsed="false">
      <c r="A51" s="76" t="n">
        <v>9787565507472</v>
      </c>
      <c r="B51" s="63" t="s">
        <v>221</v>
      </c>
      <c r="C51" s="77" t="n">
        <v>2013</v>
      </c>
      <c r="D51" s="55" t="n">
        <v>16</v>
      </c>
      <c r="E51" s="78" t="s">
        <v>222</v>
      </c>
      <c r="F51" s="55" t="n">
        <v>22</v>
      </c>
      <c r="G51" s="58" t="n">
        <v>14</v>
      </c>
      <c r="H51" s="64" t="e">
        <f aca="false">mapbarcode(A51)</f>
        <v>#VALUE!</v>
      </c>
    </row>
    <row r="52" s="69" customFormat="true" ht="26.1" hidden="false" customHeight="true" outlineLevel="0" collapsed="false">
      <c r="A52" s="65" t="s">
        <v>220</v>
      </c>
      <c r="B52" s="65"/>
      <c r="C52" s="65"/>
      <c r="D52" s="65"/>
      <c r="E52" s="65"/>
      <c r="F52" s="65"/>
      <c r="G52" s="65"/>
      <c r="H52" s="65"/>
    </row>
    <row r="53" s="69" customFormat="true" ht="26.1" hidden="false" customHeight="true" outlineLevel="0" collapsed="false">
      <c r="A53" s="65"/>
      <c r="B53" s="65"/>
      <c r="C53" s="65"/>
      <c r="D53" s="65"/>
      <c r="E53" s="65"/>
      <c r="F53" s="65"/>
      <c r="G53" s="65"/>
      <c r="H53" s="65"/>
    </row>
    <row r="54" s="79" customFormat="true" ht="26.1" hidden="false" customHeight="true" outlineLevel="0" collapsed="false">
      <c r="A54" s="76" t="n">
        <v>9787565507588</v>
      </c>
      <c r="B54" s="63" t="s">
        <v>223</v>
      </c>
      <c r="C54" s="77" t="n">
        <v>2013</v>
      </c>
      <c r="D54" s="55" t="n">
        <v>16</v>
      </c>
      <c r="E54" s="78" t="s">
        <v>224</v>
      </c>
      <c r="F54" s="55" t="n">
        <v>20</v>
      </c>
      <c r="G54" s="58" t="n">
        <v>16</v>
      </c>
      <c r="H54" s="64" t="e">
        <f aca="false">mapbarcode(A54)</f>
        <v>#VALUE!</v>
      </c>
    </row>
    <row r="55" s="69" customFormat="true" ht="26.1" hidden="false" customHeight="true" outlineLevel="0" collapsed="false">
      <c r="A55" s="65" t="s">
        <v>225</v>
      </c>
      <c r="B55" s="65"/>
      <c r="C55" s="65"/>
      <c r="D55" s="65"/>
      <c r="E55" s="65"/>
      <c r="F55" s="65"/>
      <c r="G55" s="65"/>
      <c r="H55" s="65"/>
    </row>
    <row r="56" s="69" customFormat="true" ht="26.1" hidden="false" customHeight="true" outlineLevel="0" collapsed="false">
      <c r="A56" s="65"/>
      <c r="B56" s="65"/>
      <c r="C56" s="65"/>
      <c r="D56" s="65"/>
      <c r="E56" s="65"/>
      <c r="F56" s="65"/>
      <c r="G56" s="65"/>
      <c r="H56" s="65"/>
    </row>
    <row r="57" s="69" customFormat="true" ht="26.1" hidden="false" customHeight="true" outlineLevel="0" collapsed="false">
      <c r="A57" s="72" t="s">
        <v>171</v>
      </c>
      <c r="B57" s="67" t="s">
        <v>172</v>
      </c>
      <c r="C57" s="73" t="s">
        <v>173</v>
      </c>
      <c r="D57" s="74" t="s">
        <v>174</v>
      </c>
      <c r="E57" s="74" t="s">
        <v>175</v>
      </c>
      <c r="F57" s="74" t="s">
        <v>176</v>
      </c>
      <c r="G57" s="75" t="s">
        <v>177</v>
      </c>
      <c r="H57" s="74" t="s">
        <v>178</v>
      </c>
    </row>
    <row r="58" s="79" customFormat="true" ht="26.1" hidden="false" customHeight="true" outlineLevel="0" collapsed="false">
      <c r="A58" s="76" t="n">
        <v>9787565507373</v>
      </c>
      <c r="B58" s="63" t="s">
        <v>226</v>
      </c>
      <c r="C58" s="77" t="n">
        <v>2013</v>
      </c>
      <c r="D58" s="55" t="n">
        <v>16</v>
      </c>
      <c r="E58" s="80" t="s">
        <v>227</v>
      </c>
      <c r="F58" s="55" t="n">
        <v>45</v>
      </c>
      <c r="G58" s="58" t="n">
        <v>8</v>
      </c>
      <c r="H58" s="64" t="e">
        <f aca="false">mapbarcode(A58)</f>
        <v>#VALUE!</v>
      </c>
    </row>
    <row r="59" s="69" customFormat="true" ht="26.1" hidden="false" customHeight="true" outlineLevel="0" collapsed="false">
      <c r="A59" s="65" t="s">
        <v>228</v>
      </c>
      <c r="B59" s="65"/>
      <c r="C59" s="65"/>
      <c r="D59" s="65"/>
      <c r="E59" s="65"/>
      <c r="F59" s="65"/>
      <c r="G59" s="65"/>
      <c r="H59" s="65"/>
    </row>
    <row r="60" s="69" customFormat="true" ht="26.1" hidden="false" customHeight="true" outlineLevel="0" collapsed="false">
      <c r="A60" s="65"/>
      <c r="B60" s="65"/>
      <c r="C60" s="65"/>
      <c r="D60" s="65"/>
      <c r="E60" s="65"/>
      <c r="F60" s="65"/>
      <c r="G60" s="65"/>
      <c r="H60" s="65"/>
    </row>
    <row r="61" s="69" customFormat="true" ht="26.1" hidden="false" customHeight="true" outlineLevel="0" collapsed="false">
      <c r="A61" s="62" t="n">
        <v>9787811177671</v>
      </c>
      <c r="B61" s="63" t="s">
        <v>41</v>
      </c>
      <c r="C61" s="55" t="n">
        <v>2009</v>
      </c>
      <c r="D61" s="55" t="n">
        <v>16</v>
      </c>
      <c r="E61" s="55" t="s">
        <v>229</v>
      </c>
      <c r="F61" s="55" t="n">
        <v>11</v>
      </c>
      <c r="G61" s="58" t="n">
        <v>28.5</v>
      </c>
      <c r="H61" s="64" t="e">
        <f aca="false">mapbarcode(A61)</f>
        <v>#VALUE!</v>
      </c>
    </row>
    <row r="62" s="69" customFormat="true" ht="26.1" hidden="false" customHeight="true" outlineLevel="0" collapsed="false">
      <c r="A62" s="65" t="s">
        <v>230</v>
      </c>
      <c r="B62" s="65"/>
      <c r="C62" s="65"/>
      <c r="D62" s="65"/>
      <c r="E62" s="65"/>
      <c r="F62" s="65"/>
      <c r="G62" s="65"/>
      <c r="H62" s="65"/>
    </row>
    <row r="63" s="69" customFormat="true" ht="26.1" hidden="false" customHeight="true" outlineLevel="0" collapsed="false">
      <c r="A63" s="65"/>
      <c r="B63" s="65"/>
      <c r="C63" s="65"/>
      <c r="D63" s="65"/>
      <c r="E63" s="65"/>
      <c r="F63" s="65"/>
      <c r="G63" s="65"/>
      <c r="H63" s="65"/>
    </row>
    <row r="64" s="69" customFormat="true" ht="26.1" hidden="false" customHeight="true" outlineLevel="0" collapsed="false">
      <c r="A64" s="62" t="n">
        <v>9787811177787</v>
      </c>
      <c r="B64" s="63" t="s">
        <v>231</v>
      </c>
      <c r="C64" s="56" t="n">
        <v>2009</v>
      </c>
      <c r="D64" s="57" t="n">
        <v>16</v>
      </c>
      <c r="E64" s="55" t="s">
        <v>232</v>
      </c>
      <c r="F64" s="57" t="n">
        <v>20</v>
      </c>
      <c r="G64" s="58" t="n">
        <v>16</v>
      </c>
      <c r="H64" s="64" t="e">
        <f aca="false">mapbarcode(A64)</f>
        <v>#VALUE!</v>
      </c>
    </row>
    <row r="65" s="69" customFormat="true" ht="26.1" hidden="false" customHeight="true" outlineLevel="0" collapsed="false">
      <c r="A65" s="65" t="s">
        <v>233</v>
      </c>
      <c r="B65" s="65"/>
      <c r="C65" s="65"/>
      <c r="D65" s="65"/>
      <c r="E65" s="65"/>
      <c r="F65" s="65"/>
      <c r="G65" s="65"/>
      <c r="H65" s="65"/>
    </row>
    <row r="66" s="69" customFormat="true" ht="26.1" hidden="false" customHeight="true" outlineLevel="0" collapsed="false">
      <c r="A66" s="65"/>
      <c r="B66" s="65"/>
      <c r="C66" s="65"/>
      <c r="D66" s="65"/>
      <c r="E66" s="65"/>
      <c r="F66" s="65"/>
      <c r="G66" s="65"/>
      <c r="H66" s="65"/>
    </row>
    <row r="67" s="69" customFormat="true" ht="26.1" hidden="false" customHeight="true" outlineLevel="0" collapsed="false">
      <c r="A67" s="62" t="n">
        <v>9787565503719</v>
      </c>
      <c r="B67" s="63" t="s">
        <v>128</v>
      </c>
      <c r="C67" s="56" t="n">
        <v>2011</v>
      </c>
      <c r="D67" s="57" t="n">
        <v>16</v>
      </c>
      <c r="E67" s="55" t="s">
        <v>234</v>
      </c>
      <c r="F67" s="57" t="n">
        <v>30</v>
      </c>
      <c r="G67" s="58" t="n">
        <v>10</v>
      </c>
      <c r="H67" s="64" t="e">
        <f aca="false">mapbarcode(A67)</f>
        <v>#VALUE!</v>
      </c>
    </row>
    <row r="68" s="69" customFormat="true" ht="26.1" hidden="false" customHeight="true" outlineLevel="0" collapsed="false">
      <c r="A68" s="65" t="s">
        <v>235</v>
      </c>
      <c r="B68" s="65"/>
      <c r="C68" s="65"/>
      <c r="D68" s="65"/>
      <c r="E68" s="65"/>
      <c r="F68" s="65"/>
      <c r="G68" s="65"/>
      <c r="H68" s="65"/>
    </row>
    <row r="69" s="69" customFormat="true" ht="26.1" hidden="false" customHeight="true" outlineLevel="0" collapsed="false">
      <c r="A69" s="65"/>
      <c r="B69" s="65"/>
      <c r="C69" s="65"/>
      <c r="D69" s="65"/>
      <c r="E69" s="65"/>
      <c r="F69" s="65"/>
      <c r="G69" s="65"/>
      <c r="H69" s="65"/>
    </row>
    <row r="70" s="69" customFormat="true" ht="26.1" hidden="false" customHeight="true" outlineLevel="0" collapsed="false">
      <c r="A70" s="62" t="n">
        <v>9787811177664</v>
      </c>
      <c r="B70" s="63" t="s">
        <v>152</v>
      </c>
      <c r="C70" s="55" t="n">
        <v>2010</v>
      </c>
      <c r="D70" s="55" t="n">
        <v>16</v>
      </c>
      <c r="E70" s="55" t="s">
        <v>236</v>
      </c>
      <c r="F70" s="55" t="n">
        <v>7</v>
      </c>
      <c r="G70" s="58" t="n">
        <v>37.5</v>
      </c>
      <c r="H70" s="64" t="e">
        <f aca="false">mapbarcode(A70)</f>
        <v>#VALUE!</v>
      </c>
    </row>
    <row r="71" s="69" customFormat="true" ht="26.1" hidden="false" customHeight="true" outlineLevel="0" collapsed="false">
      <c r="A71" s="65" t="s">
        <v>237</v>
      </c>
      <c r="B71" s="65"/>
      <c r="C71" s="65"/>
      <c r="D71" s="65"/>
      <c r="E71" s="65"/>
      <c r="F71" s="65"/>
      <c r="G71" s="65"/>
      <c r="H71" s="65"/>
    </row>
    <row r="72" s="69" customFormat="true" ht="26.1" hidden="false" customHeight="true" outlineLevel="0" collapsed="false">
      <c r="A72" s="65"/>
      <c r="B72" s="65"/>
      <c r="C72" s="65"/>
      <c r="D72" s="65"/>
      <c r="E72" s="65"/>
      <c r="F72" s="65"/>
      <c r="G72" s="65"/>
      <c r="H72" s="65"/>
    </row>
    <row r="73" s="69" customFormat="true" ht="26.1" hidden="false" customHeight="true" outlineLevel="0" collapsed="false">
      <c r="A73" s="62" t="n">
        <v>9787811178913</v>
      </c>
      <c r="B73" s="66" t="s">
        <v>238</v>
      </c>
      <c r="C73" s="55" t="n">
        <v>2010</v>
      </c>
      <c r="D73" s="55" t="n">
        <v>16</v>
      </c>
      <c r="E73" s="67" t="s">
        <v>236</v>
      </c>
      <c r="F73" s="55" t="n">
        <v>10</v>
      </c>
      <c r="G73" s="58" t="n">
        <v>22.5</v>
      </c>
      <c r="H73" s="64" t="e">
        <f aca="false">mapbarcode(A73)</f>
        <v>#VALUE!</v>
      </c>
    </row>
    <row r="74" s="69" customFormat="true" ht="26.1" hidden="false" customHeight="true" outlineLevel="0" collapsed="false">
      <c r="A74" s="65" t="s">
        <v>239</v>
      </c>
      <c r="B74" s="65"/>
      <c r="C74" s="65"/>
      <c r="D74" s="65"/>
      <c r="E74" s="65"/>
      <c r="F74" s="65"/>
      <c r="G74" s="65"/>
      <c r="H74" s="65"/>
    </row>
    <row r="75" s="69" customFormat="true" ht="26.1" hidden="false" customHeight="true" outlineLevel="0" collapsed="false">
      <c r="A75" s="65"/>
      <c r="B75" s="65"/>
      <c r="C75" s="65"/>
      <c r="D75" s="65"/>
      <c r="E75" s="65"/>
      <c r="F75" s="65"/>
      <c r="G75" s="65"/>
      <c r="H75" s="65"/>
    </row>
    <row r="76" s="69" customFormat="true" ht="26.1" hidden="false" customHeight="true" outlineLevel="0" collapsed="false">
      <c r="A76" s="62" t="n">
        <v>9787811179132</v>
      </c>
      <c r="B76" s="66" t="s">
        <v>240</v>
      </c>
      <c r="C76" s="55" t="n">
        <v>2010</v>
      </c>
      <c r="D76" s="55" t="n">
        <v>16</v>
      </c>
      <c r="E76" s="67" t="s">
        <v>241</v>
      </c>
      <c r="F76" s="55" t="n">
        <v>9</v>
      </c>
      <c r="G76" s="58" t="n">
        <v>31</v>
      </c>
      <c r="H76" s="64" t="e">
        <f aca="false">mapbarcode(A76)</f>
        <v>#VALUE!</v>
      </c>
    </row>
    <row r="77" s="69" customFormat="true" ht="26.1" hidden="false" customHeight="true" outlineLevel="0" collapsed="false">
      <c r="A77" s="65" t="s">
        <v>242</v>
      </c>
      <c r="B77" s="65"/>
      <c r="C77" s="65"/>
      <c r="D77" s="65"/>
      <c r="E77" s="65"/>
      <c r="F77" s="65"/>
      <c r="G77" s="65"/>
      <c r="H77" s="65"/>
    </row>
    <row r="78" s="69" customFormat="true" ht="26.1" hidden="false" customHeight="true" outlineLevel="0" collapsed="false">
      <c r="A78" s="65"/>
      <c r="B78" s="65"/>
      <c r="C78" s="65"/>
      <c r="D78" s="65"/>
      <c r="E78" s="65"/>
      <c r="F78" s="65"/>
      <c r="G78" s="65"/>
      <c r="H78" s="65"/>
    </row>
    <row r="79" s="69" customFormat="true" ht="26.1" hidden="false" customHeight="true" outlineLevel="0" collapsed="false">
      <c r="A79" s="62" t="n">
        <v>9787811179125</v>
      </c>
      <c r="B79" s="66" t="s">
        <v>243</v>
      </c>
      <c r="C79" s="57" t="n">
        <v>2010</v>
      </c>
      <c r="D79" s="57" t="n">
        <v>16</v>
      </c>
      <c r="E79" s="67" t="s">
        <v>244</v>
      </c>
      <c r="F79" s="55" t="n">
        <v>10</v>
      </c>
      <c r="G79" s="58" t="n">
        <v>32</v>
      </c>
      <c r="H79" s="64" t="e">
        <f aca="false">mapbarcode(A79)</f>
        <v>#VALUE!</v>
      </c>
    </row>
    <row r="80" s="69" customFormat="true" ht="26.1" hidden="false" customHeight="true" outlineLevel="0" collapsed="false">
      <c r="A80" s="65" t="s">
        <v>245</v>
      </c>
      <c r="B80" s="65"/>
      <c r="C80" s="65"/>
      <c r="D80" s="65"/>
      <c r="E80" s="65"/>
      <c r="F80" s="65"/>
      <c r="G80" s="65"/>
      <c r="H80" s="65"/>
    </row>
    <row r="81" s="69" customFormat="true" ht="26.1" hidden="false" customHeight="true" outlineLevel="0" collapsed="false">
      <c r="A81" s="65"/>
      <c r="B81" s="65"/>
      <c r="C81" s="65"/>
      <c r="D81" s="65"/>
      <c r="E81" s="65"/>
      <c r="F81" s="65"/>
      <c r="G81" s="65"/>
      <c r="H81" s="65"/>
    </row>
    <row r="82" s="69" customFormat="true" ht="26.1" hidden="false" customHeight="true" outlineLevel="0" collapsed="false">
      <c r="A82" s="62" t="n">
        <v>9787811179200</v>
      </c>
      <c r="B82" s="81" t="s">
        <v>246</v>
      </c>
      <c r="C82" s="57" t="n">
        <v>2010</v>
      </c>
      <c r="D82" s="82" t="n">
        <v>16</v>
      </c>
      <c r="E82" s="83" t="s">
        <v>247</v>
      </c>
      <c r="F82" s="55" t="n">
        <v>8</v>
      </c>
      <c r="G82" s="84" t="n">
        <v>38</v>
      </c>
      <c r="H82" s="64" t="e">
        <f aca="false">mapbarcode(A82)</f>
        <v>#VALUE!</v>
      </c>
    </row>
    <row r="83" s="69" customFormat="true" ht="26.1" hidden="false" customHeight="true" outlineLevel="0" collapsed="false">
      <c r="A83" s="65" t="s">
        <v>248</v>
      </c>
      <c r="B83" s="65"/>
      <c r="C83" s="65"/>
      <c r="D83" s="65"/>
      <c r="E83" s="65"/>
      <c r="F83" s="65"/>
      <c r="G83" s="65"/>
      <c r="H83" s="65"/>
    </row>
    <row r="84" s="69" customFormat="true" ht="26.1" hidden="false" customHeight="true" outlineLevel="0" collapsed="false">
      <c r="A84" s="65"/>
      <c r="B84" s="65"/>
      <c r="C84" s="65"/>
      <c r="D84" s="65"/>
      <c r="E84" s="65"/>
      <c r="F84" s="65"/>
      <c r="G84" s="65"/>
      <c r="H84" s="65"/>
    </row>
    <row r="85" s="69" customFormat="true" ht="26.1" hidden="false" customHeight="true" outlineLevel="0" collapsed="false">
      <c r="A85" s="72" t="s">
        <v>171</v>
      </c>
      <c r="B85" s="67" t="s">
        <v>172</v>
      </c>
      <c r="C85" s="73" t="s">
        <v>173</v>
      </c>
      <c r="D85" s="74" t="s">
        <v>174</v>
      </c>
      <c r="E85" s="74" t="s">
        <v>175</v>
      </c>
      <c r="F85" s="74" t="s">
        <v>176</v>
      </c>
      <c r="G85" s="75" t="s">
        <v>177</v>
      </c>
      <c r="H85" s="74" t="s">
        <v>178</v>
      </c>
    </row>
    <row r="86" s="69" customFormat="true" ht="26.1" hidden="false" customHeight="true" outlineLevel="0" collapsed="false">
      <c r="A86" s="62" t="n">
        <v>9787811179149</v>
      </c>
      <c r="B86" s="66" t="s">
        <v>249</v>
      </c>
      <c r="C86" s="57" t="n">
        <v>2010</v>
      </c>
      <c r="D86" s="57" t="n">
        <v>16</v>
      </c>
      <c r="E86" s="74" t="s">
        <v>250</v>
      </c>
      <c r="F86" s="55" t="n">
        <v>9</v>
      </c>
      <c r="G86" s="58" t="n">
        <v>34</v>
      </c>
      <c r="H86" s="64" t="e">
        <f aca="false">mapbarcode(A86)</f>
        <v>#VALUE!</v>
      </c>
    </row>
    <row r="87" s="69" customFormat="true" ht="26.1" hidden="false" customHeight="true" outlineLevel="0" collapsed="false">
      <c r="A87" s="65" t="s">
        <v>251</v>
      </c>
      <c r="B87" s="65"/>
      <c r="C87" s="65"/>
      <c r="D87" s="65"/>
      <c r="E87" s="65"/>
      <c r="F87" s="65"/>
      <c r="G87" s="65"/>
      <c r="H87" s="65"/>
    </row>
    <row r="88" s="69" customFormat="true" ht="26.1" hidden="false" customHeight="true" outlineLevel="0" collapsed="false">
      <c r="A88" s="65"/>
      <c r="B88" s="65"/>
      <c r="C88" s="65"/>
      <c r="D88" s="65"/>
      <c r="E88" s="65"/>
      <c r="F88" s="65"/>
      <c r="G88" s="65"/>
      <c r="H88" s="65"/>
    </row>
    <row r="89" s="69" customFormat="true" ht="26.1" hidden="false" customHeight="true" outlineLevel="0" collapsed="false">
      <c r="A89" s="62" t="n">
        <v>9787565502569</v>
      </c>
      <c r="B89" s="66" t="s">
        <v>252</v>
      </c>
      <c r="C89" s="57" t="n">
        <v>2011</v>
      </c>
      <c r="D89" s="57" t="n">
        <v>16</v>
      </c>
      <c r="E89" s="74" t="s">
        <v>253</v>
      </c>
      <c r="F89" s="55" t="n">
        <v>23</v>
      </c>
      <c r="G89" s="58" t="n">
        <v>12</v>
      </c>
      <c r="H89" s="64" t="e">
        <f aca="false">mapbarcode(A89)</f>
        <v>#VALUE!</v>
      </c>
    </row>
    <row r="90" s="69" customFormat="true" ht="26.1" hidden="false" customHeight="true" outlineLevel="0" collapsed="false">
      <c r="A90" s="65" t="s">
        <v>254</v>
      </c>
      <c r="B90" s="65"/>
      <c r="C90" s="65"/>
      <c r="D90" s="65"/>
      <c r="E90" s="65"/>
      <c r="F90" s="65"/>
      <c r="G90" s="65"/>
      <c r="H90" s="65"/>
    </row>
    <row r="91" s="69" customFormat="true" ht="26.1" hidden="false" customHeight="true" outlineLevel="0" collapsed="false">
      <c r="A91" s="65"/>
      <c r="B91" s="65"/>
      <c r="C91" s="65"/>
      <c r="D91" s="65"/>
      <c r="E91" s="65"/>
      <c r="F91" s="65"/>
      <c r="G91" s="65"/>
      <c r="H91" s="65"/>
    </row>
    <row r="92" s="86" customFormat="true" ht="26.1" hidden="false" customHeight="true" outlineLevel="0" collapsed="false">
      <c r="A92" s="62" t="n">
        <v>9787811172416</v>
      </c>
      <c r="B92" s="85" t="s">
        <v>255</v>
      </c>
      <c r="C92" s="56" t="n">
        <v>2007</v>
      </c>
      <c r="D92" s="57" t="n">
        <v>16</v>
      </c>
      <c r="E92" s="57" t="s">
        <v>256</v>
      </c>
      <c r="F92" s="55" t="n">
        <v>9</v>
      </c>
      <c r="G92" s="58" t="n">
        <v>28</v>
      </c>
      <c r="H92" s="64" t="e">
        <f aca="false">mapbarcode(A92)</f>
        <v>#VALUE!</v>
      </c>
    </row>
    <row r="93" s="69" customFormat="true" ht="26.1" hidden="false" customHeight="true" outlineLevel="0" collapsed="false">
      <c r="A93" s="65" t="s">
        <v>257</v>
      </c>
      <c r="B93" s="65"/>
      <c r="C93" s="65"/>
      <c r="D93" s="65"/>
      <c r="E93" s="65"/>
      <c r="F93" s="65"/>
      <c r="G93" s="65"/>
      <c r="H93" s="65"/>
    </row>
    <row r="94" s="69" customFormat="true" ht="26.1" hidden="false" customHeight="true" outlineLevel="0" collapsed="false">
      <c r="A94" s="65"/>
      <c r="B94" s="65"/>
      <c r="C94" s="65"/>
      <c r="D94" s="65"/>
      <c r="E94" s="65"/>
      <c r="F94" s="65"/>
      <c r="G94" s="65"/>
      <c r="H94" s="65"/>
    </row>
    <row r="95" s="57" customFormat="true" ht="26.1" hidden="false" customHeight="true" outlineLevel="0" collapsed="false">
      <c r="A95" s="62" t="n">
        <v>9787811175219</v>
      </c>
      <c r="B95" s="63" t="s">
        <v>258</v>
      </c>
      <c r="C95" s="56" t="n">
        <v>2008</v>
      </c>
      <c r="D95" s="57" t="n">
        <v>16</v>
      </c>
      <c r="E95" s="57" t="s">
        <v>256</v>
      </c>
      <c r="F95" s="57" t="n">
        <v>20</v>
      </c>
      <c r="G95" s="58" t="n">
        <v>16</v>
      </c>
      <c r="H95" s="64" t="e">
        <f aca="false">mapbarcode(A95)</f>
        <v>#VALUE!</v>
      </c>
    </row>
    <row r="96" s="69" customFormat="true" ht="26.1" hidden="false" customHeight="true" outlineLevel="0" collapsed="false">
      <c r="A96" s="65" t="s">
        <v>259</v>
      </c>
      <c r="B96" s="65"/>
      <c r="C96" s="65"/>
      <c r="D96" s="65"/>
      <c r="E96" s="65"/>
      <c r="F96" s="65"/>
      <c r="G96" s="65"/>
      <c r="H96" s="65"/>
    </row>
    <row r="97" s="69" customFormat="true" ht="26.1" hidden="false" customHeight="true" outlineLevel="0" collapsed="false">
      <c r="A97" s="65"/>
      <c r="B97" s="65"/>
      <c r="C97" s="65"/>
      <c r="D97" s="65"/>
      <c r="E97" s="65"/>
      <c r="F97" s="65"/>
      <c r="G97" s="65"/>
      <c r="H97" s="65"/>
    </row>
    <row r="98" s="57" customFormat="true" ht="26.1" hidden="false" customHeight="true" outlineLevel="0" collapsed="false">
      <c r="A98" s="62" t="n">
        <v>9787811171068</v>
      </c>
      <c r="B98" s="63" t="s">
        <v>260</v>
      </c>
      <c r="C98" s="56" t="n">
        <v>2007</v>
      </c>
      <c r="D98" s="57" t="n">
        <v>16</v>
      </c>
      <c r="E98" s="55" t="s">
        <v>261</v>
      </c>
      <c r="F98" s="57" t="n">
        <v>7</v>
      </c>
      <c r="G98" s="58" t="n">
        <v>36</v>
      </c>
      <c r="H98" s="64" t="e">
        <f aca="false">mapbarcode(A98)</f>
        <v>#VALUE!</v>
      </c>
    </row>
    <row r="99" s="69" customFormat="true" ht="26.1" hidden="false" customHeight="true" outlineLevel="0" collapsed="false">
      <c r="A99" s="65" t="s">
        <v>262</v>
      </c>
      <c r="B99" s="65"/>
      <c r="C99" s="65"/>
      <c r="D99" s="65"/>
      <c r="E99" s="65"/>
      <c r="F99" s="65"/>
      <c r="G99" s="65"/>
      <c r="H99" s="65"/>
    </row>
    <row r="100" s="69" customFormat="true" ht="26.1" hidden="false" customHeight="true" outlineLevel="0" collapsed="false">
      <c r="A100" s="65"/>
      <c r="B100" s="65"/>
      <c r="C100" s="65"/>
      <c r="D100" s="65"/>
      <c r="E100" s="65"/>
      <c r="F100" s="65"/>
      <c r="G100" s="65"/>
      <c r="H100" s="65"/>
    </row>
    <row r="101" s="57" customFormat="true" ht="26.1" hidden="false" customHeight="true" outlineLevel="0" collapsed="false">
      <c r="A101" s="62" t="n">
        <v>9787811172676</v>
      </c>
      <c r="B101" s="63" t="s">
        <v>263</v>
      </c>
      <c r="C101" s="56" t="n">
        <v>2008</v>
      </c>
      <c r="D101" s="57" t="n">
        <v>16</v>
      </c>
      <c r="E101" s="57" t="s">
        <v>264</v>
      </c>
      <c r="F101" s="57" t="n">
        <v>8</v>
      </c>
      <c r="G101" s="58" t="n">
        <v>31</v>
      </c>
      <c r="H101" s="64" t="e">
        <f aca="false">mapbarcode(A101)</f>
        <v>#VALUE!</v>
      </c>
    </row>
    <row r="102" s="69" customFormat="true" ht="26.1" hidden="false" customHeight="true" outlineLevel="0" collapsed="false">
      <c r="A102" s="65" t="s">
        <v>265</v>
      </c>
      <c r="B102" s="65"/>
      <c r="C102" s="65"/>
      <c r="D102" s="65"/>
      <c r="E102" s="65"/>
      <c r="F102" s="65"/>
      <c r="G102" s="65"/>
      <c r="H102" s="65"/>
    </row>
    <row r="103" s="69" customFormat="true" ht="26.1" hidden="false" customHeight="true" outlineLevel="0" collapsed="false">
      <c r="A103" s="65"/>
      <c r="B103" s="65"/>
      <c r="C103" s="65"/>
      <c r="D103" s="65"/>
      <c r="E103" s="65"/>
      <c r="F103" s="65"/>
      <c r="G103" s="65"/>
      <c r="H103" s="65"/>
    </row>
    <row r="104" s="69" customFormat="true" ht="26.1" hidden="false" customHeight="true" outlineLevel="0" collapsed="false">
      <c r="A104" s="62" t="n">
        <v>9787811178678</v>
      </c>
      <c r="B104" s="66" t="s">
        <v>47</v>
      </c>
      <c r="C104" s="48" t="n">
        <v>2009</v>
      </c>
      <c r="D104" s="55" t="n">
        <v>16</v>
      </c>
      <c r="E104" s="55" t="s">
        <v>266</v>
      </c>
      <c r="F104" s="55" t="n">
        <v>15</v>
      </c>
      <c r="G104" s="58" t="n">
        <v>29</v>
      </c>
      <c r="H104" s="64" t="e">
        <f aca="false">mapbarcode(A104)</f>
        <v>#VALUE!</v>
      </c>
    </row>
    <row r="105" s="69" customFormat="true" ht="26.1" hidden="false" customHeight="true" outlineLevel="0" collapsed="false">
      <c r="A105" s="65" t="s">
        <v>267</v>
      </c>
      <c r="B105" s="65"/>
      <c r="C105" s="65"/>
      <c r="D105" s="65"/>
      <c r="E105" s="65"/>
      <c r="F105" s="65"/>
      <c r="G105" s="65"/>
      <c r="H105" s="65"/>
    </row>
    <row r="106" s="69" customFormat="true" ht="26.1" hidden="false" customHeight="true" outlineLevel="0" collapsed="false">
      <c r="A106" s="65"/>
      <c r="B106" s="65"/>
      <c r="C106" s="65"/>
      <c r="D106" s="65"/>
      <c r="E106" s="65"/>
      <c r="F106" s="65"/>
      <c r="G106" s="65"/>
      <c r="H106" s="65"/>
    </row>
    <row r="107" s="79" customFormat="true" ht="26.1" hidden="false" customHeight="true" outlineLevel="0" collapsed="false">
      <c r="A107" s="62" t="n">
        <v>9787565507922</v>
      </c>
      <c r="B107" s="85" t="s">
        <v>47</v>
      </c>
      <c r="C107" s="57" t="n">
        <v>2013</v>
      </c>
      <c r="D107" s="55" t="n">
        <v>16</v>
      </c>
      <c r="E107" s="55" t="s">
        <v>268</v>
      </c>
      <c r="F107" s="55" t="n">
        <v>15</v>
      </c>
      <c r="G107" s="58" t="n">
        <v>19</v>
      </c>
      <c r="H107" s="64" t="e">
        <f aca="false">mapbarcode(A107)</f>
        <v>#VALUE!</v>
      </c>
    </row>
    <row r="108" s="69" customFormat="true" ht="26.1" hidden="false" customHeight="true" outlineLevel="0" collapsed="false">
      <c r="A108" s="65" t="s">
        <v>269</v>
      </c>
      <c r="B108" s="65"/>
      <c r="C108" s="65"/>
      <c r="D108" s="65"/>
      <c r="E108" s="65"/>
      <c r="F108" s="65"/>
      <c r="G108" s="65"/>
      <c r="H108" s="65"/>
    </row>
    <row r="109" s="69" customFormat="true" ht="26.1" hidden="false" customHeight="true" outlineLevel="0" collapsed="false">
      <c r="A109" s="65"/>
      <c r="B109" s="65"/>
      <c r="C109" s="65"/>
      <c r="D109" s="65"/>
      <c r="E109" s="65"/>
      <c r="F109" s="65"/>
      <c r="G109" s="65"/>
      <c r="H109" s="65"/>
    </row>
    <row r="110" s="69" customFormat="true" ht="26.1" hidden="false" customHeight="true" outlineLevel="0" collapsed="false">
      <c r="A110" s="62" t="n">
        <v>9787811176667</v>
      </c>
      <c r="B110" s="85" t="s">
        <v>270</v>
      </c>
      <c r="C110" s="57" t="n">
        <v>2009</v>
      </c>
      <c r="D110" s="57" t="n">
        <v>16</v>
      </c>
      <c r="E110" s="78" t="s">
        <v>271</v>
      </c>
      <c r="F110" s="55" t="n">
        <v>18</v>
      </c>
      <c r="G110" s="58" t="n">
        <v>17</v>
      </c>
      <c r="H110" s="64" t="e">
        <f aca="false">mapbarcode(A110)</f>
        <v>#VALUE!</v>
      </c>
    </row>
    <row r="111" s="69" customFormat="true" ht="26.1" hidden="false" customHeight="true" outlineLevel="0" collapsed="false">
      <c r="A111" s="65" t="s">
        <v>272</v>
      </c>
      <c r="B111" s="65"/>
      <c r="C111" s="65"/>
      <c r="D111" s="65"/>
      <c r="E111" s="65"/>
      <c r="F111" s="65"/>
      <c r="G111" s="65"/>
      <c r="H111" s="65"/>
    </row>
    <row r="112" s="69" customFormat="true" ht="26.1" hidden="false" customHeight="true" outlineLevel="0" collapsed="false">
      <c r="A112" s="65"/>
      <c r="B112" s="65"/>
      <c r="C112" s="65"/>
      <c r="D112" s="65"/>
      <c r="E112" s="65"/>
      <c r="F112" s="65"/>
      <c r="G112" s="65"/>
      <c r="H112" s="65"/>
    </row>
    <row r="113" s="69" customFormat="true" ht="26.1" hidden="false" customHeight="true" outlineLevel="0" collapsed="false">
      <c r="A113" s="72" t="s">
        <v>171</v>
      </c>
      <c r="B113" s="67" t="s">
        <v>172</v>
      </c>
      <c r="C113" s="73" t="s">
        <v>173</v>
      </c>
      <c r="D113" s="74" t="s">
        <v>174</v>
      </c>
      <c r="E113" s="74" t="s">
        <v>175</v>
      </c>
      <c r="F113" s="74" t="s">
        <v>176</v>
      </c>
      <c r="G113" s="75" t="s">
        <v>177</v>
      </c>
      <c r="H113" s="74" t="s">
        <v>178</v>
      </c>
    </row>
    <row r="114" s="69" customFormat="true" ht="26.1" hidden="false" customHeight="true" outlineLevel="0" collapsed="false">
      <c r="A114" s="62" t="n">
        <v>9787811177121</v>
      </c>
      <c r="B114" s="85" t="s">
        <v>41</v>
      </c>
      <c r="C114" s="57" t="n">
        <v>2009</v>
      </c>
      <c r="D114" s="57" t="n">
        <v>16</v>
      </c>
      <c r="E114" s="78" t="s">
        <v>273</v>
      </c>
      <c r="F114" s="55" t="n">
        <v>18</v>
      </c>
      <c r="G114" s="58" t="n">
        <v>35</v>
      </c>
      <c r="H114" s="64" t="e">
        <f aca="false">mapbarcode(A114)</f>
        <v>#VALUE!</v>
      </c>
    </row>
    <row r="115" s="69" customFormat="true" ht="26.1" hidden="false" customHeight="true" outlineLevel="0" collapsed="false">
      <c r="A115" s="87" t="s">
        <v>274</v>
      </c>
      <c r="B115" s="87"/>
      <c r="C115" s="87"/>
      <c r="D115" s="87"/>
      <c r="E115" s="87"/>
      <c r="F115" s="87"/>
      <c r="G115" s="87"/>
      <c r="H115" s="87"/>
    </row>
    <row r="116" s="69" customFormat="true" ht="26.1" hidden="false" customHeight="true" outlineLevel="0" collapsed="false">
      <c r="A116" s="87"/>
      <c r="B116" s="87"/>
      <c r="C116" s="87"/>
      <c r="D116" s="87"/>
      <c r="E116" s="87"/>
      <c r="F116" s="87"/>
      <c r="G116" s="87"/>
      <c r="H116" s="87"/>
    </row>
    <row r="117" s="69" customFormat="true" ht="26.1" hidden="false" customHeight="true" outlineLevel="0" collapsed="false">
      <c r="A117" s="62" t="n">
        <v>7810669923</v>
      </c>
      <c r="B117" s="63" t="s">
        <v>41</v>
      </c>
      <c r="C117" s="56" t="n">
        <v>2006</v>
      </c>
      <c r="D117" s="57" t="n">
        <v>16</v>
      </c>
      <c r="E117" s="57" t="s">
        <v>275</v>
      </c>
      <c r="F117" s="57" t="n">
        <v>8</v>
      </c>
      <c r="G117" s="58" t="n">
        <v>27</v>
      </c>
      <c r="H117" s="64" t="e">
        <f aca="false">mapbarcode(A117)</f>
        <v>#VALUE!</v>
      </c>
    </row>
    <row r="118" s="69" customFormat="true" ht="26.1" hidden="false" customHeight="true" outlineLevel="0" collapsed="false">
      <c r="A118" s="65" t="s">
        <v>276</v>
      </c>
      <c r="B118" s="65"/>
      <c r="C118" s="65"/>
      <c r="D118" s="65"/>
      <c r="E118" s="65"/>
      <c r="F118" s="65"/>
      <c r="G118" s="65"/>
      <c r="H118" s="65"/>
    </row>
    <row r="119" s="69" customFormat="true" ht="26.1" hidden="false" customHeight="true" outlineLevel="0" collapsed="false">
      <c r="A119" s="65"/>
      <c r="B119" s="65"/>
      <c r="C119" s="65"/>
      <c r="D119" s="65"/>
      <c r="E119" s="65"/>
      <c r="F119" s="65"/>
      <c r="G119" s="65"/>
      <c r="H119" s="65"/>
    </row>
    <row r="120" s="69" customFormat="true" ht="26.1" hidden="false" customHeight="true" outlineLevel="0" collapsed="false">
      <c r="A120" s="62" t="n">
        <v>9787811172409</v>
      </c>
      <c r="B120" s="85" t="s">
        <v>41</v>
      </c>
      <c r="C120" s="88" t="s">
        <v>277</v>
      </c>
      <c r="D120" s="57" t="n">
        <v>16</v>
      </c>
      <c r="E120" s="57" t="s">
        <v>278</v>
      </c>
      <c r="F120" s="67" t="n">
        <v>9</v>
      </c>
      <c r="G120" s="58" t="n">
        <v>33</v>
      </c>
      <c r="H120" s="64" t="e">
        <f aca="false">mapbarcode(A120)</f>
        <v>#VALUE!</v>
      </c>
    </row>
    <row r="121" s="69" customFormat="true" ht="26.1" hidden="false" customHeight="true" outlineLevel="0" collapsed="false">
      <c r="A121" s="65" t="s">
        <v>279</v>
      </c>
      <c r="B121" s="65"/>
      <c r="C121" s="65"/>
      <c r="D121" s="65"/>
      <c r="E121" s="65"/>
      <c r="F121" s="65"/>
      <c r="G121" s="65"/>
      <c r="H121" s="65"/>
    </row>
    <row r="122" s="69" customFormat="true" ht="26.1" hidden="false" customHeight="true" outlineLevel="0" collapsed="false">
      <c r="A122" s="65"/>
      <c r="B122" s="65"/>
      <c r="C122" s="65"/>
      <c r="D122" s="65"/>
      <c r="E122" s="65"/>
      <c r="F122" s="65"/>
      <c r="G122" s="65"/>
      <c r="H122" s="65"/>
    </row>
    <row r="123" s="57" customFormat="true" ht="26.1" hidden="false" customHeight="true" outlineLevel="0" collapsed="false">
      <c r="A123" s="62" t="n">
        <v>9787811175103</v>
      </c>
      <c r="B123" s="63" t="s">
        <v>280</v>
      </c>
      <c r="C123" s="56" t="n">
        <v>2008</v>
      </c>
      <c r="D123" s="57" t="n">
        <v>16</v>
      </c>
      <c r="E123" s="57" t="s">
        <v>278</v>
      </c>
      <c r="F123" s="57" t="n">
        <v>14</v>
      </c>
      <c r="G123" s="58" t="n">
        <v>21</v>
      </c>
      <c r="H123" s="64" t="e">
        <f aca="false">mapbarcode(A123)</f>
        <v>#VALUE!</v>
      </c>
    </row>
    <row r="124" s="69" customFormat="true" ht="26.1" hidden="false" customHeight="true" outlineLevel="0" collapsed="false">
      <c r="A124" s="65" t="s">
        <v>281</v>
      </c>
      <c r="B124" s="65"/>
      <c r="C124" s="65"/>
      <c r="D124" s="65"/>
      <c r="E124" s="65"/>
      <c r="F124" s="65"/>
      <c r="G124" s="65"/>
      <c r="H124" s="65"/>
    </row>
    <row r="125" s="69" customFormat="true" ht="26.1" hidden="false" customHeight="true" outlineLevel="0" collapsed="false">
      <c r="A125" s="65"/>
      <c r="B125" s="65"/>
      <c r="C125" s="65"/>
      <c r="D125" s="65"/>
      <c r="E125" s="65"/>
      <c r="F125" s="65"/>
      <c r="G125" s="65"/>
      <c r="H125" s="65"/>
    </row>
    <row r="126" s="69" customFormat="true" ht="26.1" hidden="false" customHeight="true" outlineLevel="0" collapsed="false">
      <c r="A126" s="62" t="n">
        <v>9787811175721</v>
      </c>
      <c r="B126" s="66" t="s">
        <v>240</v>
      </c>
      <c r="C126" s="55" t="n">
        <v>2008</v>
      </c>
      <c r="D126" s="55" t="n">
        <v>16</v>
      </c>
      <c r="E126" s="74" t="s">
        <v>282</v>
      </c>
      <c r="F126" s="55" t="n">
        <v>8</v>
      </c>
      <c r="G126" s="58" t="n">
        <v>29</v>
      </c>
      <c r="H126" s="64" t="e">
        <f aca="false">mapbarcode(A126)</f>
        <v>#VALUE!</v>
      </c>
    </row>
    <row r="127" s="69" customFormat="true" ht="26.1" hidden="false" customHeight="true" outlineLevel="0" collapsed="false">
      <c r="A127" s="65" t="s">
        <v>283</v>
      </c>
      <c r="B127" s="65"/>
      <c r="C127" s="65"/>
      <c r="D127" s="65"/>
      <c r="E127" s="65"/>
      <c r="F127" s="65"/>
      <c r="G127" s="65"/>
      <c r="H127" s="65"/>
    </row>
    <row r="128" s="69" customFormat="true" ht="26.1" hidden="false" customHeight="true" outlineLevel="0" collapsed="false">
      <c r="A128" s="65"/>
      <c r="B128" s="65"/>
      <c r="C128" s="65"/>
      <c r="D128" s="65"/>
      <c r="E128" s="65"/>
      <c r="F128" s="65"/>
      <c r="G128" s="65"/>
      <c r="H128" s="65"/>
    </row>
    <row r="129" s="89" customFormat="true" ht="26.1" hidden="false" customHeight="true" outlineLevel="0" collapsed="false">
      <c r="A129" s="62" t="n">
        <v>9787811176278</v>
      </c>
      <c r="B129" s="63" t="s">
        <v>240</v>
      </c>
      <c r="C129" s="55" t="n">
        <v>2009</v>
      </c>
      <c r="D129" s="55" t="n">
        <v>16</v>
      </c>
      <c r="E129" s="55" t="s">
        <v>284</v>
      </c>
      <c r="F129" s="55" t="n">
        <v>10</v>
      </c>
      <c r="G129" s="58" t="n">
        <v>29</v>
      </c>
      <c r="H129" s="64" t="e">
        <f aca="false">mapbarcode(A129)</f>
        <v>#VALUE!</v>
      </c>
    </row>
    <row r="130" s="69" customFormat="true" ht="26.1" hidden="false" customHeight="true" outlineLevel="0" collapsed="false">
      <c r="A130" s="65" t="s">
        <v>285</v>
      </c>
      <c r="B130" s="65"/>
      <c r="C130" s="65"/>
      <c r="D130" s="65"/>
      <c r="E130" s="65"/>
      <c r="F130" s="65"/>
      <c r="G130" s="65"/>
      <c r="H130" s="65"/>
    </row>
    <row r="131" s="69" customFormat="true" ht="26.1" hidden="false" customHeight="true" outlineLevel="0" collapsed="false">
      <c r="A131" s="65"/>
      <c r="B131" s="65"/>
      <c r="C131" s="65"/>
      <c r="D131" s="65"/>
      <c r="E131" s="65"/>
      <c r="F131" s="65"/>
      <c r="G131" s="65"/>
      <c r="H131" s="65"/>
    </row>
    <row r="132" s="69" customFormat="true" ht="26.1" hidden="false" customHeight="true" outlineLevel="0" collapsed="false">
      <c r="A132" s="62" t="n">
        <v>9787811171532</v>
      </c>
      <c r="B132" s="63" t="s">
        <v>47</v>
      </c>
      <c r="C132" s="88" t="s">
        <v>277</v>
      </c>
      <c r="D132" s="57" t="n">
        <v>16</v>
      </c>
      <c r="E132" s="57" t="s">
        <v>273</v>
      </c>
      <c r="F132" s="68" t="n">
        <v>8</v>
      </c>
      <c r="G132" s="58" t="n">
        <v>32</v>
      </c>
      <c r="H132" s="64" t="e">
        <f aca="false">mapbarcode(A132)</f>
        <v>#VALUE!</v>
      </c>
    </row>
    <row r="133" s="69" customFormat="true" ht="26.1" hidden="false" customHeight="true" outlineLevel="0" collapsed="false">
      <c r="A133" s="65" t="s">
        <v>286</v>
      </c>
      <c r="B133" s="65"/>
      <c r="C133" s="65"/>
      <c r="D133" s="65"/>
      <c r="E133" s="65"/>
      <c r="F133" s="65"/>
      <c r="G133" s="65"/>
      <c r="H133" s="65"/>
    </row>
    <row r="134" s="69" customFormat="true" ht="26.1" hidden="false" customHeight="true" outlineLevel="0" collapsed="false">
      <c r="A134" s="65"/>
      <c r="B134" s="65"/>
      <c r="C134" s="65"/>
      <c r="D134" s="65"/>
      <c r="E134" s="65"/>
      <c r="F134" s="65"/>
      <c r="G134" s="65"/>
      <c r="H134" s="65"/>
    </row>
    <row r="135" s="69" customFormat="true" ht="26.1" hidden="false" customHeight="true" outlineLevel="0" collapsed="false">
      <c r="A135" s="90" t="n">
        <v>9787811172881</v>
      </c>
      <c r="B135" s="91" t="s">
        <v>287</v>
      </c>
      <c r="C135" s="82" t="s">
        <v>288</v>
      </c>
      <c r="D135" s="82" t="n">
        <v>16</v>
      </c>
      <c r="E135" s="92" t="s">
        <v>289</v>
      </c>
      <c r="F135" s="93" t="n">
        <v>11</v>
      </c>
      <c r="G135" s="84" t="n">
        <v>24</v>
      </c>
      <c r="H135" s="64" t="e">
        <f aca="false">mapbarcode(A135)</f>
        <v>#VALUE!</v>
      </c>
    </row>
    <row r="136" s="69" customFormat="true" ht="26.1" hidden="false" customHeight="true" outlineLevel="0" collapsed="false">
      <c r="A136" s="94" t="s">
        <v>290</v>
      </c>
      <c r="B136" s="94"/>
      <c r="C136" s="94"/>
      <c r="D136" s="94"/>
      <c r="E136" s="94"/>
      <c r="F136" s="94"/>
      <c r="G136" s="94"/>
      <c r="H136" s="94"/>
    </row>
    <row r="137" s="69" customFormat="true" ht="26.1" hidden="false" customHeight="true" outlineLevel="0" collapsed="false">
      <c r="A137" s="94"/>
      <c r="B137" s="94"/>
      <c r="C137" s="94"/>
      <c r="D137" s="94"/>
      <c r="E137" s="94"/>
      <c r="F137" s="94"/>
      <c r="G137" s="94"/>
      <c r="H137" s="94"/>
    </row>
    <row r="138" s="69" customFormat="true" ht="26.1" hidden="false" customHeight="true" outlineLevel="0" collapsed="false">
      <c r="A138" s="90" t="n">
        <v>9787565500954</v>
      </c>
      <c r="B138" s="91" t="s">
        <v>258</v>
      </c>
      <c r="C138" s="92" t="n">
        <v>2010</v>
      </c>
      <c r="D138" s="92" t="n">
        <v>16</v>
      </c>
      <c r="E138" s="92" t="s">
        <v>229</v>
      </c>
      <c r="F138" s="93" t="n">
        <v>22</v>
      </c>
      <c r="G138" s="84" t="n">
        <v>16</v>
      </c>
      <c r="H138" s="64" t="e">
        <f aca="false">mapbarcode(A138)</f>
        <v>#VALUE!</v>
      </c>
    </row>
    <row r="139" s="69" customFormat="true" ht="26.1" hidden="false" customHeight="true" outlineLevel="0" collapsed="false">
      <c r="A139" s="94" t="s">
        <v>291</v>
      </c>
      <c r="B139" s="94"/>
      <c r="C139" s="94"/>
      <c r="D139" s="94"/>
      <c r="E139" s="94"/>
      <c r="F139" s="94"/>
      <c r="G139" s="94"/>
      <c r="H139" s="94"/>
    </row>
    <row r="140" s="69" customFormat="true" ht="26.1" hidden="false" customHeight="true" outlineLevel="0" collapsed="false">
      <c r="A140" s="94"/>
      <c r="B140" s="94"/>
      <c r="C140" s="94"/>
      <c r="D140" s="94"/>
      <c r="E140" s="94"/>
      <c r="F140" s="94"/>
      <c r="G140" s="94"/>
      <c r="H140" s="94"/>
    </row>
    <row r="141" s="69" customFormat="true" ht="26.1" hidden="false" customHeight="true" outlineLevel="0" collapsed="false">
      <c r="A141" s="72" t="s">
        <v>171</v>
      </c>
      <c r="B141" s="67" t="s">
        <v>172</v>
      </c>
      <c r="C141" s="73" t="s">
        <v>173</v>
      </c>
      <c r="D141" s="74" t="s">
        <v>174</v>
      </c>
      <c r="E141" s="74" t="s">
        <v>175</v>
      </c>
      <c r="F141" s="74" t="s">
        <v>176</v>
      </c>
      <c r="G141" s="75" t="s">
        <v>177</v>
      </c>
      <c r="H141" s="74" t="s">
        <v>178</v>
      </c>
    </row>
    <row r="142" s="69" customFormat="true" ht="26.1" hidden="false" customHeight="true" outlineLevel="0" collapsed="false">
      <c r="A142" s="90" t="n">
        <v>7811170507</v>
      </c>
      <c r="B142" s="95" t="s">
        <v>292</v>
      </c>
      <c r="C142" s="96" t="n">
        <v>2006</v>
      </c>
      <c r="D142" s="93" t="n">
        <v>16</v>
      </c>
      <c r="E142" s="92" t="s">
        <v>293</v>
      </c>
      <c r="F142" s="92" t="n">
        <v>8</v>
      </c>
      <c r="G142" s="84" t="n">
        <v>33</v>
      </c>
      <c r="H142" s="64" t="e">
        <f aca="false">mapbarcode(A142)</f>
        <v>#VALUE!</v>
      </c>
    </row>
    <row r="143" s="69" customFormat="true" ht="26.1" hidden="false" customHeight="true" outlineLevel="0" collapsed="false">
      <c r="A143" s="97" t="s">
        <v>294</v>
      </c>
      <c r="B143" s="97"/>
      <c r="C143" s="97"/>
      <c r="D143" s="97"/>
      <c r="E143" s="97"/>
      <c r="F143" s="97"/>
      <c r="G143" s="97"/>
      <c r="H143" s="97"/>
    </row>
    <row r="144" s="69" customFormat="true" ht="26.1" hidden="false" customHeight="true" outlineLevel="0" collapsed="false">
      <c r="A144" s="97"/>
      <c r="B144" s="97"/>
      <c r="C144" s="97"/>
      <c r="D144" s="97"/>
      <c r="E144" s="97"/>
      <c r="F144" s="97"/>
      <c r="G144" s="97"/>
      <c r="H144" s="97"/>
    </row>
    <row r="145" s="69" customFormat="true" ht="26.1" hidden="false" customHeight="true" outlineLevel="0" collapsed="false">
      <c r="A145" s="62" t="n">
        <v>9787811171587</v>
      </c>
      <c r="B145" s="63" t="s">
        <v>295</v>
      </c>
      <c r="C145" s="56" t="n">
        <v>2007</v>
      </c>
      <c r="D145" s="55" t="n">
        <v>16</v>
      </c>
      <c r="E145" s="57" t="s">
        <v>296</v>
      </c>
      <c r="F145" s="57" t="n">
        <v>12</v>
      </c>
      <c r="G145" s="58" t="n">
        <v>22.5</v>
      </c>
      <c r="H145" s="64" t="e">
        <f aca="false">mapbarcode(A145)</f>
        <v>#VALUE!</v>
      </c>
    </row>
    <row r="146" s="69" customFormat="true" ht="26.1" hidden="false" customHeight="true" outlineLevel="0" collapsed="false">
      <c r="A146" s="98" t="s">
        <v>297</v>
      </c>
      <c r="B146" s="98"/>
      <c r="C146" s="98"/>
      <c r="D146" s="98"/>
      <c r="E146" s="98"/>
      <c r="F146" s="98"/>
      <c r="G146" s="98"/>
      <c r="H146" s="98"/>
    </row>
    <row r="147" s="69" customFormat="true" ht="26.1" hidden="false" customHeight="true" outlineLevel="0" collapsed="false">
      <c r="A147" s="98"/>
      <c r="B147" s="98"/>
      <c r="C147" s="98"/>
      <c r="D147" s="98"/>
      <c r="E147" s="98"/>
      <c r="F147" s="98"/>
      <c r="G147" s="98"/>
      <c r="H147" s="98"/>
    </row>
    <row r="148" s="69" customFormat="true" ht="26.1" hidden="false" customHeight="true" outlineLevel="0" collapsed="false">
      <c r="A148" s="99" t="n">
        <v>9787810025607</v>
      </c>
      <c r="B148" s="95" t="s">
        <v>298</v>
      </c>
      <c r="C148" s="100" t="n">
        <v>2008</v>
      </c>
      <c r="D148" s="93" t="n">
        <v>16</v>
      </c>
      <c r="E148" s="101" t="s">
        <v>299</v>
      </c>
      <c r="F148" s="101" t="n">
        <v>12</v>
      </c>
      <c r="G148" s="84" t="n">
        <v>27</v>
      </c>
      <c r="H148" s="64" t="e">
        <f aca="false">mapbarcode(A148)</f>
        <v>#VALUE!</v>
      </c>
    </row>
    <row r="149" s="69" customFormat="true" ht="26.1" hidden="false" customHeight="true" outlineLevel="0" collapsed="false">
      <c r="A149" s="94" t="s">
        <v>300</v>
      </c>
      <c r="B149" s="94"/>
      <c r="C149" s="94"/>
      <c r="D149" s="94"/>
      <c r="E149" s="94"/>
      <c r="F149" s="94"/>
      <c r="G149" s="94"/>
      <c r="H149" s="94"/>
    </row>
    <row r="150" s="69" customFormat="true" ht="26.1" hidden="false" customHeight="true" outlineLevel="0" collapsed="false">
      <c r="A150" s="94"/>
      <c r="B150" s="94"/>
      <c r="C150" s="94"/>
      <c r="D150" s="94"/>
      <c r="E150" s="94"/>
      <c r="F150" s="94"/>
      <c r="G150" s="94"/>
      <c r="H150" s="94"/>
    </row>
    <row r="151" s="109" customFormat="true" ht="26.1" hidden="false" customHeight="true" outlineLevel="0" collapsed="false">
      <c r="A151" s="102" t="n">
        <v>9787811174267</v>
      </c>
      <c r="B151" s="103" t="s">
        <v>301</v>
      </c>
      <c r="C151" s="104" t="n">
        <v>2010</v>
      </c>
      <c r="D151" s="105" t="n">
        <v>16</v>
      </c>
      <c r="E151" s="106" t="s">
        <v>256</v>
      </c>
      <c r="F151" s="105" t="n">
        <v>12</v>
      </c>
      <c r="G151" s="107" t="n">
        <v>22</v>
      </c>
      <c r="H151" s="108" t="e">
        <f aca="false">mapbarcode(A151)</f>
        <v>#VALUE!</v>
      </c>
    </row>
    <row r="152" s="109" customFormat="true" ht="26.1" hidden="false" customHeight="true" outlineLevel="0" collapsed="false">
      <c r="A152" s="110" t="s">
        <v>302</v>
      </c>
      <c r="B152" s="110"/>
      <c r="C152" s="110"/>
      <c r="D152" s="110"/>
      <c r="E152" s="110"/>
      <c r="F152" s="110"/>
      <c r="G152" s="110"/>
      <c r="H152" s="110"/>
    </row>
    <row r="153" s="109" customFormat="true" ht="26.1" hidden="false" customHeight="true" outlineLevel="0" collapsed="false">
      <c r="A153" s="110"/>
      <c r="B153" s="110"/>
      <c r="C153" s="110"/>
      <c r="D153" s="110"/>
      <c r="E153" s="110"/>
      <c r="F153" s="110"/>
      <c r="G153" s="110"/>
      <c r="H153" s="110"/>
    </row>
    <row r="154" s="69" customFormat="true" ht="26.1" hidden="false" customHeight="true" outlineLevel="0" collapsed="false">
      <c r="A154" s="90" t="n">
        <v>9787811174274</v>
      </c>
      <c r="B154" s="91" t="s">
        <v>303</v>
      </c>
      <c r="C154" s="92" t="n">
        <v>2008</v>
      </c>
      <c r="D154" s="92" t="n">
        <v>16</v>
      </c>
      <c r="E154" s="92" t="s">
        <v>256</v>
      </c>
      <c r="F154" s="101" t="n">
        <v>30</v>
      </c>
      <c r="G154" s="84" t="n">
        <v>10</v>
      </c>
      <c r="H154" s="64" t="e">
        <f aca="false">mapbarcode(A154)</f>
        <v>#VALUE!</v>
      </c>
    </row>
    <row r="155" s="69" customFormat="true" ht="26.1" hidden="false" customHeight="true" outlineLevel="0" collapsed="false">
      <c r="A155" s="94" t="s">
        <v>304</v>
      </c>
      <c r="B155" s="94"/>
      <c r="C155" s="94"/>
      <c r="D155" s="94"/>
      <c r="E155" s="94"/>
      <c r="F155" s="94"/>
      <c r="G155" s="94"/>
      <c r="H155" s="94"/>
    </row>
    <row r="156" s="69" customFormat="true" ht="26.1" hidden="false" customHeight="true" outlineLevel="0" collapsed="false">
      <c r="A156" s="94"/>
      <c r="B156" s="94"/>
      <c r="C156" s="94"/>
      <c r="D156" s="94"/>
      <c r="E156" s="94"/>
      <c r="F156" s="94"/>
      <c r="G156" s="94"/>
      <c r="H156" s="94"/>
    </row>
    <row r="157" s="69" customFormat="true" ht="26.1" hidden="false" customHeight="true" outlineLevel="0" collapsed="false">
      <c r="A157" s="90" t="n">
        <v>9787565506765</v>
      </c>
      <c r="B157" s="91" t="s">
        <v>305</v>
      </c>
      <c r="C157" s="92" t="n">
        <v>2013</v>
      </c>
      <c r="D157" s="92" t="n">
        <v>16</v>
      </c>
      <c r="E157" s="92" t="s">
        <v>306</v>
      </c>
      <c r="F157" s="101" t="n">
        <v>18</v>
      </c>
      <c r="G157" s="84" t="n">
        <v>17</v>
      </c>
      <c r="H157" s="64" t="e">
        <f aca="false">mapbarcode(A157)</f>
        <v>#VALUE!</v>
      </c>
    </row>
    <row r="158" s="69" customFormat="true" ht="26.1" hidden="false" customHeight="true" outlineLevel="0" collapsed="false">
      <c r="A158" s="94" t="s">
        <v>307</v>
      </c>
      <c r="B158" s="94"/>
      <c r="C158" s="94"/>
      <c r="D158" s="94"/>
      <c r="E158" s="94"/>
      <c r="F158" s="94"/>
      <c r="G158" s="94"/>
      <c r="H158" s="94"/>
    </row>
    <row r="159" s="69" customFormat="true" ht="26.1" hidden="false" customHeight="true" outlineLevel="0" collapsed="false">
      <c r="A159" s="94"/>
      <c r="B159" s="94"/>
      <c r="C159" s="94"/>
      <c r="D159" s="94"/>
      <c r="E159" s="94"/>
      <c r="F159" s="94"/>
      <c r="G159" s="94"/>
      <c r="H159" s="94"/>
    </row>
    <row r="160" s="69" customFormat="true" ht="26.1" hidden="false" customHeight="true" outlineLevel="0" collapsed="false">
      <c r="A160" s="90" t="n">
        <v>9787811170665</v>
      </c>
      <c r="B160" s="91" t="s">
        <v>44</v>
      </c>
      <c r="C160" s="92" t="n">
        <v>2008</v>
      </c>
      <c r="D160" s="92" t="n">
        <v>16</v>
      </c>
      <c r="E160" s="92" t="s">
        <v>308</v>
      </c>
      <c r="F160" s="101" t="n">
        <v>9</v>
      </c>
      <c r="G160" s="84" t="n">
        <v>23</v>
      </c>
      <c r="H160" s="64" t="e">
        <f aca="false">mapbarcode(A160)</f>
        <v>#VALUE!</v>
      </c>
    </row>
    <row r="161" s="69" customFormat="true" ht="26.1" hidden="false" customHeight="true" outlineLevel="0" collapsed="false">
      <c r="A161" s="94" t="s">
        <v>309</v>
      </c>
      <c r="B161" s="94"/>
      <c r="C161" s="94"/>
      <c r="D161" s="94"/>
      <c r="E161" s="94"/>
      <c r="F161" s="94"/>
      <c r="G161" s="94"/>
      <c r="H161" s="94"/>
    </row>
    <row r="162" s="69" customFormat="true" ht="26.1" hidden="false" customHeight="true" outlineLevel="0" collapsed="false">
      <c r="A162" s="94"/>
      <c r="B162" s="94"/>
      <c r="C162" s="94"/>
      <c r="D162" s="94"/>
      <c r="E162" s="94"/>
      <c r="F162" s="94"/>
      <c r="G162" s="94"/>
      <c r="H162" s="94"/>
    </row>
    <row r="163" s="69" customFormat="true" ht="26.1" hidden="false" customHeight="true" outlineLevel="0" collapsed="false">
      <c r="A163" s="90" t="s">
        <v>310</v>
      </c>
      <c r="B163" s="91" t="s">
        <v>311</v>
      </c>
      <c r="C163" s="92" t="n">
        <v>2009</v>
      </c>
      <c r="D163" s="92" t="n">
        <v>16</v>
      </c>
      <c r="E163" s="92" t="s">
        <v>312</v>
      </c>
      <c r="F163" s="101" t="n">
        <v>12</v>
      </c>
      <c r="G163" s="84" t="n">
        <v>20</v>
      </c>
      <c r="H163" s="64" t="e">
        <f aca="false">mapbarcode(A163)</f>
        <v>#VALUE!</v>
      </c>
    </row>
    <row r="164" s="69" customFormat="true" ht="26.1" hidden="false" customHeight="true" outlineLevel="0" collapsed="false">
      <c r="A164" s="94" t="s">
        <v>313</v>
      </c>
      <c r="B164" s="94"/>
      <c r="C164" s="94"/>
      <c r="D164" s="94"/>
      <c r="E164" s="94"/>
      <c r="F164" s="94"/>
      <c r="G164" s="94"/>
      <c r="H164" s="94"/>
    </row>
    <row r="165" s="69" customFormat="true" ht="26.1" hidden="false" customHeight="true" outlineLevel="0" collapsed="false">
      <c r="A165" s="94"/>
      <c r="B165" s="94"/>
      <c r="C165" s="94"/>
      <c r="D165" s="94"/>
      <c r="E165" s="94"/>
      <c r="F165" s="94"/>
      <c r="G165" s="94"/>
      <c r="H165" s="94"/>
    </row>
    <row r="166" s="69" customFormat="true" ht="26.1" hidden="false" customHeight="true" outlineLevel="0" collapsed="false">
      <c r="A166" s="90" t="s">
        <v>314</v>
      </c>
      <c r="B166" s="91" t="s">
        <v>315</v>
      </c>
      <c r="C166" s="92" t="n">
        <v>2000</v>
      </c>
      <c r="D166" s="92" t="n">
        <v>16</v>
      </c>
      <c r="E166" s="92" t="s">
        <v>316</v>
      </c>
      <c r="F166" s="101" t="n">
        <v>12</v>
      </c>
      <c r="G166" s="84" t="n">
        <v>28</v>
      </c>
      <c r="H166" s="64" t="e">
        <f aca="false">mapbarcode(A166)</f>
        <v>#VALUE!</v>
      </c>
    </row>
    <row r="167" s="69" customFormat="true" ht="26.1" hidden="false" customHeight="true" outlineLevel="0" collapsed="false">
      <c r="A167" s="94" t="s">
        <v>317</v>
      </c>
      <c r="B167" s="94"/>
      <c r="C167" s="94"/>
      <c r="D167" s="94"/>
      <c r="E167" s="94"/>
      <c r="F167" s="94"/>
      <c r="G167" s="94"/>
      <c r="H167" s="94"/>
    </row>
    <row r="168" s="69" customFormat="true" ht="26.1" hidden="false" customHeight="true" outlineLevel="0" collapsed="false">
      <c r="A168" s="94"/>
      <c r="B168" s="94"/>
      <c r="C168" s="94"/>
      <c r="D168" s="94"/>
      <c r="E168" s="94"/>
      <c r="F168" s="94"/>
      <c r="G168" s="94"/>
      <c r="H168" s="94"/>
    </row>
    <row r="169" s="69" customFormat="true" ht="26.1" hidden="false" customHeight="true" outlineLevel="0" collapsed="false">
      <c r="A169" s="72" t="s">
        <v>171</v>
      </c>
      <c r="B169" s="67" t="s">
        <v>172</v>
      </c>
      <c r="C169" s="73" t="s">
        <v>173</v>
      </c>
      <c r="D169" s="74" t="s">
        <v>174</v>
      </c>
      <c r="E169" s="74" t="s">
        <v>175</v>
      </c>
      <c r="F169" s="74" t="s">
        <v>176</v>
      </c>
      <c r="G169" s="75" t="s">
        <v>177</v>
      </c>
      <c r="H169" s="74" t="s">
        <v>178</v>
      </c>
    </row>
    <row r="170" s="69" customFormat="true" ht="26.1" hidden="false" customHeight="true" outlineLevel="0" collapsed="false">
      <c r="A170" s="90" t="n">
        <v>9787565500114</v>
      </c>
      <c r="B170" s="91" t="s">
        <v>318</v>
      </c>
      <c r="C170" s="92" t="n">
        <v>2010</v>
      </c>
      <c r="D170" s="92" t="n">
        <v>16</v>
      </c>
      <c r="E170" s="92" t="s">
        <v>312</v>
      </c>
      <c r="F170" s="101" t="n">
        <v>12</v>
      </c>
      <c r="G170" s="84" t="n">
        <v>26</v>
      </c>
      <c r="H170" s="64" t="e">
        <f aca="false">mapbarcode(A170)</f>
        <v>#VALUE!</v>
      </c>
    </row>
    <row r="171" s="69" customFormat="true" ht="26.1" hidden="false" customHeight="true" outlineLevel="0" collapsed="false">
      <c r="A171" s="94" t="s">
        <v>319</v>
      </c>
      <c r="B171" s="94"/>
      <c r="C171" s="94"/>
      <c r="D171" s="94"/>
      <c r="E171" s="94"/>
      <c r="F171" s="94"/>
      <c r="G171" s="94"/>
      <c r="H171" s="94"/>
    </row>
    <row r="172" s="69" customFormat="true" ht="26.1" hidden="false" customHeight="true" outlineLevel="0" collapsed="false">
      <c r="A172" s="94"/>
      <c r="B172" s="94"/>
      <c r="C172" s="94"/>
      <c r="D172" s="94"/>
      <c r="E172" s="94"/>
      <c r="F172" s="94"/>
      <c r="G172" s="94"/>
      <c r="H172" s="94"/>
    </row>
    <row r="173" s="69" customFormat="true" ht="26.1" hidden="false" customHeight="true" outlineLevel="0" collapsed="false">
      <c r="A173" s="90" t="n">
        <v>9787811178845</v>
      </c>
      <c r="B173" s="91" t="s">
        <v>305</v>
      </c>
      <c r="C173" s="92" t="n">
        <v>2009</v>
      </c>
      <c r="D173" s="92" t="n">
        <v>16</v>
      </c>
      <c r="E173" s="101" t="s">
        <v>320</v>
      </c>
      <c r="F173" s="101" t="n">
        <v>20</v>
      </c>
      <c r="G173" s="84" t="n">
        <v>19</v>
      </c>
      <c r="H173" s="64" t="e">
        <f aca="false">mapbarcode(A173)</f>
        <v>#VALUE!</v>
      </c>
    </row>
    <row r="174" s="69" customFormat="true" ht="26.1" hidden="false" customHeight="true" outlineLevel="0" collapsed="false">
      <c r="A174" s="94" t="s">
        <v>321</v>
      </c>
      <c r="B174" s="94"/>
      <c r="C174" s="94"/>
      <c r="D174" s="94"/>
      <c r="E174" s="94"/>
      <c r="F174" s="94"/>
      <c r="G174" s="94"/>
      <c r="H174" s="94"/>
    </row>
    <row r="175" s="69" customFormat="true" ht="26.1" hidden="false" customHeight="true" outlineLevel="0" collapsed="false">
      <c r="A175" s="94"/>
      <c r="B175" s="94"/>
      <c r="C175" s="94"/>
      <c r="D175" s="94"/>
      <c r="E175" s="94"/>
      <c r="F175" s="94"/>
      <c r="G175" s="94"/>
      <c r="H175" s="94"/>
    </row>
    <row r="176" s="69" customFormat="true" ht="26.1" hidden="false" customHeight="true" outlineLevel="0" collapsed="false">
      <c r="A176" s="62" t="n">
        <v>9787811179033</v>
      </c>
      <c r="B176" s="66" t="s">
        <v>322</v>
      </c>
      <c r="C176" s="57" t="n">
        <v>2010</v>
      </c>
      <c r="D176" s="57" t="n">
        <v>16</v>
      </c>
      <c r="E176" s="67" t="s">
        <v>323</v>
      </c>
      <c r="F176" s="68" t="n">
        <v>7</v>
      </c>
      <c r="G176" s="84" t="n">
        <v>36</v>
      </c>
      <c r="H176" s="64" t="e">
        <f aca="false">mapbarcode(A176)</f>
        <v>#VALUE!</v>
      </c>
    </row>
    <row r="177" s="69" customFormat="true" ht="26.1" hidden="false" customHeight="true" outlineLevel="0" collapsed="false">
      <c r="A177" s="65" t="s">
        <v>324</v>
      </c>
      <c r="B177" s="65"/>
      <c r="C177" s="65"/>
      <c r="D177" s="65"/>
      <c r="E177" s="65"/>
      <c r="F177" s="65"/>
      <c r="G177" s="65"/>
      <c r="H177" s="65"/>
    </row>
    <row r="178" s="69" customFormat="true" ht="26.1" hidden="false" customHeight="true" outlineLevel="0" collapsed="false">
      <c r="A178" s="65"/>
      <c r="B178" s="65"/>
      <c r="C178" s="65"/>
      <c r="D178" s="65"/>
      <c r="E178" s="65"/>
      <c r="F178" s="65"/>
      <c r="G178" s="65"/>
      <c r="H178" s="65"/>
    </row>
    <row r="179" s="69" customFormat="true" ht="26.1" hidden="false" customHeight="true" outlineLevel="0" collapsed="false">
      <c r="A179" s="62" t="n">
        <v>9787811179170</v>
      </c>
      <c r="B179" s="66" t="s">
        <v>325</v>
      </c>
      <c r="C179" s="57" t="n">
        <v>2010</v>
      </c>
      <c r="D179" s="57" t="n">
        <v>16</v>
      </c>
      <c r="E179" s="74" t="s">
        <v>326</v>
      </c>
      <c r="F179" s="55" t="n">
        <v>10</v>
      </c>
      <c r="G179" s="58" t="n">
        <v>25.5</v>
      </c>
      <c r="H179" s="64" t="e">
        <f aca="false">mapbarcode(A179)</f>
        <v>#VALUE!</v>
      </c>
    </row>
    <row r="180" s="69" customFormat="true" ht="26.1" hidden="false" customHeight="true" outlineLevel="0" collapsed="false">
      <c r="A180" s="65" t="s">
        <v>327</v>
      </c>
      <c r="B180" s="65"/>
      <c r="C180" s="65"/>
      <c r="D180" s="65"/>
      <c r="E180" s="65"/>
      <c r="F180" s="65"/>
      <c r="G180" s="65"/>
      <c r="H180" s="65"/>
    </row>
    <row r="181" s="69" customFormat="true" ht="26.1" hidden="false" customHeight="true" outlineLevel="0" collapsed="false">
      <c r="A181" s="65"/>
      <c r="B181" s="65"/>
      <c r="C181" s="65"/>
      <c r="D181" s="65"/>
      <c r="E181" s="65"/>
      <c r="F181" s="65"/>
      <c r="G181" s="65"/>
      <c r="H181" s="65"/>
    </row>
    <row r="182" s="69" customFormat="true" ht="26.1" hidden="false" customHeight="true" outlineLevel="0" collapsed="false">
      <c r="A182" s="62" t="n">
        <v>9787811178784</v>
      </c>
      <c r="B182" s="81" t="s">
        <v>328</v>
      </c>
      <c r="C182" s="92" t="n">
        <v>2009</v>
      </c>
      <c r="D182" s="92" t="n">
        <v>16</v>
      </c>
      <c r="E182" s="83" t="s">
        <v>329</v>
      </c>
      <c r="F182" s="111" t="n">
        <v>7</v>
      </c>
      <c r="G182" s="84" t="n">
        <v>44</v>
      </c>
      <c r="H182" s="64" t="e">
        <f aca="false">mapbarcode(A182)</f>
        <v>#VALUE!</v>
      </c>
    </row>
    <row r="183" s="69" customFormat="true" ht="26.1" hidden="false" customHeight="true" outlineLevel="0" collapsed="false">
      <c r="A183" s="65" t="s">
        <v>330</v>
      </c>
      <c r="B183" s="65"/>
      <c r="C183" s="65"/>
      <c r="D183" s="65"/>
      <c r="E183" s="65"/>
      <c r="F183" s="65"/>
      <c r="G183" s="65"/>
      <c r="H183" s="65"/>
    </row>
    <row r="184" s="69" customFormat="true" ht="26.1" hidden="false" customHeight="true" outlineLevel="0" collapsed="false">
      <c r="A184" s="65"/>
      <c r="B184" s="65"/>
      <c r="C184" s="65"/>
      <c r="D184" s="65"/>
      <c r="E184" s="65"/>
      <c r="F184" s="65"/>
      <c r="G184" s="65"/>
      <c r="H184" s="65"/>
    </row>
    <row r="185" s="69" customFormat="true" ht="26.1" hidden="false" customHeight="true" outlineLevel="0" collapsed="false">
      <c r="A185" s="62" t="n">
        <v>9787811172317</v>
      </c>
      <c r="B185" s="63" t="s">
        <v>331</v>
      </c>
      <c r="C185" s="56" t="n">
        <v>2007</v>
      </c>
      <c r="D185" s="57" t="n">
        <v>16</v>
      </c>
      <c r="E185" s="57" t="s">
        <v>332</v>
      </c>
      <c r="F185" s="57" t="n">
        <v>9</v>
      </c>
      <c r="G185" s="58" t="n">
        <v>28</v>
      </c>
      <c r="H185" s="64" t="e">
        <f aca="false">mapbarcode(A185)</f>
        <v>#VALUE!</v>
      </c>
    </row>
    <row r="186" s="69" customFormat="true" ht="26.1" hidden="false" customHeight="true" outlineLevel="0" collapsed="false">
      <c r="A186" s="65" t="s">
        <v>333</v>
      </c>
      <c r="B186" s="65"/>
      <c r="C186" s="65"/>
      <c r="D186" s="65"/>
      <c r="E186" s="65"/>
      <c r="F186" s="65"/>
      <c r="G186" s="65"/>
      <c r="H186" s="65"/>
    </row>
    <row r="187" s="69" customFormat="true" ht="26.1" hidden="false" customHeight="true" outlineLevel="0" collapsed="false">
      <c r="A187" s="65"/>
      <c r="B187" s="65"/>
      <c r="C187" s="65"/>
      <c r="D187" s="65"/>
      <c r="E187" s="65"/>
      <c r="F187" s="65"/>
      <c r="G187" s="65"/>
      <c r="H187" s="65"/>
    </row>
    <row r="188" s="69" customFormat="true" ht="26.1" hidden="false" customHeight="true" outlineLevel="0" collapsed="false">
      <c r="A188" s="62" t="n">
        <v>9787811171563</v>
      </c>
      <c r="B188" s="63" t="s">
        <v>325</v>
      </c>
      <c r="C188" s="56" t="n">
        <v>2009</v>
      </c>
      <c r="D188" s="57" t="n">
        <v>16</v>
      </c>
      <c r="E188" s="57" t="s">
        <v>334</v>
      </c>
      <c r="F188" s="57" t="n">
        <v>14</v>
      </c>
      <c r="G188" s="58" t="n">
        <v>11.5</v>
      </c>
      <c r="H188" s="64" t="e">
        <f aca="false">mapbarcode(A188)</f>
        <v>#VALUE!</v>
      </c>
    </row>
    <row r="189" s="69" customFormat="true" ht="26.1" hidden="false" customHeight="true" outlineLevel="0" collapsed="false">
      <c r="A189" s="98" t="s">
        <v>335</v>
      </c>
      <c r="B189" s="98"/>
      <c r="C189" s="98"/>
      <c r="D189" s="98"/>
      <c r="E189" s="98"/>
      <c r="F189" s="98"/>
      <c r="G189" s="98"/>
      <c r="H189" s="98"/>
    </row>
    <row r="190" s="69" customFormat="true" ht="26.1" hidden="false" customHeight="true" outlineLevel="0" collapsed="false">
      <c r="A190" s="98"/>
      <c r="B190" s="98"/>
      <c r="C190" s="98"/>
      <c r="D190" s="98"/>
      <c r="E190" s="98"/>
      <c r="F190" s="98"/>
      <c r="G190" s="98"/>
      <c r="H190" s="98"/>
    </row>
    <row r="191" s="69" customFormat="true" ht="26.1" hidden="false" customHeight="true" outlineLevel="0" collapsed="false">
      <c r="A191" s="76" t="n">
        <v>9787565501968</v>
      </c>
      <c r="B191" s="63" t="s">
        <v>336</v>
      </c>
      <c r="C191" s="77" t="n">
        <v>2011</v>
      </c>
      <c r="D191" s="55" t="n">
        <v>16</v>
      </c>
      <c r="E191" s="55" t="s">
        <v>337</v>
      </c>
      <c r="F191" s="55" t="n">
        <v>30</v>
      </c>
      <c r="G191" s="58" t="n">
        <v>17</v>
      </c>
      <c r="H191" s="64" t="e">
        <f aca="false">mapbarcode(A191)</f>
        <v>#VALUE!</v>
      </c>
    </row>
    <row r="192" s="69" customFormat="true" ht="26.1" hidden="false" customHeight="true" outlineLevel="0" collapsed="false">
      <c r="A192" s="65" t="s">
        <v>338</v>
      </c>
      <c r="B192" s="65"/>
      <c r="C192" s="65"/>
      <c r="D192" s="65"/>
      <c r="E192" s="65"/>
      <c r="F192" s="65"/>
      <c r="G192" s="65"/>
      <c r="H192" s="65"/>
    </row>
    <row r="193" s="69" customFormat="true" ht="26.1" hidden="false" customHeight="true" outlineLevel="0" collapsed="false">
      <c r="A193" s="65"/>
      <c r="B193" s="65"/>
      <c r="C193" s="65"/>
      <c r="D193" s="65"/>
      <c r="E193" s="65"/>
      <c r="F193" s="65"/>
      <c r="G193" s="65"/>
      <c r="H193" s="65"/>
    </row>
    <row r="194" s="69" customFormat="true" ht="26.1" hidden="false" customHeight="true" outlineLevel="0" collapsed="false">
      <c r="A194" s="62" t="n">
        <v>7810668218</v>
      </c>
      <c r="B194" s="63" t="s">
        <v>339</v>
      </c>
      <c r="C194" s="56" t="n">
        <v>2006</v>
      </c>
      <c r="D194" s="57" t="n">
        <v>16</v>
      </c>
      <c r="E194" s="57" t="s">
        <v>340</v>
      </c>
      <c r="F194" s="57" t="n">
        <v>15</v>
      </c>
      <c r="G194" s="58" t="n">
        <v>28</v>
      </c>
      <c r="H194" s="64" t="e">
        <f aca="false">mapbarcode(A194)</f>
        <v>#VALUE!</v>
      </c>
    </row>
    <row r="195" s="69" customFormat="true" ht="26.1" hidden="false" customHeight="true" outlineLevel="0" collapsed="false">
      <c r="A195" s="65" t="s">
        <v>341</v>
      </c>
      <c r="B195" s="65"/>
      <c r="C195" s="65"/>
      <c r="D195" s="65"/>
      <c r="E195" s="65"/>
      <c r="F195" s="65"/>
      <c r="G195" s="65"/>
      <c r="H195" s="65"/>
    </row>
    <row r="196" s="69" customFormat="true" ht="26.1" hidden="false" customHeight="true" outlineLevel="0" collapsed="false">
      <c r="A196" s="65"/>
      <c r="B196" s="65"/>
      <c r="C196" s="65"/>
      <c r="D196" s="65"/>
      <c r="E196" s="65"/>
      <c r="F196" s="65"/>
      <c r="G196" s="65"/>
      <c r="H196" s="65"/>
    </row>
    <row r="197" s="69" customFormat="true" ht="26.1" hidden="false" customHeight="true" outlineLevel="0" collapsed="false">
      <c r="A197" s="72" t="s">
        <v>171</v>
      </c>
      <c r="B197" s="67" t="s">
        <v>172</v>
      </c>
      <c r="C197" s="73" t="s">
        <v>173</v>
      </c>
      <c r="D197" s="74" t="s">
        <v>174</v>
      </c>
      <c r="E197" s="74" t="s">
        <v>175</v>
      </c>
      <c r="F197" s="74" t="s">
        <v>176</v>
      </c>
      <c r="G197" s="75" t="s">
        <v>177</v>
      </c>
      <c r="H197" s="74" t="s">
        <v>178</v>
      </c>
    </row>
    <row r="198" s="69" customFormat="true" ht="26.1" hidden="false" customHeight="true" outlineLevel="0" collapsed="false">
      <c r="A198" s="62" t="n">
        <v>9787565508615</v>
      </c>
      <c r="B198" s="85" t="s">
        <v>342</v>
      </c>
      <c r="C198" s="112" t="s">
        <v>343</v>
      </c>
      <c r="D198" s="112" t="n">
        <v>16</v>
      </c>
      <c r="E198" s="57" t="s">
        <v>344</v>
      </c>
      <c r="F198" s="55" t="n">
        <v>10</v>
      </c>
      <c r="G198" s="58" t="n">
        <v>36</v>
      </c>
      <c r="H198" s="64" t="e">
        <f aca="false">mapbarcode(A198)</f>
        <v>#VALUE!</v>
      </c>
    </row>
    <row r="199" s="69" customFormat="true" ht="26.1" hidden="false" customHeight="true" outlineLevel="0" collapsed="false">
      <c r="A199" s="65" t="s">
        <v>345</v>
      </c>
      <c r="B199" s="65"/>
      <c r="C199" s="65"/>
      <c r="D199" s="65"/>
      <c r="E199" s="65"/>
      <c r="F199" s="65"/>
      <c r="G199" s="65"/>
      <c r="H199" s="65"/>
    </row>
    <row r="200" s="69" customFormat="true" ht="26.1" hidden="false" customHeight="true" outlineLevel="0" collapsed="false">
      <c r="A200" s="65"/>
      <c r="B200" s="65"/>
      <c r="C200" s="65"/>
      <c r="D200" s="65"/>
      <c r="E200" s="65"/>
      <c r="F200" s="65"/>
      <c r="G200" s="65"/>
      <c r="H200" s="65"/>
    </row>
    <row r="201" s="69" customFormat="true" ht="26.1" hidden="false" customHeight="true" outlineLevel="0" collapsed="false">
      <c r="A201" s="62" t="n">
        <v>9787811177619</v>
      </c>
      <c r="B201" s="85" t="s">
        <v>346</v>
      </c>
      <c r="C201" s="112" t="n">
        <v>2009</v>
      </c>
      <c r="D201" s="112" t="n">
        <v>16</v>
      </c>
      <c r="E201" s="57" t="s">
        <v>347</v>
      </c>
      <c r="F201" s="55" t="n">
        <v>16</v>
      </c>
      <c r="G201" s="58" t="n">
        <v>21</v>
      </c>
      <c r="H201" s="64" t="e">
        <f aca="false">mapbarcode(A201)</f>
        <v>#VALUE!</v>
      </c>
    </row>
    <row r="202" s="69" customFormat="true" ht="26.1" hidden="false" customHeight="true" outlineLevel="0" collapsed="false">
      <c r="A202" s="65" t="s">
        <v>348</v>
      </c>
      <c r="B202" s="65"/>
      <c r="C202" s="65"/>
      <c r="D202" s="65"/>
      <c r="E202" s="65"/>
      <c r="F202" s="65"/>
      <c r="G202" s="65"/>
      <c r="H202" s="65"/>
    </row>
    <row r="203" s="69" customFormat="true" ht="26.1" hidden="false" customHeight="true" outlineLevel="0" collapsed="false">
      <c r="A203" s="65"/>
      <c r="B203" s="65"/>
      <c r="C203" s="65"/>
      <c r="D203" s="65"/>
      <c r="E203" s="65"/>
      <c r="F203" s="65"/>
      <c r="G203" s="65"/>
      <c r="H203" s="65"/>
    </row>
    <row r="204" s="69" customFormat="true" ht="26.1" hidden="false" customHeight="true" outlineLevel="0" collapsed="false">
      <c r="A204" s="90" t="n">
        <v>9787811173437</v>
      </c>
      <c r="B204" s="91" t="s">
        <v>349</v>
      </c>
      <c r="C204" s="92" t="n">
        <v>2008</v>
      </c>
      <c r="D204" s="92" t="n">
        <v>16</v>
      </c>
      <c r="E204" s="92" t="s">
        <v>350</v>
      </c>
      <c r="F204" s="101" t="n">
        <v>10</v>
      </c>
      <c r="G204" s="84" t="n">
        <v>22</v>
      </c>
      <c r="H204" s="64" t="e">
        <f aca="false">mapbarcode(A204)</f>
        <v>#VALUE!</v>
      </c>
    </row>
    <row r="205" s="69" customFormat="true" ht="26.1" hidden="false" customHeight="true" outlineLevel="0" collapsed="false">
      <c r="A205" s="94" t="s">
        <v>351</v>
      </c>
      <c r="B205" s="94"/>
      <c r="C205" s="94"/>
      <c r="D205" s="94"/>
      <c r="E205" s="94"/>
      <c r="F205" s="94"/>
      <c r="G205" s="94"/>
      <c r="H205" s="94"/>
    </row>
    <row r="206" s="69" customFormat="true" ht="26.1" hidden="false" customHeight="true" outlineLevel="0" collapsed="false">
      <c r="A206" s="94"/>
      <c r="B206" s="94"/>
      <c r="C206" s="94"/>
      <c r="D206" s="94"/>
      <c r="E206" s="94"/>
      <c r="F206" s="94"/>
      <c r="G206" s="94"/>
      <c r="H206" s="94"/>
    </row>
    <row r="207" s="69" customFormat="true" ht="26.1" hidden="false" customHeight="true" outlineLevel="0" collapsed="false">
      <c r="A207" s="62" t="n">
        <v>9787811176865</v>
      </c>
      <c r="B207" s="113" t="s">
        <v>352</v>
      </c>
      <c r="C207" s="112" t="n">
        <v>2009</v>
      </c>
      <c r="D207" s="112" t="n">
        <v>16</v>
      </c>
      <c r="E207" s="92" t="s">
        <v>353</v>
      </c>
      <c r="F207" s="55" t="n">
        <v>11</v>
      </c>
      <c r="G207" s="58" t="n">
        <v>29</v>
      </c>
      <c r="H207" s="64" t="e">
        <f aca="false">mapbarcode(A207)</f>
        <v>#VALUE!</v>
      </c>
    </row>
    <row r="208" s="69" customFormat="true" ht="26.1" hidden="false" customHeight="true" outlineLevel="0" collapsed="false">
      <c r="A208" s="65" t="s">
        <v>354</v>
      </c>
      <c r="B208" s="65"/>
      <c r="C208" s="65"/>
      <c r="D208" s="65"/>
      <c r="E208" s="65"/>
      <c r="F208" s="65"/>
      <c r="G208" s="65"/>
      <c r="H208" s="65"/>
    </row>
    <row r="209" s="69" customFormat="true" ht="26.1" hidden="false" customHeight="true" outlineLevel="0" collapsed="false">
      <c r="A209" s="65"/>
      <c r="B209" s="65"/>
      <c r="C209" s="65"/>
      <c r="D209" s="65"/>
      <c r="E209" s="65"/>
      <c r="F209" s="65"/>
      <c r="G209" s="65"/>
      <c r="H209" s="65"/>
    </row>
    <row r="210" s="69" customFormat="true" ht="26.1" hidden="false" customHeight="true" outlineLevel="0" collapsed="false">
      <c r="A210" s="62" t="n">
        <v>9787565509735</v>
      </c>
      <c r="B210" s="63" t="s">
        <v>355</v>
      </c>
      <c r="C210" s="114" t="s">
        <v>343</v>
      </c>
      <c r="D210" s="114" t="n">
        <v>16</v>
      </c>
      <c r="E210" s="55" t="s">
        <v>356</v>
      </c>
      <c r="F210" s="114" t="n">
        <v>10</v>
      </c>
      <c r="G210" s="58" t="n">
        <v>40</v>
      </c>
      <c r="H210" s="64" t="e">
        <f aca="false">mapbarcode(A210)</f>
        <v>#VALUE!</v>
      </c>
    </row>
    <row r="211" s="69" customFormat="true" ht="26.1" hidden="false" customHeight="true" outlineLevel="0" collapsed="false">
      <c r="A211" s="65" t="s">
        <v>357</v>
      </c>
      <c r="B211" s="65"/>
      <c r="C211" s="65"/>
      <c r="D211" s="65"/>
      <c r="E211" s="65"/>
      <c r="F211" s="65"/>
      <c r="G211" s="65"/>
      <c r="H211" s="65"/>
    </row>
    <row r="212" s="69" customFormat="true" ht="26.1" hidden="false" customHeight="true" outlineLevel="0" collapsed="false">
      <c r="A212" s="65"/>
      <c r="B212" s="65"/>
      <c r="C212" s="65"/>
      <c r="D212" s="65"/>
      <c r="E212" s="65"/>
      <c r="F212" s="65"/>
      <c r="G212" s="65"/>
      <c r="H212" s="65"/>
    </row>
    <row r="213" s="69" customFormat="true" ht="26.1" hidden="false" customHeight="true" outlineLevel="0" collapsed="false">
      <c r="A213" s="62" t="n">
        <v>9787565503528</v>
      </c>
      <c r="B213" s="113" t="s">
        <v>358</v>
      </c>
      <c r="C213" s="114" t="n">
        <v>2011</v>
      </c>
      <c r="D213" s="114" t="n">
        <v>16</v>
      </c>
      <c r="E213" s="55" t="s">
        <v>359</v>
      </c>
      <c r="F213" s="114" t="n">
        <v>11</v>
      </c>
      <c r="G213" s="58" t="n">
        <v>30</v>
      </c>
      <c r="H213" s="64" t="e">
        <f aca="false">mapbarcode(A213)</f>
        <v>#VALUE!</v>
      </c>
    </row>
    <row r="214" s="69" customFormat="true" ht="26.1" hidden="false" customHeight="true" outlineLevel="0" collapsed="false">
      <c r="A214" s="65" t="s">
        <v>360</v>
      </c>
      <c r="B214" s="65"/>
      <c r="C214" s="65"/>
      <c r="D214" s="65"/>
      <c r="E214" s="65"/>
      <c r="F214" s="65"/>
      <c r="G214" s="65"/>
      <c r="H214" s="65"/>
    </row>
    <row r="215" s="69" customFormat="true" ht="26.1" hidden="false" customHeight="true" outlineLevel="0" collapsed="false">
      <c r="A215" s="65"/>
      <c r="B215" s="65"/>
      <c r="C215" s="65"/>
      <c r="D215" s="65"/>
      <c r="E215" s="65"/>
      <c r="F215" s="65"/>
      <c r="G215" s="65"/>
      <c r="H215" s="65"/>
    </row>
    <row r="216" s="69" customFormat="true" ht="26.1" hidden="false" customHeight="true" outlineLevel="0" collapsed="false">
      <c r="A216" s="62" t="n">
        <v>9787565509100</v>
      </c>
      <c r="B216" s="113" t="s">
        <v>361</v>
      </c>
      <c r="C216" s="114" t="s">
        <v>343</v>
      </c>
      <c r="D216" s="114" t="n">
        <v>16</v>
      </c>
      <c r="E216" s="55" t="s">
        <v>362</v>
      </c>
      <c r="F216" s="114" t="n">
        <v>8</v>
      </c>
      <c r="G216" s="58" t="n">
        <v>39</v>
      </c>
      <c r="H216" s="64" t="e">
        <f aca="false">mapbarcode(A216)</f>
        <v>#VALUE!</v>
      </c>
    </row>
    <row r="217" s="69" customFormat="true" ht="26.1" hidden="false" customHeight="true" outlineLevel="0" collapsed="false">
      <c r="A217" s="65" t="s">
        <v>363</v>
      </c>
      <c r="B217" s="65"/>
      <c r="C217" s="65"/>
      <c r="D217" s="65"/>
      <c r="E217" s="65"/>
      <c r="F217" s="65"/>
      <c r="G217" s="65"/>
      <c r="H217" s="65"/>
    </row>
    <row r="218" s="69" customFormat="true" ht="26.1" hidden="false" customHeight="true" outlineLevel="0" collapsed="false">
      <c r="A218" s="65"/>
      <c r="B218" s="65"/>
      <c r="C218" s="65"/>
      <c r="D218" s="65"/>
      <c r="E218" s="65"/>
      <c r="F218" s="65"/>
      <c r="G218" s="65"/>
      <c r="H218" s="65"/>
    </row>
    <row r="219" s="69" customFormat="true" ht="26.1" hidden="false" customHeight="true" outlineLevel="0" collapsed="false">
      <c r="A219" s="62" t="n">
        <v>9787565503429</v>
      </c>
      <c r="B219" s="113" t="s">
        <v>364</v>
      </c>
      <c r="C219" s="114" t="n">
        <v>2011</v>
      </c>
      <c r="D219" s="114" t="n">
        <v>16</v>
      </c>
      <c r="E219" s="55" t="s">
        <v>362</v>
      </c>
      <c r="F219" s="114" t="n">
        <v>10</v>
      </c>
      <c r="G219" s="58" t="n">
        <v>32</v>
      </c>
      <c r="H219" s="64" t="e">
        <f aca="false">mapbarcode(A219)</f>
        <v>#VALUE!</v>
      </c>
    </row>
    <row r="220" s="69" customFormat="true" ht="26.1" hidden="false" customHeight="true" outlineLevel="0" collapsed="false">
      <c r="A220" s="65" t="s">
        <v>365</v>
      </c>
      <c r="B220" s="65"/>
      <c r="C220" s="65"/>
      <c r="D220" s="65"/>
      <c r="E220" s="65"/>
      <c r="F220" s="65"/>
      <c r="G220" s="65"/>
      <c r="H220" s="65"/>
    </row>
    <row r="221" s="69" customFormat="true" ht="26.1" hidden="false" customHeight="true" outlineLevel="0" collapsed="false">
      <c r="A221" s="65"/>
      <c r="B221" s="65"/>
      <c r="C221" s="65"/>
      <c r="D221" s="65"/>
      <c r="E221" s="65"/>
      <c r="F221" s="65"/>
      <c r="G221" s="65"/>
      <c r="H221" s="65"/>
    </row>
    <row r="222" s="69" customFormat="true" ht="26.1" hidden="false" customHeight="true" outlineLevel="0" collapsed="false">
      <c r="A222" s="90" t="n">
        <v>9787811174144</v>
      </c>
      <c r="B222" s="115" t="s">
        <v>366</v>
      </c>
      <c r="C222" s="96" t="n">
        <v>2008</v>
      </c>
      <c r="D222" s="101" t="n">
        <v>16</v>
      </c>
      <c r="E222" s="92" t="s">
        <v>367</v>
      </c>
      <c r="F222" s="92" t="n">
        <v>10</v>
      </c>
      <c r="G222" s="84" t="n">
        <v>27</v>
      </c>
      <c r="H222" s="64" t="e">
        <f aca="false">mapbarcode(A222)</f>
        <v>#VALUE!</v>
      </c>
    </row>
    <row r="223" s="69" customFormat="true" ht="26.1" hidden="false" customHeight="true" outlineLevel="0" collapsed="false">
      <c r="A223" s="94" t="s">
        <v>368</v>
      </c>
      <c r="B223" s="94"/>
      <c r="C223" s="94"/>
      <c r="D223" s="94"/>
      <c r="E223" s="94"/>
      <c r="F223" s="94"/>
      <c r="G223" s="94"/>
      <c r="H223" s="94"/>
    </row>
    <row r="224" s="69" customFormat="true" ht="26.1" hidden="false" customHeight="true" outlineLevel="0" collapsed="false">
      <c r="A224" s="94"/>
      <c r="B224" s="94"/>
      <c r="C224" s="94"/>
      <c r="D224" s="94"/>
      <c r="E224" s="94"/>
      <c r="F224" s="94"/>
      <c r="G224" s="94"/>
      <c r="H224" s="94"/>
    </row>
    <row r="225" s="69" customFormat="true" ht="26.1" hidden="false" customHeight="true" outlineLevel="0" collapsed="false">
      <c r="A225" s="72" t="s">
        <v>171</v>
      </c>
      <c r="B225" s="67" t="s">
        <v>172</v>
      </c>
      <c r="C225" s="73" t="s">
        <v>173</v>
      </c>
      <c r="D225" s="74" t="s">
        <v>174</v>
      </c>
      <c r="E225" s="74" t="s">
        <v>175</v>
      </c>
      <c r="F225" s="74" t="s">
        <v>176</v>
      </c>
      <c r="G225" s="75" t="s">
        <v>177</v>
      </c>
      <c r="H225" s="74" t="s">
        <v>178</v>
      </c>
    </row>
    <row r="226" s="69" customFormat="true" ht="26.1" hidden="false" customHeight="true" outlineLevel="0" collapsed="false">
      <c r="A226" s="90" t="n">
        <v>7810669893</v>
      </c>
      <c r="B226" s="115" t="s">
        <v>369</v>
      </c>
      <c r="C226" s="96" t="n">
        <v>2006</v>
      </c>
      <c r="D226" s="101" t="n">
        <v>16</v>
      </c>
      <c r="E226" s="92" t="s">
        <v>370</v>
      </c>
      <c r="F226" s="92" t="n">
        <v>10</v>
      </c>
      <c r="G226" s="84" t="n">
        <v>22</v>
      </c>
      <c r="H226" s="64" t="e">
        <f aca="false">mapbarcode(A226)</f>
        <v>#VALUE!</v>
      </c>
    </row>
    <row r="227" s="69" customFormat="true" ht="26.1" hidden="false" customHeight="true" outlineLevel="0" collapsed="false">
      <c r="A227" s="94" t="s">
        <v>371</v>
      </c>
      <c r="B227" s="94"/>
      <c r="C227" s="94"/>
      <c r="D227" s="94"/>
      <c r="E227" s="94"/>
      <c r="F227" s="94"/>
      <c r="G227" s="94"/>
      <c r="H227" s="94"/>
    </row>
    <row r="228" s="69" customFormat="true" ht="26.1" hidden="false" customHeight="true" outlineLevel="0" collapsed="false">
      <c r="A228" s="94"/>
      <c r="B228" s="94"/>
      <c r="C228" s="94"/>
      <c r="D228" s="94"/>
      <c r="E228" s="94"/>
      <c r="F228" s="94"/>
      <c r="G228" s="94"/>
      <c r="H228" s="94"/>
    </row>
    <row r="229" s="69" customFormat="true" ht="26.1" hidden="false" customHeight="true" outlineLevel="0" collapsed="false">
      <c r="A229" s="90" t="n">
        <v>9787565500084</v>
      </c>
      <c r="B229" s="115" t="s">
        <v>372</v>
      </c>
      <c r="C229" s="96" t="n">
        <v>2010</v>
      </c>
      <c r="D229" s="101" t="n">
        <v>16</v>
      </c>
      <c r="E229" s="67" t="s">
        <v>373</v>
      </c>
      <c r="F229" s="92" t="n">
        <v>8</v>
      </c>
      <c r="G229" s="84" t="n">
        <v>29</v>
      </c>
      <c r="H229" s="64" t="e">
        <f aca="false">mapbarcode(A229)</f>
        <v>#VALUE!</v>
      </c>
    </row>
    <row r="230" s="69" customFormat="true" ht="26.1" hidden="false" customHeight="true" outlineLevel="0" collapsed="false">
      <c r="A230" s="94" t="s">
        <v>374</v>
      </c>
      <c r="B230" s="94"/>
      <c r="C230" s="94"/>
      <c r="D230" s="94"/>
      <c r="E230" s="94"/>
      <c r="F230" s="94"/>
      <c r="G230" s="94"/>
      <c r="H230" s="94"/>
    </row>
    <row r="231" s="69" customFormat="true" ht="26.1" hidden="false" customHeight="true" outlineLevel="0" collapsed="false">
      <c r="A231" s="94"/>
      <c r="B231" s="94"/>
      <c r="C231" s="94"/>
      <c r="D231" s="94"/>
      <c r="E231" s="94"/>
      <c r="F231" s="94"/>
      <c r="G231" s="94"/>
      <c r="H231" s="94"/>
    </row>
    <row r="232" s="69" customFormat="true" ht="26.1" hidden="false" customHeight="true" outlineLevel="0" collapsed="false">
      <c r="A232" s="90" t="n">
        <v>9787565500299</v>
      </c>
      <c r="B232" s="115" t="s">
        <v>375</v>
      </c>
      <c r="C232" s="96" t="n">
        <v>2010</v>
      </c>
      <c r="D232" s="101" t="n">
        <v>16</v>
      </c>
      <c r="E232" s="67" t="s">
        <v>373</v>
      </c>
      <c r="F232" s="92" t="n">
        <v>15</v>
      </c>
      <c r="G232" s="84" t="n">
        <v>15</v>
      </c>
      <c r="H232" s="64" t="e">
        <f aca="false">mapbarcode(A232)</f>
        <v>#VALUE!</v>
      </c>
    </row>
    <row r="233" s="69" customFormat="true" ht="26.1" hidden="false" customHeight="true" outlineLevel="0" collapsed="false">
      <c r="A233" s="94" t="s">
        <v>376</v>
      </c>
      <c r="B233" s="94"/>
      <c r="C233" s="94"/>
      <c r="D233" s="94"/>
      <c r="E233" s="94"/>
      <c r="F233" s="94"/>
      <c r="G233" s="94"/>
      <c r="H233" s="94"/>
    </row>
    <row r="234" s="69" customFormat="true" ht="26.1" hidden="false" customHeight="true" outlineLevel="0" collapsed="false">
      <c r="A234" s="94"/>
      <c r="B234" s="94"/>
      <c r="C234" s="94"/>
      <c r="D234" s="94"/>
      <c r="E234" s="94"/>
      <c r="F234" s="94"/>
      <c r="G234" s="94"/>
      <c r="H234" s="94"/>
    </row>
    <row r="235" s="69" customFormat="true" ht="26.1" hidden="false" customHeight="true" outlineLevel="0" collapsed="false">
      <c r="A235" s="99" t="n">
        <v>9787565508936</v>
      </c>
      <c r="B235" s="95" t="s">
        <v>377</v>
      </c>
      <c r="C235" s="100" t="s">
        <v>343</v>
      </c>
      <c r="D235" s="101" t="n">
        <v>18</v>
      </c>
      <c r="E235" s="101" t="s">
        <v>378</v>
      </c>
      <c r="F235" s="101" t="n">
        <v>6</v>
      </c>
      <c r="G235" s="84" t="n">
        <v>51</v>
      </c>
      <c r="H235" s="64" t="e">
        <f aca="false">mapbarcode(A235)</f>
        <v>#VALUE!</v>
      </c>
    </row>
    <row r="236" s="69" customFormat="true" ht="26.1" hidden="false" customHeight="true" outlineLevel="0" collapsed="false">
      <c r="A236" s="94" t="s">
        <v>379</v>
      </c>
      <c r="B236" s="94"/>
      <c r="C236" s="94"/>
      <c r="D236" s="94"/>
      <c r="E236" s="94"/>
      <c r="F236" s="94"/>
      <c r="G236" s="94"/>
      <c r="H236" s="94"/>
    </row>
    <row r="237" s="69" customFormat="true" ht="26.1" hidden="false" customHeight="true" outlineLevel="0" collapsed="false">
      <c r="A237" s="94"/>
      <c r="B237" s="94"/>
      <c r="C237" s="94"/>
      <c r="D237" s="94"/>
      <c r="E237" s="94"/>
      <c r="F237" s="94"/>
      <c r="G237" s="94"/>
      <c r="H237" s="94"/>
    </row>
    <row r="238" s="69" customFormat="true" ht="26.1" hidden="false" customHeight="true" outlineLevel="0" collapsed="false">
      <c r="A238" s="90" t="n">
        <v>9787811178661</v>
      </c>
      <c r="B238" s="91" t="s">
        <v>380</v>
      </c>
      <c r="C238" s="92" t="n">
        <v>2009</v>
      </c>
      <c r="D238" s="92" t="n">
        <v>16</v>
      </c>
      <c r="E238" s="101" t="s">
        <v>381</v>
      </c>
      <c r="F238" s="101" t="n">
        <v>7</v>
      </c>
      <c r="G238" s="84" t="n">
        <v>28</v>
      </c>
      <c r="H238" s="64" t="e">
        <f aca="false">mapbarcode(A238)</f>
        <v>#VALUE!</v>
      </c>
    </row>
    <row r="239" s="69" customFormat="true" ht="26.1" hidden="false" customHeight="true" outlineLevel="0" collapsed="false">
      <c r="A239" s="94" t="s">
        <v>382</v>
      </c>
      <c r="B239" s="94"/>
      <c r="C239" s="94"/>
      <c r="D239" s="94"/>
      <c r="E239" s="94"/>
      <c r="F239" s="94"/>
      <c r="G239" s="94"/>
      <c r="H239" s="94"/>
    </row>
    <row r="240" s="69" customFormat="true" ht="26.1" hidden="false" customHeight="true" outlineLevel="0" collapsed="false">
      <c r="A240" s="94"/>
      <c r="B240" s="94"/>
      <c r="C240" s="94"/>
      <c r="D240" s="94"/>
      <c r="E240" s="94"/>
      <c r="F240" s="94"/>
      <c r="G240" s="94"/>
      <c r="H240" s="94"/>
    </row>
    <row r="241" s="69" customFormat="true" ht="26.1" hidden="false" customHeight="true" outlineLevel="0" collapsed="false">
      <c r="A241" s="62" t="n">
        <v>9787565507892</v>
      </c>
      <c r="B241" s="113" t="s">
        <v>383</v>
      </c>
      <c r="C241" s="56" t="n">
        <v>2013</v>
      </c>
      <c r="D241" s="114" t="n">
        <v>16</v>
      </c>
      <c r="E241" s="67" t="s">
        <v>384</v>
      </c>
      <c r="F241" s="112" t="n">
        <v>9</v>
      </c>
      <c r="G241" s="58" t="n">
        <v>37</v>
      </c>
      <c r="H241" s="64" t="e">
        <f aca="false">mapbarcode(A241)</f>
        <v>#VALUE!</v>
      </c>
    </row>
    <row r="242" s="69" customFormat="true" ht="26.1" hidden="false" customHeight="true" outlineLevel="0" collapsed="false">
      <c r="A242" s="65" t="s">
        <v>385</v>
      </c>
      <c r="B242" s="65"/>
      <c r="C242" s="65"/>
      <c r="D242" s="65"/>
      <c r="E242" s="65"/>
      <c r="F242" s="65"/>
      <c r="G242" s="65"/>
      <c r="H242" s="65"/>
    </row>
    <row r="243" s="69" customFormat="true" ht="26.1" hidden="false" customHeight="true" outlineLevel="0" collapsed="false">
      <c r="A243" s="65"/>
      <c r="B243" s="65"/>
      <c r="C243" s="65"/>
      <c r="D243" s="65"/>
      <c r="E243" s="65"/>
      <c r="F243" s="65"/>
      <c r="G243" s="65"/>
      <c r="H243" s="65"/>
    </row>
    <row r="244" s="69" customFormat="true" ht="26.1" hidden="false" customHeight="true" outlineLevel="0" collapsed="false">
      <c r="A244" s="90" t="n">
        <v>9787565507670</v>
      </c>
      <c r="B244" s="115" t="s">
        <v>386</v>
      </c>
      <c r="C244" s="96" t="n">
        <v>2013</v>
      </c>
      <c r="D244" s="101" t="n">
        <v>16</v>
      </c>
      <c r="E244" s="55" t="s">
        <v>387</v>
      </c>
      <c r="F244" s="92" t="n">
        <v>9</v>
      </c>
      <c r="G244" s="84" t="n">
        <v>35</v>
      </c>
      <c r="H244" s="64" t="e">
        <f aca="false">mapbarcode(A244)</f>
        <v>#VALUE!</v>
      </c>
    </row>
    <row r="245" s="69" customFormat="true" ht="26.1" hidden="false" customHeight="true" outlineLevel="0" collapsed="false">
      <c r="A245" s="65" t="s">
        <v>388</v>
      </c>
      <c r="B245" s="65"/>
      <c r="C245" s="65"/>
      <c r="D245" s="65"/>
      <c r="E245" s="65"/>
      <c r="F245" s="65"/>
      <c r="G245" s="65"/>
      <c r="H245" s="65"/>
    </row>
    <row r="246" s="69" customFormat="true" ht="26.1" hidden="false" customHeight="true" outlineLevel="0" collapsed="false">
      <c r="A246" s="65"/>
      <c r="B246" s="65"/>
      <c r="C246" s="65"/>
      <c r="D246" s="65"/>
      <c r="E246" s="65"/>
      <c r="F246" s="65"/>
      <c r="G246" s="65"/>
      <c r="H246" s="65"/>
    </row>
    <row r="247" s="69" customFormat="true" ht="26.1" hidden="false" customHeight="true" outlineLevel="0" collapsed="false">
      <c r="A247" s="90" t="n">
        <v>9787565508004</v>
      </c>
      <c r="B247" s="115" t="s">
        <v>389</v>
      </c>
      <c r="C247" s="96" t="n">
        <v>2013</v>
      </c>
      <c r="D247" s="92" t="n">
        <v>16</v>
      </c>
      <c r="E247" s="67" t="s">
        <v>390</v>
      </c>
      <c r="F247" s="92" t="n">
        <v>11</v>
      </c>
      <c r="G247" s="84" t="n">
        <v>28</v>
      </c>
      <c r="H247" s="64" t="e">
        <f aca="false">mapbarcode(A247)</f>
        <v>#VALUE!</v>
      </c>
    </row>
    <row r="248" s="69" customFormat="true" ht="26.1" hidden="false" customHeight="true" outlineLevel="0" collapsed="false">
      <c r="A248" s="65" t="s">
        <v>391</v>
      </c>
      <c r="B248" s="65"/>
      <c r="C248" s="65"/>
      <c r="D248" s="65"/>
      <c r="E248" s="65"/>
      <c r="F248" s="65"/>
      <c r="G248" s="65"/>
      <c r="H248" s="65"/>
    </row>
    <row r="249" s="69" customFormat="true" ht="26.1" hidden="false" customHeight="true" outlineLevel="0" collapsed="false">
      <c r="A249" s="65"/>
      <c r="B249" s="65"/>
      <c r="C249" s="65"/>
      <c r="D249" s="65"/>
      <c r="E249" s="65"/>
      <c r="F249" s="65"/>
      <c r="G249" s="65"/>
      <c r="H249" s="65"/>
    </row>
    <row r="250" s="69" customFormat="true" ht="26.1" hidden="false" customHeight="true" outlineLevel="0" collapsed="false">
      <c r="A250" s="90" t="n">
        <v>9787565507830</v>
      </c>
      <c r="B250" s="115" t="s">
        <v>392</v>
      </c>
      <c r="C250" s="112" t="n">
        <v>2013</v>
      </c>
      <c r="D250" s="112" t="n">
        <v>16</v>
      </c>
      <c r="E250" s="101" t="s">
        <v>393</v>
      </c>
      <c r="F250" s="114" t="n">
        <v>6</v>
      </c>
      <c r="G250" s="58" t="n">
        <v>49</v>
      </c>
      <c r="H250" s="64" t="e">
        <f aca="false">mapbarcode(A250)</f>
        <v>#VALUE!</v>
      </c>
    </row>
    <row r="251" s="69" customFormat="true" ht="26.1" hidden="false" customHeight="true" outlineLevel="0" collapsed="false">
      <c r="A251" s="65" t="s">
        <v>394</v>
      </c>
      <c r="B251" s="65"/>
      <c r="C251" s="65"/>
      <c r="D251" s="65"/>
      <c r="E251" s="65"/>
      <c r="F251" s="65"/>
      <c r="G251" s="65"/>
      <c r="H251" s="65"/>
    </row>
    <row r="252" s="69" customFormat="true" ht="26.1" hidden="false" customHeight="true" outlineLevel="0" collapsed="false">
      <c r="A252" s="65"/>
      <c r="B252" s="65"/>
      <c r="C252" s="65"/>
      <c r="D252" s="65"/>
      <c r="E252" s="65"/>
      <c r="F252" s="65"/>
      <c r="G252" s="65"/>
      <c r="H252" s="65"/>
    </row>
    <row r="253" s="69" customFormat="true" ht="26.1" hidden="false" customHeight="true" outlineLevel="0" collapsed="false">
      <c r="A253" s="72" t="s">
        <v>171</v>
      </c>
      <c r="B253" s="67" t="s">
        <v>172</v>
      </c>
      <c r="C253" s="73" t="s">
        <v>173</v>
      </c>
      <c r="D253" s="74" t="s">
        <v>174</v>
      </c>
      <c r="E253" s="74" t="s">
        <v>175</v>
      </c>
      <c r="F253" s="74" t="s">
        <v>176</v>
      </c>
      <c r="G253" s="75" t="s">
        <v>177</v>
      </c>
      <c r="H253" s="74" t="s">
        <v>178</v>
      </c>
    </row>
    <row r="254" s="69" customFormat="true" ht="26.1" hidden="false" customHeight="true" outlineLevel="0" collapsed="false">
      <c r="A254" s="90" t="n">
        <v>9787565507946</v>
      </c>
      <c r="B254" s="115" t="s">
        <v>395</v>
      </c>
      <c r="C254" s="96" t="n">
        <v>2013</v>
      </c>
      <c r="D254" s="101" t="n">
        <v>16</v>
      </c>
      <c r="E254" s="92" t="s">
        <v>393</v>
      </c>
      <c r="F254" s="92" t="n">
        <v>14</v>
      </c>
      <c r="G254" s="84" t="n">
        <v>23</v>
      </c>
      <c r="H254" s="64" t="e">
        <f aca="false">mapbarcode(A254)</f>
        <v>#VALUE!</v>
      </c>
    </row>
    <row r="255" s="69" customFormat="true" ht="26.1" hidden="false" customHeight="true" outlineLevel="0" collapsed="false">
      <c r="A255" s="65" t="s">
        <v>396</v>
      </c>
      <c r="B255" s="65"/>
      <c r="C255" s="65"/>
      <c r="D255" s="65"/>
      <c r="E255" s="65"/>
      <c r="F255" s="65"/>
      <c r="G255" s="65"/>
      <c r="H255" s="65"/>
    </row>
    <row r="256" s="69" customFormat="true" ht="26.1" hidden="false" customHeight="true" outlineLevel="0" collapsed="false">
      <c r="A256" s="65"/>
      <c r="B256" s="65"/>
      <c r="C256" s="65"/>
      <c r="D256" s="65"/>
      <c r="E256" s="65"/>
      <c r="F256" s="65"/>
      <c r="G256" s="65"/>
      <c r="H256" s="65"/>
    </row>
    <row r="257" s="69" customFormat="true" ht="26.1" hidden="false" customHeight="true" outlineLevel="0" collapsed="false">
      <c r="A257" s="62" t="n">
        <v>9787565507939</v>
      </c>
      <c r="B257" s="113" t="s">
        <v>397</v>
      </c>
      <c r="C257" s="114" t="n">
        <v>2013</v>
      </c>
      <c r="D257" s="114" t="n">
        <v>16</v>
      </c>
      <c r="E257" s="55" t="s">
        <v>398</v>
      </c>
      <c r="F257" s="114" t="n">
        <v>10</v>
      </c>
      <c r="G257" s="58" t="n">
        <v>32</v>
      </c>
      <c r="H257" s="64" t="e">
        <f aca="false">mapbarcode(A257)</f>
        <v>#VALUE!</v>
      </c>
    </row>
    <row r="258" s="69" customFormat="true" ht="26.1" hidden="false" customHeight="true" outlineLevel="0" collapsed="false">
      <c r="A258" s="65" t="s">
        <v>399</v>
      </c>
      <c r="B258" s="65"/>
      <c r="C258" s="65"/>
      <c r="D258" s="65"/>
      <c r="E258" s="65"/>
      <c r="F258" s="65"/>
      <c r="G258" s="65"/>
      <c r="H258" s="65"/>
    </row>
    <row r="259" s="69" customFormat="true" ht="26.1" hidden="false" customHeight="true" outlineLevel="0" collapsed="false">
      <c r="A259" s="65"/>
      <c r="B259" s="65"/>
      <c r="C259" s="65"/>
      <c r="D259" s="65"/>
      <c r="E259" s="65"/>
      <c r="F259" s="65"/>
      <c r="G259" s="65"/>
      <c r="H259" s="65"/>
    </row>
    <row r="260" s="69" customFormat="true" ht="26.1" hidden="false" customHeight="true" outlineLevel="0" collapsed="false">
      <c r="A260" s="90" t="n">
        <v>9787565508158</v>
      </c>
      <c r="B260" s="115" t="s">
        <v>400</v>
      </c>
      <c r="C260" s="96" t="n">
        <v>2013</v>
      </c>
      <c r="D260" s="101" t="n">
        <v>16</v>
      </c>
      <c r="E260" s="101" t="s">
        <v>401</v>
      </c>
      <c r="F260" s="92" t="n">
        <v>12</v>
      </c>
      <c r="G260" s="84" t="n">
        <v>26</v>
      </c>
      <c r="H260" s="64" t="e">
        <f aca="false">mapbarcode(A260)</f>
        <v>#VALUE!</v>
      </c>
    </row>
    <row r="261" s="69" customFormat="true" ht="26.1" hidden="false" customHeight="true" outlineLevel="0" collapsed="false">
      <c r="A261" s="65" t="s">
        <v>402</v>
      </c>
      <c r="B261" s="65"/>
      <c r="C261" s="65"/>
      <c r="D261" s="65"/>
      <c r="E261" s="65"/>
      <c r="F261" s="65"/>
      <c r="G261" s="65"/>
      <c r="H261" s="65"/>
    </row>
    <row r="262" s="69" customFormat="true" ht="26.1" hidden="false" customHeight="true" outlineLevel="0" collapsed="false">
      <c r="A262" s="65"/>
      <c r="B262" s="65"/>
      <c r="C262" s="65"/>
      <c r="D262" s="65"/>
      <c r="E262" s="65"/>
      <c r="F262" s="65"/>
      <c r="G262" s="65"/>
      <c r="H262" s="65"/>
    </row>
    <row r="263" s="69" customFormat="true" ht="26.1" hidden="false" customHeight="true" outlineLevel="0" collapsed="false">
      <c r="A263" s="62" t="n">
        <v>9787565508110</v>
      </c>
      <c r="B263" s="113" t="s">
        <v>403</v>
      </c>
      <c r="C263" s="114" t="n">
        <v>2013</v>
      </c>
      <c r="D263" s="114" t="n">
        <v>16</v>
      </c>
      <c r="E263" s="67" t="s">
        <v>404</v>
      </c>
      <c r="F263" s="114" t="n">
        <v>10</v>
      </c>
      <c r="G263" s="58" t="n">
        <v>31</v>
      </c>
      <c r="H263" s="64" t="e">
        <f aca="false">mapbarcode(A263)</f>
        <v>#VALUE!</v>
      </c>
    </row>
    <row r="264" s="69" customFormat="true" ht="26.1" hidden="false" customHeight="true" outlineLevel="0" collapsed="false">
      <c r="A264" s="65" t="s">
        <v>405</v>
      </c>
      <c r="B264" s="65"/>
      <c r="C264" s="65"/>
      <c r="D264" s="65"/>
      <c r="E264" s="65"/>
      <c r="F264" s="65"/>
      <c r="G264" s="65"/>
      <c r="H264" s="65"/>
    </row>
    <row r="265" s="69" customFormat="true" ht="26.1" hidden="false" customHeight="true" outlineLevel="0" collapsed="false">
      <c r="A265" s="65"/>
      <c r="B265" s="65"/>
      <c r="C265" s="65"/>
      <c r="D265" s="65"/>
      <c r="E265" s="65"/>
      <c r="F265" s="65"/>
      <c r="G265" s="65"/>
      <c r="H265" s="65"/>
    </row>
    <row r="266" s="69" customFormat="true" ht="26.1" hidden="false" customHeight="true" outlineLevel="0" collapsed="false">
      <c r="A266" s="90" t="n">
        <v>9787565508141</v>
      </c>
      <c r="B266" s="115" t="s">
        <v>406</v>
      </c>
      <c r="C266" s="96" t="n">
        <v>2013</v>
      </c>
      <c r="D266" s="101" t="n">
        <v>16</v>
      </c>
      <c r="E266" s="101" t="s">
        <v>407</v>
      </c>
      <c r="F266" s="92" t="n">
        <v>13</v>
      </c>
      <c r="G266" s="84" t="n">
        <v>26</v>
      </c>
      <c r="H266" s="64" t="e">
        <f aca="false">mapbarcode(A266)</f>
        <v>#VALUE!</v>
      </c>
    </row>
    <row r="267" s="69" customFormat="true" ht="26.1" hidden="false" customHeight="true" outlineLevel="0" collapsed="false">
      <c r="A267" s="65" t="s">
        <v>408</v>
      </c>
      <c r="B267" s="65"/>
      <c r="C267" s="65"/>
      <c r="D267" s="65"/>
      <c r="E267" s="65"/>
      <c r="F267" s="65"/>
      <c r="G267" s="65"/>
      <c r="H267" s="65"/>
    </row>
    <row r="268" s="69" customFormat="true" ht="26.1" hidden="false" customHeight="true" outlineLevel="0" collapsed="false">
      <c r="A268" s="65"/>
      <c r="B268" s="65"/>
      <c r="C268" s="65"/>
      <c r="D268" s="65"/>
      <c r="E268" s="65"/>
      <c r="F268" s="65"/>
      <c r="G268" s="65"/>
      <c r="H268" s="65"/>
    </row>
    <row r="269" s="69" customFormat="true" ht="26.1" hidden="false" customHeight="true" outlineLevel="0" collapsed="false">
      <c r="A269" s="116" t="s">
        <v>409</v>
      </c>
      <c r="B269" s="116"/>
      <c r="C269" s="116"/>
      <c r="D269" s="116"/>
      <c r="E269" s="116"/>
      <c r="F269" s="116"/>
      <c r="G269" s="116"/>
      <c r="H269" s="116"/>
      <c r="I269" s="117"/>
      <c r="J269" s="117"/>
      <c r="K269" s="117"/>
      <c r="L269" s="117"/>
    </row>
    <row r="270" s="69" customFormat="true" ht="26.1" hidden="false" customHeight="true" outlineLevel="0" collapsed="false">
      <c r="A270" s="116"/>
      <c r="B270" s="116"/>
      <c r="C270" s="116"/>
      <c r="D270" s="116"/>
      <c r="E270" s="116"/>
      <c r="F270" s="116"/>
      <c r="G270" s="116"/>
      <c r="H270" s="116"/>
      <c r="I270" s="117"/>
      <c r="J270" s="117"/>
      <c r="K270" s="117"/>
      <c r="L270" s="117"/>
    </row>
    <row r="271" s="69" customFormat="true" ht="26.1" hidden="false" customHeight="true" outlineLevel="0" collapsed="false">
      <c r="A271" s="116"/>
      <c r="B271" s="116"/>
      <c r="C271" s="116"/>
      <c r="D271" s="116"/>
      <c r="E271" s="116"/>
      <c r="F271" s="116"/>
      <c r="G271" s="116"/>
      <c r="H271" s="116"/>
      <c r="I271" s="117"/>
      <c r="J271" s="117"/>
      <c r="K271" s="117"/>
      <c r="L271" s="117"/>
    </row>
    <row r="272" s="69" customFormat="true" ht="26.1" hidden="false" customHeight="true" outlineLevel="0" collapsed="false">
      <c r="A272" s="72" t="s">
        <v>171</v>
      </c>
      <c r="B272" s="67" t="s">
        <v>172</v>
      </c>
      <c r="C272" s="73" t="s">
        <v>173</v>
      </c>
      <c r="D272" s="74" t="s">
        <v>174</v>
      </c>
      <c r="E272" s="74" t="s">
        <v>175</v>
      </c>
      <c r="F272" s="74" t="s">
        <v>176</v>
      </c>
      <c r="G272" s="75" t="s">
        <v>177</v>
      </c>
      <c r="H272" s="74" t="s">
        <v>178</v>
      </c>
    </row>
    <row r="273" s="69" customFormat="true" ht="26.1" hidden="false" customHeight="true" outlineLevel="0" collapsed="false">
      <c r="A273" s="90" t="s">
        <v>410</v>
      </c>
      <c r="B273" s="91" t="s">
        <v>53</v>
      </c>
      <c r="C273" s="96" t="n">
        <v>2015</v>
      </c>
      <c r="D273" s="92" t="n">
        <v>16</v>
      </c>
      <c r="E273" s="101" t="s">
        <v>411</v>
      </c>
      <c r="F273" s="92"/>
      <c r="G273" s="84" t="s">
        <v>412</v>
      </c>
      <c r="H273" s="118"/>
    </row>
    <row r="274" s="69" customFormat="true" ht="26.1" hidden="false" customHeight="true" outlineLevel="0" collapsed="false">
      <c r="A274" s="94" t="s">
        <v>413</v>
      </c>
      <c r="B274" s="94"/>
      <c r="C274" s="94"/>
      <c r="D274" s="94"/>
      <c r="E274" s="94"/>
      <c r="F274" s="94"/>
      <c r="G274" s="94"/>
      <c r="H274" s="94"/>
    </row>
    <row r="275" s="69" customFormat="true" ht="26.1" hidden="false" customHeight="true" outlineLevel="0" collapsed="false">
      <c r="A275" s="94"/>
      <c r="B275" s="94"/>
      <c r="C275" s="94"/>
      <c r="D275" s="94"/>
      <c r="E275" s="94"/>
      <c r="F275" s="94"/>
      <c r="G275" s="94"/>
      <c r="H275" s="94"/>
    </row>
    <row r="276" s="69" customFormat="true" ht="26.1" hidden="false" customHeight="true" outlineLevel="0" collapsed="false">
      <c r="A276" s="90" t="s">
        <v>410</v>
      </c>
      <c r="B276" s="91" t="s">
        <v>414</v>
      </c>
      <c r="C276" s="96" t="n">
        <v>2015</v>
      </c>
      <c r="D276" s="92" t="n">
        <v>16</v>
      </c>
      <c r="E276" s="101" t="s">
        <v>415</v>
      </c>
      <c r="F276" s="92"/>
      <c r="G276" s="84" t="s">
        <v>416</v>
      </c>
      <c r="H276" s="118"/>
    </row>
    <row r="277" s="69" customFormat="true" ht="26.1" hidden="false" customHeight="true" outlineLevel="0" collapsed="false">
      <c r="A277" s="94" t="s">
        <v>417</v>
      </c>
      <c r="B277" s="94"/>
      <c r="C277" s="94"/>
      <c r="D277" s="94"/>
      <c r="E277" s="94"/>
      <c r="F277" s="94"/>
      <c r="G277" s="94"/>
      <c r="H277" s="94"/>
    </row>
    <row r="278" s="69" customFormat="true" ht="26.1" hidden="false" customHeight="true" outlineLevel="0" collapsed="false">
      <c r="A278" s="94"/>
      <c r="B278" s="94"/>
      <c r="C278" s="94"/>
      <c r="D278" s="94"/>
      <c r="E278" s="94"/>
      <c r="F278" s="94"/>
      <c r="G278" s="94"/>
      <c r="H278" s="94"/>
    </row>
    <row r="279" s="69" customFormat="true" ht="26.1" hidden="false" customHeight="true" outlineLevel="0" collapsed="false">
      <c r="A279" s="90" t="s">
        <v>410</v>
      </c>
      <c r="B279" s="91" t="s">
        <v>418</v>
      </c>
      <c r="C279" s="96" t="n">
        <v>2015</v>
      </c>
      <c r="D279" s="92" t="n">
        <v>16</v>
      </c>
      <c r="E279" s="101" t="s">
        <v>419</v>
      </c>
      <c r="F279" s="92"/>
      <c r="G279" s="84" t="s">
        <v>420</v>
      </c>
      <c r="H279" s="118"/>
    </row>
    <row r="280" s="69" customFormat="true" ht="26.1" hidden="false" customHeight="true" outlineLevel="0" collapsed="false">
      <c r="A280" s="94" t="s">
        <v>421</v>
      </c>
      <c r="B280" s="94"/>
      <c r="C280" s="94"/>
      <c r="D280" s="94"/>
      <c r="E280" s="94"/>
      <c r="F280" s="94"/>
      <c r="G280" s="94"/>
      <c r="H280" s="94"/>
    </row>
    <row r="281" s="69" customFormat="true" ht="26.1" hidden="false" customHeight="true" outlineLevel="0" collapsed="false">
      <c r="A281" s="94"/>
      <c r="B281" s="94"/>
      <c r="C281" s="94"/>
      <c r="D281" s="94"/>
      <c r="E281" s="94"/>
      <c r="F281" s="94"/>
      <c r="G281" s="94"/>
      <c r="H281" s="94"/>
    </row>
    <row r="282" s="69" customFormat="true" ht="26.1" hidden="false" customHeight="true" outlineLevel="0" collapsed="false">
      <c r="A282" s="90" t="s">
        <v>410</v>
      </c>
      <c r="B282" s="91" t="s">
        <v>422</v>
      </c>
      <c r="C282" s="96" t="n">
        <v>2015</v>
      </c>
      <c r="D282" s="92" t="n">
        <v>16</v>
      </c>
      <c r="E282" s="101" t="s">
        <v>423</v>
      </c>
      <c r="F282" s="92"/>
      <c r="G282" s="84" t="s">
        <v>416</v>
      </c>
      <c r="H282" s="118"/>
    </row>
    <row r="283" s="69" customFormat="true" ht="26.1" hidden="false" customHeight="true" outlineLevel="0" collapsed="false">
      <c r="A283" s="94" t="s">
        <v>424</v>
      </c>
      <c r="B283" s="94"/>
      <c r="C283" s="94"/>
      <c r="D283" s="94"/>
      <c r="E283" s="94"/>
      <c r="F283" s="94"/>
      <c r="G283" s="94"/>
      <c r="H283" s="94"/>
    </row>
    <row r="284" s="69" customFormat="true" ht="26.1" hidden="false" customHeight="true" outlineLevel="0" collapsed="false">
      <c r="A284" s="94"/>
      <c r="B284" s="94"/>
      <c r="C284" s="94"/>
      <c r="D284" s="94"/>
      <c r="E284" s="94"/>
      <c r="F284" s="94"/>
      <c r="G284" s="94"/>
      <c r="H284" s="94"/>
    </row>
    <row r="285" s="69" customFormat="true" ht="26.1" hidden="false" customHeight="true" outlineLevel="0" collapsed="false">
      <c r="A285" s="90" t="s">
        <v>410</v>
      </c>
      <c r="B285" s="91" t="s">
        <v>422</v>
      </c>
      <c r="C285" s="96" t="n">
        <v>2015</v>
      </c>
      <c r="D285" s="92" t="n">
        <v>16</v>
      </c>
      <c r="E285" s="101" t="s">
        <v>425</v>
      </c>
      <c r="F285" s="92"/>
      <c r="G285" s="84" t="s">
        <v>416</v>
      </c>
      <c r="H285" s="118"/>
    </row>
    <row r="286" s="69" customFormat="true" ht="26.1" hidden="false" customHeight="true" outlineLevel="0" collapsed="false">
      <c r="A286" s="94" t="s">
        <v>426</v>
      </c>
      <c r="B286" s="94"/>
      <c r="C286" s="94"/>
      <c r="D286" s="94"/>
      <c r="E286" s="94"/>
      <c r="F286" s="94"/>
      <c r="G286" s="94"/>
      <c r="H286" s="94"/>
    </row>
    <row r="287" s="69" customFormat="true" ht="26.1" hidden="false" customHeight="true" outlineLevel="0" collapsed="false">
      <c r="A287" s="94"/>
      <c r="B287" s="94"/>
      <c r="C287" s="94"/>
      <c r="D287" s="94"/>
      <c r="E287" s="94"/>
      <c r="F287" s="94"/>
      <c r="G287" s="94"/>
      <c r="H287" s="94"/>
    </row>
    <row r="288" s="69" customFormat="true" ht="26.1" hidden="false" customHeight="true" outlineLevel="0" collapsed="false">
      <c r="A288" s="90" t="s">
        <v>410</v>
      </c>
      <c r="B288" s="91" t="s">
        <v>427</v>
      </c>
      <c r="C288" s="96" t="n">
        <v>2015</v>
      </c>
      <c r="D288" s="92" t="n">
        <v>16</v>
      </c>
      <c r="E288" s="101" t="s">
        <v>428</v>
      </c>
      <c r="F288" s="92"/>
      <c r="G288" s="84" t="s">
        <v>416</v>
      </c>
      <c r="H288" s="118"/>
    </row>
    <row r="289" s="69" customFormat="true" ht="26.1" hidden="false" customHeight="true" outlineLevel="0" collapsed="false">
      <c r="A289" s="94" t="s">
        <v>429</v>
      </c>
      <c r="B289" s="94"/>
      <c r="C289" s="94"/>
      <c r="D289" s="94"/>
      <c r="E289" s="94"/>
      <c r="F289" s="94"/>
      <c r="G289" s="94"/>
      <c r="H289" s="94"/>
    </row>
    <row r="290" s="69" customFormat="true" ht="26.1" hidden="false" customHeight="true" outlineLevel="0" collapsed="false">
      <c r="A290" s="94"/>
      <c r="B290" s="94"/>
      <c r="C290" s="94"/>
      <c r="D290" s="94"/>
      <c r="E290" s="94"/>
      <c r="F290" s="94"/>
      <c r="G290" s="94"/>
      <c r="H290" s="94"/>
    </row>
    <row r="291" s="69" customFormat="true" ht="26.1" hidden="false" customHeight="true" outlineLevel="0" collapsed="false">
      <c r="A291" s="90" t="s">
        <v>410</v>
      </c>
      <c r="B291" s="91" t="s">
        <v>430</v>
      </c>
      <c r="C291" s="96" t="n">
        <v>2015</v>
      </c>
      <c r="D291" s="92" t="n">
        <v>16</v>
      </c>
      <c r="E291" s="101" t="s">
        <v>431</v>
      </c>
      <c r="F291" s="92"/>
      <c r="G291" s="84" t="s">
        <v>432</v>
      </c>
      <c r="H291" s="118"/>
    </row>
    <row r="292" s="69" customFormat="true" ht="26.1" hidden="false" customHeight="true" outlineLevel="0" collapsed="false">
      <c r="A292" s="94" t="s">
        <v>433</v>
      </c>
      <c r="B292" s="94"/>
      <c r="C292" s="94"/>
      <c r="D292" s="94"/>
      <c r="E292" s="94"/>
      <c r="F292" s="94"/>
      <c r="G292" s="94"/>
      <c r="H292" s="94"/>
    </row>
    <row r="293" s="69" customFormat="true" ht="26.1" hidden="false" customHeight="true" outlineLevel="0" collapsed="false">
      <c r="A293" s="94"/>
      <c r="B293" s="94"/>
      <c r="C293" s="94"/>
      <c r="D293" s="94"/>
      <c r="E293" s="94"/>
      <c r="F293" s="94"/>
      <c r="G293" s="94"/>
      <c r="H293" s="94"/>
    </row>
    <row r="294" s="69" customFormat="true" ht="26.1" hidden="false" customHeight="true" outlineLevel="0" collapsed="false">
      <c r="A294" s="90" t="s">
        <v>410</v>
      </c>
      <c r="B294" s="91" t="s">
        <v>434</v>
      </c>
      <c r="C294" s="96" t="n">
        <v>2015</v>
      </c>
      <c r="D294" s="92" t="n">
        <v>16</v>
      </c>
      <c r="E294" s="101" t="s">
        <v>435</v>
      </c>
      <c r="F294" s="92"/>
      <c r="G294" s="84" t="s">
        <v>420</v>
      </c>
      <c r="H294" s="118"/>
    </row>
    <row r="295" s="69" customFormat="true" ht="26.1" hidden="false" customHeight="true" outlineLevel="0" collapsed="false">
      <c r="A295" s="94" t="s">
        <v>436</v>
      </c>
      <c r="B295" s="94"/>
      <c r="C295" s="94"/>
      <c r="D295" s="94"/>
      <c r="E295" s="94"/>
      <c r="F295" s="94"/>
      <c r="G295" s="94"/>
      <c r="H295" s="94"/>
    </row>
    <row r="296" s="69" customFormat="true" ht="26.1" hidden="false" customHeight="true" outlineLevel="0" collapsed="false">
      <c r="A296" s="94"/>
      <c r="B296" s="94"/>
      <c r="C296" s="94"/>
      <c r="D296" s="94"/>
      <c r="E296" s="94"/>
      <c r="F296" s="94"/>
      <c r="G296" s="94"/>
      <c r="H296" s="94"/>
    </row>
    <row r="297" s="69" customFormat="true" ht="26.1" hidden="false" customHeight="true" outlineLevel="0" collapsed="false">
      <c r="A297" s="54" t="s">
        <v>171</v>
      </c>
      <c r="B297" s="55" t="s">
        <v>172</v>
      </c>
      <c r="C297" s="56" t="s">
        <v>173</v>
      </c>
      <c r="D297" s="57" t="s">
        <v>174</v>
      </c>
      <c r="E297" s="57" t="s">
        <v>175</v>
      </c>
      <c r="F297" s="57" t="s">
        <v>176</v>
      </c>
      <c r="G297" s="58" t="s">
        <v>177</v>
      </c>
      <c r="H297" s="57" t="s">
        <v>178</v>
      </c>
    </row>
    <row r="298" s="69" customFormat="true" ht="26.1" hidden="false" customHeight="true" outlineLevel="0" collapsed="false">
      <c r="A298" s="90" t="s">
        <v>410</v>
      </c>
      <c r="B298" s="91" t="s">
        <v>56</v>
      </c>
      <c r="C298" s="96" t="n">
        <v>2015</v>
      </c>
      <c r="D298" s="92" t="n">
        <v>16</v>
      </c>
      <c r="E298" s="101" t="s">
        <v>437</v>
      </c>
      <c r="F298" s="92"/>
      <c r="G298" s="84" t="s">
        <v>438</v>
      </c>
      <c r="H298" s="118"/>
    </row>
    <row r="299" s="69" customFormat="true" ht="26.1" hidden="false" customHeight="true" outlineLevel="0" collapsed="false">
      <c r="A299" s="94" t="s">
        <v>439</v>
      </c>
      <c r="B299" s="94"/>
      <c r="C299" s="94"/>
      <c r="D299" s="94"/>
      <c r="E299" s="94"/>
      <c r="F299" s="94"/>
      <c r="G299" s="94"/>
      <c r="H299" s="94"/>
    </row>
    <row r="300" s="69" customFormat="true" ht="26.1" hidden="false" customHeight="true" outlineLevel="0" collapsed="false">
      <c r="A300" s="94"/>
      <c r="B300" s="94"/>
      <c r="C300" s="94"/>
      <c r="D300" s="94"/>
      <c r="E300" s="94"/>
      <c r="F300" s="94"/>
      <c r="G300" s="94"/>
      <c r="H300" s="94"/>
    </row>
    <row r="301" s="69" customFormat="true" ht="26.1" hidden="false" customHeight="true" outlineLevel="0" collapsed="false">
      <c r="A301" s="90" t="s">
        <v>410</v>
      </c>
      <c r="B301" s="91" t="s">
        <v>440</v>
      </c>
      <c r="C301" s="96" t="n">
        <v>2015</v>
      </c>
      <c r="D301" s="92" t="n">
        <v>16</v>
      </c>
      <c r="E301" s="101" t="s">
        <v>441</v>
      </c>
      <c r="F301" s="92"/>
      <c r="G301" s="84" t="s">
        <v>416</v>
      </c>
      <c r="H301" s="118"/>
    </row>
    <row r="302" s="69" customFormat="true" ht="26.1" hidden="false" customHeight="true" outlineLevel="0" collapsed="false">
      <c r="A302" s="94" t="s">
        <v>442</v>
      </c>
      <c r="B302" s="94"/>
      <c r="C302" s="94"/>
      <c r="D302" s="94"/>
      <c r="E302" s="94"/>
      <c r="F302" s="94"/>
      <c r="G302" s="94"/>
      <c r="H302" s="94"/>
    </row>
    <row r="303" s="69" customFormat="true" ht="26.1" hidden="false" customHeight="true" outlineLevel="0" collapsed="false">
      <c r="A303" s="94"/>
      <c r="B303" s="94"/>
      <c r="C303" s="94"/>
      <c r="D303" s="94"/>
      <c r="E303" s="94"/>
      <c r="F303" s="94"/>
      <c r="G303" s="94"/>
      <c r="H303" s="94"/>
    </row>
    <row r="304" s="69" customFormat="true" ht="26.1" hidden="false" customHeight="true" outlineLevel="0" collapsed="false">
      <c r="A304" s="90" t="s">
        <v>410</v>
      </c>
      <c r="B304" s="91" t="s">
        <v>443</v>
      </c>
      <c r="C304" s="96" t="n">
        <v>2015</v>
      </c>
      <c r="D304" s="92" t="n">
        <v>16</v>
      </c>
      <c r="E304" s="101" t="s">
        <v>444</v>
      </c>
      <c r="F304" s="92"/>
      <c r="G304" s="84" t="s">
        <v>416</v>
      </c>
      <c r="H304" s="118"/>
    </row>
    <row r="305" s="69" customFormat="true" ht="26.1" hidden="false" customHeight="true" outlineLevel="0" collapsed="false">
      <c r="A305" s="94" t="s">
        <v>445</v>
      </c>
      <c r="B305" s="94"/>
      <c r="C305" s="94"/>
      <c r="D305" s="94"/>
      <c r="E305" s="94"/>
      <c r="F305" s="94"/>
      <c r="G305" s="94"/>
      <c r="H305" s="94"/>
    </row>
    <row r="306" s="69" customFormat="true" ht="26.1" hidden="false" customHeight="true" outlineLevel="0" collapsed="false">
      <c r="A306" s="94"/>
      <c r="B306" s="94"/>
      <c r="C306" s="94"/>
      <c r="D306" s="94"/>
      <c r="E306" s="94"/>
      <c r="F306" s="94"/>
      <c r="G306" s="94"/>
      <c r="H306" s="94"/>
    </row>
    <row r="307" s="69" customFormat="true" ht="26.1" hidden="false" customHeight="true" outlineLevel="0" collapsed="false">
      <c r="A307" s="90" t="s">
        <v>410</v>
      </c>
      <c r="B307" s="91" t="s">
        <v>446</v>
      </c>
      <c r="C307" s="96" t="n">
        <v>2015</v>
      </c>
      <c r="D307" s="92" t="n">
        <v>16</v>
      </c>
      <c r="E307" s="101" t="s">
        <v>447</v>
      </c>
      <c r="F307" s="92"/>
      <c r="G307" s="84" t="s">
        <v>438</v>
      </c>
      <c r="H307" s="118"/>
    </row>
    <row r="308" s="69" customFormat="true" ht="26.1" hidden="false" customHeight="true" outlineLevel="0" collapsed="false">
      <c r="A308" s="94" t="s">
        <v>448</v>
      </c>
      <c r="B308" s="94"/>
      <c r="C308" s="94"/>
      <c r="D308" s="94"/>
      <c r="E308" s="94"/>
      <c r="F308" s="94"/>
      <c r="G308" s="94"/>
      <c r="H308" s="94"/>
    </row>
    <row r="309" s="69" customFormat="true" ht="26.1" hidden="false" customHeight="true" outlineLevel="0" collapsed="false">
      <c r="A309" s="94"/>
      <c r="B309" s="94"/>
      <c r="C309" s="94"/>
      <c r="D309" s="94"/>
      <c r="E309" s="94"/>
      <c r="F309" s="94"/>
      <c r="G309" s="94"/>
      <c r="H309" s="94"/>
    </row>
    <row r="310" s="69" customFormat="true" ht="26.1" hidden="false" customHeight="true" outlineLevel="0" collapsed="false">
      <c r="A310" s="90" t="s">
        <v>410</v>
      </c>
      <c r="B310" s="91" t="s">
        <v>82</v>
      </c>
      <c r="C310" s="96" t="n">
        <v>2015</v>
      </c>
      <c r="D310" s="92" t="n">
        <v>16</v>
      </c>
      <c r="E310" s="101" t="s">
        <v>447</v>
      </c>
      <c r="F310" s="92"/>
      <c r="G310" s="84" t="s">
        <v>438</v>
      </c>
      <c r="H310" s="118"/>
    </row>
    <row r="311" s="69" customFormat="true" ht="26.1" hidden="false" customHeight="true" outlineLevel="0" collapsed="false">
      <c r="A311" s="94" t="s">
        <v>449</v>
      </c>
      <c r="B311" s="94"/>
      <c r="C311" s="94"/>
      <c r="D311" s="94"/>
      <c r="E311" s="94"/>
      <c r="F311" s="94"/>
      <c r="G311" s="94"/>
      <c r="H311" s="94"/>
    </row>
    <row r="312" s="69" customFormat="true" ht="26.1" hidden="false" customHeight="true" outlineLevel="0" collapsed="false">
      <c r="A312" s="94"/>
      <c r="B312" s="94"/>
      <c r="C312" s="94"/>
      <c r="D312" s="94"/>
      <c r="E312" s="94"/>
      <c r="F312" s="94"/>
      <c r="G312" s="94"/>
      <c r="H312" s="94"/>
    </row>
    <row r="313" s="69" customFormat="true" ht="26.1" hidden="false" customHeight="true" outlineLevel="0" collapsed="false">
      <c r="A313" s="90" t="s">
        <v>410</v>
      </c>
      <c r="B313" s="91" t="s">
        <v>450</v>
      </c>
      <c r="C313" s="96" t="n">
        <v>2015</v>
      </c>
      <c r="D313" s="92" t="n">
        <v>16</v>
      </c>
      <c r="E313" s="101" t="s">
        <v>451</v>
      </c>
      <c r="F313" s="92"/>
      <c r="G313" s="84" t="s">
        <v>438</v>
      </c>
      <c r="H313" s="118"/>
    </row>
    <row r="314" s="69" customFormat="true" ht="26.1" hidden="false" customHeight="true" outlineLevel="0" collapsed="false">
      <c r="A314" s="94" t="s">
        <v>452</v>
      </c>
      <c r="B314" s="94"/>
      <c r="C314" s="94"/>
      <c r="D314" s="94"/>
      <c r="E314" s="94"/>
      <c r="F314" s="94"/>
      <c r="G314" s="94"/>
      <c r="H314" s="94"/>
    </row>
    <row r="315" s="69" customFormat="true" ht="26.1" hidden="false" customHeight="true" outlineLevel="0" collapsed="false">
      <c r="A315" s="94"/>
      <c r="B315" s="94"/>
      <c r="C315" s="94"/>
      <c r="D315" s="94"/>
      <c r="E315" s="94"/>
      <c r="F315" s="94"/>
      <c r="G315" s="94"/>
      <c r="H315" s="94"/>
    </row>
    <row r="316" s="69" customFormat="true" ht="26.1" hidden="false" customHeight="true" outlineLevel="0" collapsed="false">
      <c r="A316" s="90" t="s">
        <v>410</v>
      </c>
      <c r="B316" s="91" t="s">
        <v>453</v>
      </c>
      <c r="C316" s="96" t="n">
        <v>2015</v>
      </c>
      <c r="D316" s="92" t="n">
        <v>16</v>
      </c>
      <c r="E316" s="101" t="s">
        <v>454</v>
      </c>
      <c r="F316" s="92"/>
      <c r="G316" s="84" t="s">
        <v>455</v>
      </c>
      <c r="H316" s="118"/>
    </row>
    <row r="317" s="69" customFormat="true" ht="26.1" hidden="false" customHeight="true" outlineLevel="0" collapsed="false">
      <c r="A317" s="94" t="s">
        <v>456</v>
      </c>
      <c r="B317" s="94"/>
      <c r="C317" s="94"/>
      <c r="D317" s="94"/>
      <c r="E317" s="94"/>
      <c r="F317" s="94"/>
      <c r="G317" s="94"/>
      <c r="H317" s="94"/>
    </row>
    <row r="318" s="69" customFormat="true" ht="26.1" hidden="false" customHeight="true" outlineLevel="0" collapsed="false">
      <c r="A318" s="94"/>
      <c r="B318" s="94"/>
      <c r="C318" s="94"/>
      <c r="D318" s="94"/>
      <c r="E318" s="94"/>
      <c r="F318" s="94"/>
      <c r="G318" s="94"/>
      <c r="H318" s="94"/>
    </row>
    <row r="319" s="69" customFormat="true" ht="26.1" hidden="false" customHeight="true" outlineLevel="0" collapsed="false">
      <c r="A319" s="90" t="s">
        <v>410</v>
      </c>
      <c r="B319" s="91" t="s">
        <v>457</v>
      </c>
      <c r="C319" s="96" t="n">
        <v>2015</v>
      </c>
      <c r="D319" s="92" t="n">
        <v>16</v>
      </c>
      <c r="E319" s="101" t="s">
        <v>458</v>
      </c>
      <c r="F319" s="92"/>
      <c r="G319" s="84" t="s">
        <v>459</v>
      </c>
      <c r="H319" s="118"/>
    </row>
    <row r="320" s="69" customFormat="true" ht="26.1" hidden="false" customHeight="true" outlineLevel="0" collapsed="false">
      <c r="A320" s="94" t="s">
        <v>460</v>
      </c>
      <c r="B320" s="94"/>
      <c r="C320" s="94"/>
      <c r="D320" s="94"/>
      <c r="E320" s="94"/>
      <c r="F320" s="94"/>
      <c r="G320" s="94"/>
      <c r="H320" s="94"/>
    </row>
    <row r="321" s="69" customFormat="true" ht="26.1" hidden="false" customHeight="true" outlineLevel="0" collapsed="false">
      <c r="A321" s="94"/>
      <c r="B321" s="94"/>
      <c r="C321" s="94"/>
      <c r="D321" s="94"/>
      <c r="E321" s="94"/>
      <c r="F321" s="94"/>
      <c r="G321" s="94"/>
      <c r="H321" s="94"/>
    </row>
    <row r="322" s="69" customFormat="true" ht="26.1" hidden="false" customHeight="true" outlineLevel="0" collapsed="false">
      <c r="A322" s="90" t="s">
        <v>410</v>
      </c>
      <c r="B322" s="119" t="s">
        <v>461</v>
      </c>
      <c r="C322" s="96" t="n">
        <v>2015</v>
      </c>
      <c r="D322" s="92" t="n">
        <v>16</v>
      </c>
      <c r="E322" s="101" t="s">
        <v>462</v>
      </c>
      <c r="F322" s="92"/>
      <c r="G322" s="84" t="s">
        <v>463</v>
      </c>
      <c r="H322" s="64"/>
    </row>
    <row r="323" s="69" customFormat="true" ht="26.1" hidden="false" customHeight="true" outlineLevel="0" collapsed="false">
      <c r="A323" s="94" t="s">
        <v>464</v>
      </c>
      <c r="B323" s="94"/>
      <c r="C323" s="94"/>
      <c r="D323" s="94"/>
      <c r="E323" s="94"/>
      <c r="F323" s="94"/>
      <c r="G323" s="94"/>
      <c r="H323" s="94"/>
    </row>
    <row r="324" s="69" customFormat="true" ht="26.1" hidden="false" customHeight="true" outlineLevel="0" collapsed="false">
      <c r="A324" s="94"/>
      <c r="B324" s="94"/>
      <c r="C324" s="94"/>
      <c r="D324" s="94"/>
      <c r="E324" s="94"/>
      <c r="F324" s="94"/>
      <c r="G324" s="94"/>
      <c r="H324" s="94"/>
    </row>
    <row r="325" s="69" customFormat="true" ht="26.1" hidden="false" customHeight="true" outlineLevel="0" collapsed="false">
      <c r="A325" s="54" t="s">
        <v>171</v>
      </c>
      <c r="B325" s="55" t="s">
        <v>172</v>
      </c>
      <c r="C325" s="56" t="s">
        <v>173</v>
      </c>
      <c r="D325" s="57" t="s">
        <v>174</v>
      </c>
      <c r="E325" s="57" t="s">
        <v>175</v>
      </c>
      <c r="F325" s="57" t="s">
        <v>176</v>
      </c>
      <c r="G325" s="58" t="s">
        <v>177</v>
      </c>
      <c r="H325" s="57" t="s">
        <v>178</v>
      </c>
    </row>
    <row r="326" s="69" customFormat="true" ht="26.1" hidden="false" customHeight="true" outlineLevel="0" collapsed="false">
      <c r="A326" s="90" t="n">
        <v>9787565510243</v>
      </c>
      <c r="B326" s="91" t="s">
        <v>465</v>
      </c>
      <c r="C326" s="96" t="s">
        <v>343</v>
      </c>
      <c r="D326" s="92" t="n">
        <v>18</v>
      </c>
      <c r="E326" s="101" t="s">
        <v>466</v>
      </c>
      <c r="F326" s="92" t="n">
        <v>10</v>
      </c>
      <c r="G326" s="84" t="n">
        <v>37</v>
      </c>
      <c r="H326" s="64" t="e">
        <f aca="false">mapbarcode(A326)</f>
        <v>#VALUE!</v>
      </c>
    </row>
    <row r="327" s="69" customFormat="true" ht="26.1" hidden="false" customHeight="true" outlineLevel="0" collapsed="false">
      <c r="A327" s="94" t="s">
        <v>467</v>
      </c>
      <c r="B327" s="94"/>
      <c r="C327" s="94"/>
      <c r="D327" s="94"/>
      <c r="E327" s="94"/>
      <c r="F327" s="94"/>
      <c r="G327" s="94"/>
      <c r="H327" s="94"/>
    </row>
    <row r="328" s="69" customFormat="true" ht="26.1" hidden="false" customHeight="true" outlineLevel="0" collapsed="false">
      <c r="A328" s="94"/>
      <c r="B328" s="94"/>
      <c r="C328" s="94"/>
      <c r="D328" s="94"/>
      <c r="E328" s="94"/>
      <c r="F328" s="94"/>
      <c r="G328" s="94"/>
      <c r="H328" s="94"/>
    </row>
    <row r="329" s="69" customFormat="true" ht="26.1" hidden="false" customHeight="true" outlineLevel="0" collapsed="false">
      <c r="A329" s="90" t="n">
        <v>9787565509568</v>
      </c>
      <c r="B329" s="91" t="s">
        <v>468</v>
      </c>
      <c r="C329" s="96" t="s">
        <v>343</v>
      </c>
      <c r="D329" s="92" t="n">
        <v>16</v>
      </c>
      <c r="E329" s="101" t="s">
        <v>469</v>
      </c>
      <c r="F329" s="92" t="n">
        <v>7</v>
      </c>
      <c r="G329" s="84" t="n">
        <v>53</v>
      </c>
      <c r="H329" s="64" t="e">
        <f aca="false">mapbarcode(A329)</f>
        <v>#VALUE!</v>
      </c>
    </row>
    <row r="330" s="69" customFormat="true" ht="26.1" hidden="false" customHeight="true" outlineLevel="0" collapsed="false">
      <c r="A330" s="94" t="s">
        <v>470</v>
      </c>
      <c r="B330" s="94"/>
      <c r="C330" s="94"/>
      <c r="D330" s="94"/>
      <c r="E330" s="94"/>
      <c r="F330" s="94"/>
      <c r="G330" s="94"/>
      <c r="H330" s="94"/>
    </row>
    <row r="331" s="69" customFormat="true" ht="26.1" hidden="false" customHeight="true" outlineLevel="0" collapsed="false">
      <c r="A331" s="94"/>
      <c r="B331" s="94"/>
      <c r="C331" s="94"/>
      <c r="D331" s="94"/>
      <c r="E331" s="94"/>
      <c r="F331" s="94"/>
      <c r="G331" s="94"/>
      <c r="H331" s="94"/>
    </row>
    <row r="332" s="69" customFormat="true" ht="26.1" hidden="false" customHeight="true" outlineLevel="0" collapsed="false">
      <c r="A332" s="90" t="n">
        <v>9787565509957</v>
      </c>
      <c r="B332" s="91" t="s">
        <v>471</v>
      </c>
      <c r="C332" s="96" t="s">
        <v>343</v>
      </c>
      <c r="D332" s="92" t="n">
        <v>16</v>
      </c>
      <c r="E332" s="101" t="s">
        <v>472</v>
      </c>
      <c r="F332" s="92" t="n">
        <v>7</v>
      </c>
      <c r="G332" s="84" t="n">
        <v>54</v>
      </c>
      <c r="H332" s="64" t="e">
        <f aca="false">mapbarcode(A332)</f>
        <v>#VALUE!</v>
      </c>
    </row>
    <row r="333" s="69" customFormat="true" ht="26.1" hidden="false" customHeight="true" outlineLevel="0" collapsed="false">
      <c r="A333" s="94" t="s">
        <v>473</v>
      </c>
      <c r="B333" s="94"/>
      <c r="C333" s="94"/>
      <c r="D333" s="94"/>
      <c r="E333" s="94"/>
      <c r="F333" s="94"/>
      <c r="G333" s="94"/>
      <c r="H333" s="94"/>
    </row>
    <row r="334" s="69" customFormat="true" ht="26.1" hidden="false" customHeight="true" outlineLevel="0" collapsed="false">
      <c r="A334" s="94"/>
      <c r="B334" s="94"/>
      <c r="C334" s="94"/>
      <c r="D334" s="94"/>
      <c r="E334" s="94"/>
      <c r="F334" s="94"/>
      <c r="G334" s="94"/>
      <c r="H334" s="94"/>
    </row>
    <row r="335" s="69" customFormat="true" ht="26.1" hidden="false" customHeight="true" outlineLevel="0" collapsed="false">
      <c r="A335" s="90" t="n">
        <v>9787565510557</v>
      </c>
      <c r="B335" s="91" t="s">
        <v>474</v>
      </c>
      <c r="C335" s="96" t="s">
        <v>343</v>
      </c>
      <c r="D335" s="92" t="n">
        <v>18</v>
      </c>
      <c r="E335" s="101" t="s">
        <v>475</v>
      </c>
      <c r="F335" s="92" t="n">
        <v>12</v>
      </c>
      <c r="G335" s="84" t="n">
        <v>30</v>
      </c>
      <c r="H335" s="64" t="e">
        <f aca="false">mapbarcode(A335)</f>
        <v>#VALUE!</v>
      </c>
    </row>
    <row r="336" s="69" customFormat="true" ht="26.1" hidden="false" customHeight="true" outlineLevel="0" collapsed="false">
      <c r="A336" s="94" t="s">
        <v>476</v>
      </c>
      <c r="B336" s="94"/>
      <c r="C336" s="94"/>
      <c r="D336" s="94"/>
      <c r="E336" s="94"/>
      <c r="F336" s="94"/>
      <c r="G336" s="94"/>
      <c r="H336" s="94"/>
    </row>
    <row r="337" s="69" customFormat="true" ht="26.1" hidden="false" customHeight="true" outlineLevel="0" collapsed="false">
      <c r="A337" s="94"/>
      <c r="B337" s="94"/>
      <c r="C337" s="94"/>
      <c r="D337" s="94"/>
      <c r="E337" s="94"/>
      <c r="F337" s="94"/>
      <c r="G337" s="94"/>
      <c r="H337" s="94"/>
    </row>
    <row r="338" s="69" customFormat="true" ht="26.1" hidden="false" customHeight="true" outlineLevel="0" collapsed="false">
      <c r="A338" s="90" t="n">
        <v>9787565510038</v>
      </c>
      <c r="B338" s="91" t="s">
        <v>474</v>
      </c>
      <c r="C338" s="96" t="s">
        <v>343</v>
      </c>
      <c r="D338" s="92" t="n">
        <v>18</v>
      </c>
      <c r="E338" s="101" t="s">
        <v>477</v>
      </c>
      <c r="F338" s="92" t="n">
        <v>13</v>
      </c>
      <c r="G338" s="84" t="n">
        <v>28</v>
      </c>
      <c r="H338" s="64" t="e">
        <f aca="false">mapbarcode(A338)</f>
        <v>#VALUE!</v>
      </c>
    </row>
    <row r="339" s="69" customFormat="true" ht="26.1" hidden="false" customHeight="true" outlineLevel="0" collapsed="false">
      <c r="A339" s="94" t="s">
        <v>478</v>
      </c>
      <c r="B339" s="94"/>
      <c r="C339" s="94"/>
      <c r="D339" s="94"/>
      <c r="E339" s="94"/>
      <c r="F339" s="94"/>
      <c r="G339" s="94"/>
      <c r="H339" s="94"/>
    </row>
    <row r="340" s="69" customFormat="true" ht="26.1" hidden="false" customHeight="true" outlineLevel="0" collapsed="false">
      <c r="A340" s="94"/>
      <c r="B340" s="94"/>
      <c r="C340" s="94"/>
      <c r="D340" s="94"/>
      <c r="E340" s="94"/>
      <c r="F340" s="94"/>
      <c r="G340" s="94"/>
      <c r="H340" s="94"/>
    </row>
    <row r="341" s="69" customFormat="true" ht="26.1" hidden="false" customHeight="true" outlineLevel="0" collapsed="false">
      <c r="A341" s="90" t="n">
        <v>9787565510021</v>
      </c>
      <c r="B341" s="91" t="s">
        <v>479</v>
      </c>
      <c r="C341" s="96" t="s">
        <v>343</v>
      </c>
      <c r="D341" s="92" t="n">
        <v>18</v>
      </c>
      <c r="E341" s="101" t="s">
        <v>480</v>
      </c>
      <c r="F341" s="92" t="n">
        <v>17</v>
      </c>
      <c r="G341" s="84" t="n">
        <v>25</v>
      </c>
      <c r="H341" s="64" t="e">
        <f aca="false">mapbarcode(A341)</f>
        <v>#VALUE!</v>
      </c>
    </row>
    <row r="342" s="69" customFormat="true" ht="26.1" hidden="false" customHeight="true" outlineLevel="0" collapsed="false">
      <c r="A342" s="94" t="s">
        <v>481</v>
      </c>
      <c r="B342" s="94"/>
      <c r="C342" s="94"/>
      <c r="D342" s="94"/>
      <c r="E342" s="94"/>
      <c r="F342" s="94"/>
      <c r="G342" s="94"/>
      <c r="H342" s="94"/>
    </row>
    <row r="343" s="69" customFormat="true" ht="26.1" hidden="false" customHeight="true" outlineLevel="0" collapsed="false">
      <c r="A343" s="94"/>
      <c r="B343" s="94"/>
      <c r="C343" s="94"/>
      <c r="D343" s="94"/>
      <c r="E343" s="94"/>
      <c r="F343" s="94"/>
      <c r="G343" s="94"/>
      <c r="H343" s="94"/>
    </row>
    <row r="344" s="69" customFormat="true" ht="26.1" hidden="false" customHeight="true" outlineLevel="0" collapsed="false">
      <c r="A344" s="62" t="n">
        <v>9787565509698</v>
      </c>
      <c r="B344" s="85" t="s">
        <v>482</v>
      </c>
      <c r="C344" s="120" t="s">
        <v>343</v>
      </c>
      <c r="D344" s="112" t="n">
        <v>16</v>
      </c>
      <c r="E344" s="55" t="s">
        <v>483</v>
      </c>
      <c r="F344" s="112" t="n">
        <v>10</v>
      </c>
      <c r="G344" s="58" t="n">
        <v>36</v>
      </c>
      <c r="H344" s="64" t="e">
        <f aca="false">mapbarcode(A344)</f>
        <v>#VALUE!</v>
      </c>
    </row>
    <row r="345" s="69" customFormat="true" ht="26.1" hidden="false" customHeight="true" outlineLevel="0" collapsed="false">
      <c r="A345" s="94" t="s">
        <v>484</v>
      </c>
      <c r="B345" s="94"/>
      <c r="C345" s="94"/>
      <c r="D345" s="94"/>
      <c r="E345" s="94"/>
      <c r="F345" s="94"/>
      <c r="G345" s="94"/>
      <c r="H345" s="94"/>
    </row>
    <row r="346" s="69" customFormat="true" ht="26.1" hidden="false" customHeight="true" outlineLevel="0" collapsed="false">
      <c r="A346" s="94"/>
      <c r="B346" s="94"/>
      <c r="C346" s="94"/>
      <c r="D346" s="94"/>
      <c r="E346" s="94"/>
      <c r="F346" s="94"/>
      <c r="G346" s="94"/>
      <c r="H346" s="94"/>
    </row>
    <row r="347" s="69" customFormat="true" ht="26.1" hidden="false" customHeight="true" outlineLevel="0" collapsed="false">
      <c r="A347" s="62" t="n">
        <v>9787565509186</v>
      </c>
      <c r="B347" s="85" t="s">
        <v>53</v>
      </c>
      <c r="C347" s="120" t="s">
        <v>343</v>
      </c>
      <c r="D347" s="112" t="n">
        <v>16</v>
      </c>
      <c r="E347" s="55" t="s">
        <v>485</v>
      </c>
      <c r="F347" s="112" t="n">
        <v>6</v>
      </c>
      <c r="G347" s="58" t="n">
        <v>59</v>
      </c>
      <c r="H347" s="64" t="e">
        <f aca="false">mapbarcode(A347)</f>
        <v>#VALUE!</v>
      </c>
    </row>
    <row r="348" s="69" customFormat="true" ht="26.1" hidden="false" customHeight="true" outlineLevel="0" collapsed="false">
      <c r="A348" s="94" t="s">
        <v>486</v>
      </c>
      <c r="B348" s="94"/>
      <c r="C348" s="94"/>
      <c r="D348" s="94"/>
      <c r="E348" s="94"/>
      <c r="F348" s="94"/>
      <c r="G348" s="94"/>
      <c r="H348" s="94"/>
    </row>
    <row r="349" s="69" customFormat="true" ht="26.1" hidden="false" customHeight="true" outlineLevel="0" collapsed="false">
      <c r="A349" s="94"/>
      <c r="B349" s="94"/>
      <c r="C349" s="94"/>
      <c r="D349" s="94"/>
      <c r="E349" s="94"/>
      <c r="F349" s="94"/>
      <c r="G349" s="94"/>
      <c r="H349" s="94"/>
    </row>
    <row r="350" s="69" customFormat="true" ht="26.1" hidden="false" customHeight="true" outlineLevel="0" collapsed="false">
      <c r="A350" s="62" t="n">
        <v>9787565508677</v>
      </c>
      <c r="B350" s="85" t="s">
        <v>73</v>
      </c>
      <c r="C350" s="120" t="s">
        <v>343</v>
      </c>
      <c r="D350" s="112" t="n">
        <v>16</v>
      </c>
      <c r="E350" s="55" t="s">
        <v>487</v>
      </c>
      <c r="F350" s="112" t="n">
        <v>10</v>
      </c>
      <c r="G350" s="58" t="n">
        <v>33</v>
      </c>
      <c r="H350" s="64" t="e">
        <f aca="false">mapbarcode(A350)</f>
        <v>#VALUE!</v>
      </c>
    </row>
    <row r="351" s="69" customFormat="true" ht="26.1" hidden="false" customHeight="true" outlineLevel="0" collapsed="false">
      <c r="A351" s="94" t="s">
        <v>488</v>
      </c>
      <c r="B351" s="94"/>
      <c r="C351" s="94"/>
      <c r="D351" s="94"/>
      <c r="E351" s="94"/>
      <c r="F351" s="94"/>
      <c r="G351" s="94"/>
      <c r="H351" s="94"/>
    </row>
    <row r="352" s="69" customFormat="true" ht="26.1" hidden="false" customHeight="true" outlineLevel="0" collapsed="false">
      <c r="A352" s="94"/>
      <c r="B352" s="94"/>
      <c r="C352" s="94"/>
      <c r="D352" s="94"/>
      <c r="E352" s="94"/>
      <c r="F352" s="94"/>
      <c r="G352" s="94"/>
      <c r="H352" s="94"/>
    </row>
    <row r="353" s="69" customFormat="true" ht="26.1" hidden="false" customHeight="true" outlineLevel="0" collapsed="false">
      <c r="A353" s="54" t="s">
        <v>171</v>
      </c>
      <c r="B353" s="55" t="s">
        <v>172</v>
      </c>
      <c r="C353" s="56" t="s">
        <v>173</v>
      </c>
      <c r="D353" s="57" t="s">
        <v>174</v>
      </c>
      <c r="E353" s="57" t="s">
        <v>175</v>
      </c>
      <c r="F353" s="57" t="s">
        <v>176</v>
      </c>
      <c r="G353" s="58" t="s">
        <v>177</v>
      </c>
      <c r="H353" s="57" t="s">
        <v>178</v>
      </c>
    </row>
    <row r="354" s="69" customFormat="true" ht="26.1" hidden="false" customHeight="true" outlineLevel="0" collapsed="false">
      <c r="A354" s="62" t="n">
        <v>9787565509032</v>
      </c>
      <c r="B354" s="85" t="s">
        <v>489</v>
      </c>
      <c r="C354" s="120" t="s">
        <v>343</v>
      </c>
      <c r="D354" s="112" t="n">
        <v>16</v>
      </c>
      <c r="E354" s="55" t="s">
        <v>490</v>
      </c>
      <c r="F354" s="112" t="n">
        <v>16</v>
      </c>
      <c r="G354" s="58" t="n">
        <v>17</v>
      </c>
      <c r="H354" s="64" t="e">
        <f aca="false">mapbarcode(A354)</f>
        <v>#VALUE!</v>
      </c>
    </row>
    <row r="355" s="69" customFormat="true" ht="26.1" hidden="false" customHeight="true" outlineLevel="0" collapsed="false">
      <c r="A355" s="94" t="s">
        <v>491</v>
      </c>
      <c r="B355" s="94"/>
      <c r="C355" s="94"/>
      <c r="D355" s="94"/>
      <c r="E355" s="94"/>
      <c r="F355" s="94"/>
      <c r="G355" s="94"/>
      <c r="H355" s="94"/>
    </row>
    <row r="356" s="69" customFormat="true" ht="26.1" hidden="false" customHeight="true" outlineLevel="0" collapsed="false">
      <c r="A356" s="94"/>
      <c r="B356" s="94"/>
      <c r="C356" s="94"/>
      <c r="D356" s="94"/>
      <c r="E356" s="94"/>
      <c r="F356" s="94"/>
      <c r="G356" s="94"/>
      <c r="H356" s="94"/>
    </row>
    <row r="357" s="69" customFormat="true" ht="26.1" hidden="false" customHeight="true" outlineLevel="0" collapsed="false">
      <c r="A357" s="62" t="n">
        <v>9787565509001</v>
      </c>
      <c r="B357" s="85" t="s">
        <v>492</v>
      </c>
      <c r="C357" s="120" t="s">
        <v>343</v>
      </c>
      <c r="D357" s="112" t="n">
        <v>16</v>
      </c>
      <c r="E357" s="55" t="s">
        <v>493</v>
      </c>
      <c r="F357" s="112" t="n">
        <v>15</v>
      </c>
      <c r="G357" s="58" t="n">
        <v>26</v>
      </c>
      <c r="H357" s="64" t="e">
        <f aca="false">mapbarcode(A357)</f>
        <v>#VALUE!</v>
      </c>
    </row>
    <row r="358" s="69" customFormat="true" ht="26.1" hidden="false" customHeight="true" outlineLevel="0" collapsed="false">
      <c r="A358" s="94" t="s">
        <v>494</v>
      </c>
      <c r="B358" s="94"/>
      <c r="C358" s="94"/>
      <c r="D358" s="94"/>
      <c r="E358" s="94"/>
      <c r="F358" s="94"/>
      <c r="G358" s="94"/>
      <c r="H358" s="94"/>
    </row>
    <row r="359" s="69" customFormat="true" ht="26.1" hidden="false" customHeight="true" outlineLevel="0" collapsed="false">
      <c r="A359" s="94"/>
      <c r="B359" s="94"/>
      <c r="C359" s="94"/>
      <c r="D359" s="94"/>
      <c r="E359" s="94"/>
      <c r="F359" s="94"/>
      <c r="G359" s="94"/>
      <c r="H359" s="94"/>
    </row>
    <row r="360" s="69" customFormat="true" ht="26.1" hidden="false" customHeight="true" outlineLevel="0" collapsed="false">
      <c r="A360" s="62" t="n">
        <v>9787565508561</v>
      </c>
      <c r="B360" s="85" t="s">
        <v>495</v>
      </c>
      <c r="C360" s="120" t="s">
        <v>343</v>
      </c>
      <c r="D360" s="112" t="n">
        <v>16</v>
      </c>
      <c r="E360" s="55" t="s">
        <v>496</v>
      </c>
      <c r="F360" s="112" t="n">
        <v>7</v>
      </c>
      <c r="G360" s="58" t="n">
        <v>49.8</v>
      </c>
      <c r="H360" s="64" t="e">
        <f aca="false">mapbarcode(A360)</f>
        <v>#VALUE!</v>
      </c>
    </row>
    <row r="361" s="69" customFormat="true" ht="26.1" hidden="false" customHeight="true" outlineLevel="0" collapsed="false">
      <c r="A361" s="94" t="s">
        <v>497</v>
      </c>
      <c r="B361" s="94"/>
      <c r="C361" s="94"/>
      <c r="D361" s="94"/>
      <c r="E361" s="94"/>
      <c r="F361" s="94"/>
      <c r="G361" s="94"/>
      <c r="H361" s="94"/>
    </row>
    <row r="362" s="69" customFormat="true" ht="26.1" hidden="false" customHeight="true" outlineLevel="0" collapsed="false">
      <c r="A362" s="94"/>
      <c r="B362" s="94"/>
      <c r="C362" s="94"/>
      <c r="D362" s="94"/>
      <c r="E362" s="94"/>
      <c r="F362" s="94"/>
      <c r="G362" s="94"/>
      <c r="H362" s="94"/>
    </row>
    <row r="363" s="69" customFormat="true" ht="26.1" hidden="false" customHeight="true" outlineLevel="0" collapsed="false">
      <c r="A363" s="62" t="n">
        <v>9787565508806</v>
      </c>
      <c r="B363" s="85" t="s">
        <v>498</v>
      </c>
      <c r="C363" s="120" t="s">
        <v>343</v>
      </c>
      <c r="D363" s="112" t="n">
        <v>16</v>
      </c>
      <c r="E363" s="55" t="s">
        <v>499</v>
      </c>
      <c r="F363" s="112" t="n">
        <v>12</v>
      </c>
      <c r="G363" s="58" t="n">
        <v>26</v>
      </c>
      <c r="H363" s="64" t="e">
        <f aca="false">mapbarcode(A363)</f>
        <v>#VALUE!</v>
      </c>
    </row>
    <row r="364" s="69" customFormat="true" ht="26.1" hidden="false" customHeight="true" outlineLevel="0" collapsed="false">
      <c r="A364" s="94" t="s">
        <v>500</v>
      </c>
      <c r="B364" s="94"/>
      <c r="C364" s="94"/>
      <c r="D364" s="94"/>
      <c r="E364" s="94"/>
      <c r="F364" s="94"/>
      <c r="G364" s="94"/>
      <c r="H364" s="94"/>
    </row>
    <row r="365" s="69" customFormat="true" ht="26.1" hidden="false" customHeight="true" outlineLevel="0" collapsed="false">
      <c r="A365" s="94"/>
      <c r="B365" s="94"/>
      <c r="C365" s="94"/>
      <c r="D365" s="94"/>
      <c r="E365" s="94"/>
      <c r="F365" s="94"/>
      <c r="G365" s="94"/>
      <c r="H365" s="94"/>
    </row>
    <row r="366" s="69" customFormat="true" ht="26.1" hidden="false" customHeight="true" outlineLevel="0" collapsed="false">
      <c r="A366" s="62" t="n">
        <v>9787565506758</v>
      </c>
      <c r="B366" s="85" t="s">
        <v>501</v>
      </c>
      <c r="C366" s="120" t="n">
        <v>2013</v>
      </c>
      <c r="D366" s="112" t="n">
        <v>32</v>
      </c>
      <c r="E366" s="55" t="s">
        <v>502</v>
      </c>
      <c r="F366" s="112" t="n">
        <v>10</v>
      </c>
      <c r="G366" s="58" t="n">
        <v>65</v>
      </c>
      <c r="H366" s="64" t="e">
        <f aca="false">mapbarcode(A366)</f>
        <v>#VALUE!</v>
      </c>
    </row>
    <row r="367" s="69" customFormat="true" ht="26.1" hidden="false" customHeight="true" outlineLevel="0" collapsed="false">
      <c r="A367" s="65" t="s">
        <v>503</v>
      </c>
      <c r="B367" s="65"/>
      <c r="C367" s="65"/>
      <c r="D367" s="65"/>
      <c r="E367" s="65"/>
      <c r="F367" s="65"/>
      <c r="G367" s="65"/>
      <c r="H367" s="65"/>
    </row>
    <row r="368" s="69" customFormat="true" ht="26.1" hidden="false" customHeight="true" outlineLevel="0" collapsed="false">
      <c r="A368" s="65"/>
      <c r="B368" s="65"/>
      <c r="C368" s="65"/>
      <c r="D368" s="65"/>
      <c r="E368" s="65"/>
      <c r="F368" s="65"/>
      <c r="G368" s="65"/>
      <c r="H368" s="65"/>
    </row>
    <row r="369" s="69" customFormat="true" ht="26.1" hidden="false" customHeight="true" outlineLevel="0" collapsed="false">
      <c r="A369" s="90" t="n">
        <v>9787811176872</v>
      </c>
      <c r="B369" s="81" t="s">
        <v>504</v>
      </c>
      <c r="C369" s="96" t="n">
        <v>2009</v>
      </c>
      <c r="D369" s="92" t="n">
        <v>16</v>
      </c>
      <c r="E369" s="101" t="s">
        <v>505</v>
      </c>
      <c r="F369" s="92" t="n">
        <v>6</v>
      </c>
      <c r="G369" s="84" t="n">
        <v>39.8</v>
      </c>
      <c r="H369" s="64" t="e">
        <f aca="false">mapbarcode(A369)</f>
        <v>#VALUE!</v>
      </c>
    </row>
    <row r="370" s="69" customFormat="true" ht="26.1" hidden="false" customHeight="true" outlineLevel="0" collapsed="false">
      <c r="A370" s="94" t="s">
        <v>506</v>
      </c>
      <c r="B370" s="94"/>
      <c r="C370" s="94"/>
      <c r="D370" s="94"/>
      <c r="E370" s="94"/>
      <c r="F370" s="94"/>
      <c r="G370" s="94"/>
      <c r="H370" s="94"/>
    </row>
    <row r="371" s="69" customFormat="true" ht="26.1" hidden="false" customHeight="true" outlineLevel="0" collapsed="false">
      <c r="A371" s="94"/>
      <c r="B371" s="94"/>
      <c r="C371" s="94"/>
      <c r="D371" s="94"/>
      <c r="E371" s="94"/>
      <c r="F371" s="94"/>
      <c r="G371" s="94"/>
      <c r="H371" s="94"/>
    </row>
    <row r="372" s="69" customFormat="true" ht="26.1" hidden="false" customHeight="true" outlineLevel="0" collapsed="false">
      <c r="A372" s="62" t="n">
        <v>9787565505195</v>
      </c>
      <c r="B372" s="63" t="s">
        <v>507</v>
      </c>
      <c r="C372" s="88" t="s">
        <v>508</v>
      </c>
      <c r="D372" s="88" t="s">
        <v>509</v>
      </c>
      <c r="E372" s="121" t="s">
        <v>510</v>
      </c>
      <c r="F372" s="68" t="n">
        <v>17</v>
      </c>
      <c r="G372" s="58" t="n">
        <v>18</v>
      </c>
      <c r="H372" s="64" t="e">
        <f aca="false">mapbarcode(A372)</f>
        <v>#VALUE!</v>
      </c>
    </row>
    <row r="373" s="69" customFormat="true" ht="26.1" hidden="false" customHeight="true" outlineLevel="0" collapsed="false">
      <c r="A373" s="65" t="s">
        <v>511</v>
      </c>
      <c r="B373" s="65"/>
      <c r="C373" s="65"/>
      <c r="D373" s="65"/>
      <c r="E373" s="65"/>
      <c r="F373" s="65"/>
      <c r="G373" s="65"/>
      <c r="H373" s="65"/>
    </row>
    <row r="374" s="69" customFormat="true" ht="26.1" hidden="false" customHeight="true" outlineLevel="0" collapsed="false">
      <c r="A374" s="65"/>
      <c r="B374" s="65"/>
      <c r="C374" s="65"/>
      <c r="D374" s="65"/>
      <c r="E374" s="65"/>
      <c r="F374" s="65"/>
      <c r="G374" s="65"/>
      <c r="H374" s="65"/>
    </row>
    <row r="375" s="69" customFormat="true" ht="26.1" hidden="false" customHeight="true" outlineLevel="0" collapsed="false">
      <c r="A375" s="62" t="n">
        <v>9787565500503</v>
      </c>
      <c r="B375" s="63" t="s">
        <v>512</v>
      </c>
      <c r="C375" s="88" t="s">
        <v>513</v>
      </c>
      <c r="D375" s="88" t="n">
        <v>18</v>
      </c>
      <c r="E375" s="67" t="s">
        <v>514</v>
      </c>
      <c r="F375" s="68" t="n">
        <v>10</v>
      </c>
      <c r="G375" s="58" t="n">
        <v>23</v>
      </c>
      <c r="H375" s="64" t="e">
        <f aca="false">mapbarcode(A375)</f>
        <v>#VALUE!</v>
      </c>
    </row>
    <row r="376" s="69" customFormat="true" ht="26.1" hidden="false" customHeight="true" outlineLevel="0" collapsed="false">
      <c r="A376" s="65" t="s">
        <v>515</v>
      </c>
      <c r="B376" s="65"/>
      <c r="C376" s="65"/>
      <c r="D376" s="65"/>
      <c r="E376" s="65"/>
      <c r="F376" s="65"/>
      <c r="G376" s="65"/>
      <c r="H376" s="65"/>
    </row>
    <row r="377" s="69" customFormat="true" ht="26.1" hidden="false" customHeight="true" outlineLevel="0" collapsed="false">
      <c r="A377" s="65"/>
      <c r="B377" s="65"/>
      <c r="C377" s="65"/>
      <c r="D377" s="65"/>
      <c r="E377" s="65"/>
      <c r="F377" s="65"/>
      <c r="G377" s="65"/>
      <c r="H377" s="65"/>
    </row>
    <row r="378" s="69" customFormat="true" ht="26.1" hidden="false" customHeight="true" outlineLevel="0" collapsed="false">
      <c r="A378" s="62" t="n">
        <v>9787565500305</v>
      </c>
      <c r="B378" s="63" t="s">
        <v>50</v>
      </c>
      <c r="C378" s="88" t="s">
        <v>513</v>
      </c>
      <c r="D378" s="112" t="n">
        <v>16</v>
      </c>
      <c r="E378" s="122" t="s">
        <v>516</v>
      </c>
      <c r="F378" s="68" t="n">
        <v>8</v>
      </c>
      <c r="G378" s="58" t="n">
        <v>42</v>
      </c>
      <c r="H378" s="64" t="e">
        <f aca="false">mapbarcode(A378)</f>
        <v>#VALUE!</v>
      </c>
    </row>
    <row r="379" s="69" customFormat="true" ht="26.1" hidden="false" customHeight="true" outlineLevel="0" collapsed="false">
      <c r="A379" s="65" t="s">
        <v>517</v>
      </c>
      <c r="B379" s="65"/>
      <c r="C379" s="65"/>
      <c r="D379" s="65"/>
      <c r="E379" s="65"/>
      <c r="F379" s="65"/>
      <c r="G379" s="65"/>
      <c r="H379" s="65"/>
    </row>
    <row r="380" s="69" customFormat="true" ht="26.1" hidden="false" customHeight="true" outlineLevel="0" collapsed="false">
      <c r="A380" s="65"/>
      <c r="B380" s="65"/>
      <c r="C380" s="65"/>
      <c r="D380" s="65"/>
      <c r="E380" s="65"/>
      <c r="F380" s="65"/>
      <c r="G380" s="65"/>
      <c r="H380" s="65"/>
    </row>
    <row r="381" s="69" customFormat="true" ht="26.1" hidden="false" customHeight="true" outlineLevel="0" collapsed="false">
      <c r="A381" s="72" t="s">
        <v>171</v>
      </c>
      <c r="B381" s="67" t="s">
        <v>172</v>
      </c>
      <c r="C381" s="73" t="s">
        <v>173</v>
      </c>
      <c r="D381" s="74" t="s">
        <v>174</v>
      </c>
      <c r="E381" s="74" t="s">
        <v>175</v>
      </c>
      <c r="F381" s="74" t="s">
        <v>176</v>
      </c>
      <c r="G381" s="75" t="s">
        <v>177</v>
      </c>
      <c r="H381" s="74" t="s">
        <v>178</v>
      </c>
    </row>
    <row r="382" s="69" customFormat="true" ht="26.1" hidden="false" customHeight="true" outlineLevel="0" collapsed="false">
      <c r="A382" s="76" t="n">
        <v>9787565507557</v>
      </c>
      <c r="B382" s="63" t="s">
        <v>518</v>
      </c>
      <c r="C382" s="77" t="n">
        <v>2013</v>
      </c>
      <c r="D382" s="114" t="n">
        <v>16</v>
      </c>
      <c r="E382" s="55" t="s">
        <v>516</v>
      </c>
      <c r="F382" s="114" t="n">
        <v>6</v>
      </c>
      <c r="G382" s="58" t="n">
        <v>58</v>
      </c>
      <c r="H382" s="64" t="e">
        <f aca="false">mapbarcode(A382)</f>
        <v>#VALUE!</v>
      </c>
    </row>
    <row r="383" s="69" customFormat="true" ht="26.1" hidden="false" customHeight="true" outlineLevel="0" collapsed="false">
      <c r="A383" s="65" t="s">
        <v>519</v>
      </c>
      <c r="B383" s="65"/>
      <c r="C383" s="65"/>
      <c r="D383" s="65"/>
      <c r="E383" s="65"/>
      <c r="F383" s="65"/>
      <c r="G383" s="65"/>
      <c r="H383" s="65"/>
    </row>
    <row r="384" s="69" customFormat="true" ht="26.1" hidden="false" customHeight="true" outlineLevel="0" collapsed="false">
      <c r="A384" s="65"/>
      <c r="B384" s="65"/>
      <c r="C384" s="65"/>
      <c r="D384" s="65"/>
      <c r="E384" s="65"/>
      <c r="F384" s="65"/>
      <c r="G384" s="65"/>
      <c r="H384" s="65"/>
    </row>
    <row r="385" s="69" customFormat="true" ht="26.1" hidden="false" customHeight="true" outlineLevel="0" collapsed="false">
      <c r="A385" s="62" t="n">
        <v>9787565502408</v>
      </c>
      <c r="B385" s="63" t="s">
        <v>520</v>
      </c>
      <c r="C385" s="88" t="n">
        <v>2011</v>
      </c>
      <c r="D385" s="88" t="n">
        <v>16</v>
      </c>
      <c r="E385" s="121" t="s">
        <v>521</v>
      </c>
      <c r="F385" s="68" t="n">
        <v>5</v>
      </c>
      <c r="G385" s="58" t="n">
        <v>59</v>
      </c>
      <c r="H385" s="64" t="e">
        <f aca="false">mapbarcode(A385)</f>
        <v>#VALUE!</v>
      </c>
    </row>
    <row r="386" s="69" customFormat="true" ht="26.1" hidden="false" customHeight="true" outlineLevel="0" collapsed="false">
      <c r="A386" s="65" t="s">
        <v>522</v>
      </c>
      <c r="B386" s="65"/>
      <c r="C386" s="65"/>
      <c r="D386" s="65"/>
      <c r="E386" s="65"/>
      <c r="F386" s="65"/>
      <c r="G386" s="65"/>
      <c r="H386" s="65"/>
    </row>
    <row r="387" s="69" customFormat="true" ht="26.1" hidden="false" customHeight="true" outlineLevel="0" collapsed="false">
      <c r="A387" s="65"/>
      <c r="B387" s="65"/>
      <c r="C387" s="65"/>
      <c r="D387" s="65"/>
      <c r="E387" s="65"/>
      <c r="F387" s="65"/>
      <c r="G387" s="65"/>
      <c r="H387" s="65"/>
    </row>
    <row r="388" s="69" customFormat="true" ht="26.1" hidden="false" customHeight="true" outlineLevel="0" collapsed="false">
      <c r="A388" s="62" t="s">
        <v>523</v>
      </c>
      <c r="B388" s="63" t="s">
        <v>524</v>
      </c>
      <c r="C388" s="88" t="s">
        <v>525</v>
      </c>
      <c r="D388" s="88" t="s">
        <v>509</v>
      </c>
      <c r="E388" s="121" t="s">
        <v>526</v>
      </c>
      <c r="F388" s="68" t="n">
        <v>12</v>
      </c>
      <c r="G388" s="58" t="n">
        <v>24</v>
      </c>
      <c r="H388" s="64" t="e">
        <f aca="false">mapbarcode(A388)</f>
        <v>#VALUE!</v>
      </c>
    </row>
    <row r="389" s="69" customFormat="true" ht="26.1" hidden="false" customHeight="true" outlineLevel="0" collapsed="false">
      <c r="A389" s="65" t="s">
        <v>527</v>
      </c>
      <c r="B389" s="65"/>
      <c r="C389" s="65"/>
      <c r="D389" s="65"/>
      <c r="E389" s="65"/>
      <c r="F389" s="65"/>
      <c r="G389" s="65"/>
      <c r="H389" s="65"/>
    </row>
    <row r="390" s="69" customFormat="true" ht="26.1" hidden="false" customHeight="true" outlineLevel="0" collapsed="false">
      <c r="A390" s="65"/>
      <c r="B390" s="65"/>
      <c r="C390" s="65"/>
      <c r="D390" s="65"/>
      <c r="E390" s="65"/>
      <c r="F390" s="65"/>
      <c r="G390" s="65"/>
      <c r="H390" s="65"/>
    </row>
    <row r="391" s="69" customFormat="true" ht="26.1" hidden="false" customHeight="true" outlineLevel="0" collapsed="false">
      <c r="A391" s="62" t="n">
        <v>9787565504273</v>
      </c>
      <c r="B391" s="63" t="s">
        <v>528</v>
      </c>
      <c r="C391" s="88" t="s">
        <v>525</v>
      </c>
      <c r="D391" s="88" t="s">
        <v>509</v>
      </c>
      <c r="E391" s="121" t="s">
        <v>529</v>
      </c>
      <c r="F391" s="68" t="n">
        <v>13</v>
      </c>
      <c r="G391" s="58" t="n">
        <v>20</v>
      </c>
      <c r="H391" s="64" t="e">
        <f aca="false">mapbarcode(A391)</f>
        <v>#VALUE!</v>
      </c>
    </row>
    <row r="392" s="69" customFormat="true" ht="26.1" hidden="false" customHeight="true" outlineLevel="0" collapsed="false">
      <c r="A392" s="65" t="s">
        <v>530</v>
      </c>
      <c r="B392" s="65"/>
      <c r="C392" s="65"/>
      <c r="D392" s="65"/>
      <c r="E392" s="65"/>
      <c r="F392" s="65"/>
      <c r="G392" s="65"/>
      <c r="H392" s="65"/>
    </row>
    <row r="393" s="69" customFormat="true" ht="26.1" hidden="false" customHeight="true" outlineLevel="0" collapsed="false">
      <c r="A393" s="65"/>
      <c r="B393" s="65"/>
      <c r="C393" s="65"/>
      <c r="D393" s="65"/>
      <c r="E393" s="65"/>
      <c r="F393" s="65"/>
      <c r="G393" s="65"/>
      <c r="H393" s="65"/>
    </row>
    <row r="394" s="69" customFormat="true" ht="26.1" hidden="false" customHeight="true" outlineLevel="0" collapsed="false">
      <c r="A394" s="62" t="n">
        <v>9787811170511</v>
      </c>
      <c r="B394" s="63" t="s">
        <v>474</v>
      </c>
      <c r="C394" s="120" t="n">
        <v>2008</v>
      </c>
      <c r="D394" s="112" t="n">
        <v>16</v>
      </c>
      <c r="E394" s="57" t="s">
        <v>531</v>
      </c>
      <c r="F394" s="112" t="n">
        <v>13</v>
      </c>
      <c r="G394" s="58" t="n">
        <v>20</v>
      </c>
      <c r="H394" s="64" t="e">
        <f aca="false">mapbarcode(A394)</f>
        <v>#VALUE!</v>
      </c>
    </row>
    <row r="395" s="69" customFormat="true" ht="26.1" hidden="false" customHeight="true" outlineLevel="0" collapsed="false">
      <c r="A395" s="65" t="s">
        <v>532</v>
      </c>
      <c r="B395" s="65"/>
      <c r="C395" s="65"/>
      <c r="D395" s="65"/>
      <c r="E395" s="65"/>
      <c r="F395" s="65"/>
      <c r="G395" s="65"/>
      <c r="H395" s="65"/>
    </row>
    <row r="396" s="69" customFormat="true" ht="26.1" hidden="false" customHeight="true" outlineLevel="0" collapsed="false">
      <c r="A396" s="65"/>
      <c r="B396" s="65"/>
      <c r="C396" s="65"/>
      <c r="D396" s="65"/>
      <c r="E396" s="65"/>
      <c r="F396" s="65"/>
      <c r="G396" s="65"/>
      <c r="H396" s="65"/>
    </row>
    <row r="397" s="69" customFormat="true" ht="26.1" hidden="false" customHeight="true" outlineLevel="0" collapsed="false">
      <c r="A397" s="123" t="s">
        <v>533</v>
      </c>
      <c r="B397" s="124" t="s">
        <v>534</v>
      </c>
      <c r="C397" s="125" t="n">
        <v>2009</v>
      </c>
      <c r="D397" s="114" t="n">
        <v>16</v>
      </c>
      <c r="E397" s="126" t="s">
        <v>535</v>
      </c>
      <c r="F397" s="114" t="n">
        <v>6</v>
      </c>
      <c r="G397" s="58" t="n">
        <v>55</v>
      </c>
      <c r="H397" s="64" t="e">
        <f aca="false">mapbarcode(A397)</f>
        <v>#VALUE!</v>
      </c>
    </row>
    <row r="398" s="69" customFormat="true" ht="26.1" hidden="false" customHeight="true" outlineLevel="0" collapsed="false">
      <c r="A398" s="65" t="s">
        <v>536</v>
      </c>
      <c r="B398" s="65"/>
      <c r="C398" s="65"/>
      <c r="D398" s="65"/>
      <c r="E398" s="65"/>
      <c r="F398" s="65"/>
      <c r="G398" s="65"/>
      <c r="H398" s="65"/>
    </row>
    <row r="399" s="69" customFormat="true" ht="26.1" hidden="false" customHeight="true" outlineLevel="0" collapsed="false">
      <c r="A399" s="65"/>
      <c r="B399" s="65"/>
      <c r="C399" s="65"/>
      <c r="D399" s="65"/>
      <c r="E399" s="65"/>
      <c r="F399" s="65"/>
      <c r="G399" s="65"/>
      <c r="H399" s="65"/>
    </row>
    <row r="400" s="69" customFormat="true" ht="26.1" hidden="false" customHeight="true" outlineLevel="0" collapsed="false">
      <c r="A400" s="127" t="n">
        <v>9787811174250</v>
      </c>
      <c r="B400" s="124" t="s">
        <v>537</v>
      </c>
      <c r="C400" s="114" t="n">
        <v>2008</v>
      </c>
      <c r="D400" s="114" t="n">
        <v>16</v>
      </c>
      <c r="E400" s="55" t="s">
        <v>538</v>
      </c>
      <c r="F400" s="114"/>
      <c r="G400" s="128" t="n">
        <v>84</v>
      </c>
      <c r="H400" s="64" t="e">
        <f aca="false">mapbarcode(A400)</f>
        <v>#VALUE!</v>
      </c>
    </row>
    <row r="401" s="69" customFormat="true" ht="26.1" hidden="false" customHeight="true" outlineLevel="0" collapsed="false">
      <c r="A401" s="65" t="s">
        <v>539</v>
      </c>
      <c r="B401" s="65"/>
      <c r="C401" s="65"/>
      <c r="D401" s="65"/>
      <c r="E401" s="65"/>
      <c r="F401" s="65"/>
      <c r="G401" s="65"/>
      <c r="H401" s="65"/>
    </row>
    <row r="402" s="69" customFormat="true" ht="26.1" hidden="false" customHeight="true" outlineLevel="0" collapsed="false">
      <c r="A402" s="65"/>
      <c r="B402" s="65"/>
      <c r="C402" s="65"/>
      <c r="D402" s="65"/>
      <c r="E402" s="65"/>
      <c r="F402" s="65"/>
      <c r="G402" s="65"/>
      <c r="H402" s="65"/>
    </row>
    <row r="403" s="86" customFormat="true" ht="26.1" hidden="false" customHeight="true" outlineLevel="0" collapsed="false">
      <c r="A403" s="62" t="n">
        <v>9787811172386</v>
      </c>
      <c r="B403" s="63" t="s">
        <v>540</v>
      </c>
      <c r="C403" s="88" t="s">
        <v>277</v>
      </c>
      <c r="D403" s="112" t="n">
        <v>16</v>
      </c>
      <c r="E403" s="57" t="s">
        <v>541</v>
      </c>
      <c r="F403" s="68" t="n">
        <v>8</v>
      </c>
      <c r="G403" s="58" t="n">
        <v>29.5</v>
      </c>
      <c r="H403" s="64" t="e">
        <f aca="false">mapbarcode(A403)</f>
        <v>#VALUE!</v>
      </c>
    </row>
    <row r="404" s="69" customFormat="true" ht="26.1" hidden="false" customHeight="true" outlineLevel="0" collapsed="false">
      <c r="A404" s="65" t="s">
        <v>542</v>
      </c>
      <c r="B404" s="65"/>
      <c r="C404" s="65"/>
      <c r="D404" s="65"/>
      <c r="E404" s="65"/>
      <c r="F404" s="65"/>
      <c r="G404" s="65"/>
      <c r="H404" s="65"/>
    </row>
    <row r="405" s="69" customFormat="true" ht="26.1" hidden="false" customHeight="true" outlineLevel="0" collapsed="false">
      <c r="A405" s="65"/>
      <c r="B405" s="65"/>
      <c r="C405" s="65"/>
      <c r="D405" s="65"/>
      <c r="E405" s="65"/>
      <c r="F405" s="65"/>
      <c r="G405" s="65"/>
      <c r="H405" s="65"/>
    </row>
    <row r="406" s="69" customFormat="true" ht="26.1" hidden="false" customHeight="true" outlineLevel="0" collapsed="false">
      <c r="A406" s="62" t="n">
        <v>9787565500404</v>
      </c>
      <c r="B406" s="63" t="s">
        <v>79</v>
      </c>
      <c r="C406" s="88" t="s">
        <v>513</v>
      </c>
      <c r="D406" s="112" t="n">
        <v>16</v>
      </c>
      <c r="E406" s="122" t="s">
        <v>543</v>
      </c>
      <c r="F406" s="68" t="n">
        <v>10</v>
      </c>
      <c r="G406" s="58" t="n">
        <v>35</v>
      </c>
      <c r="H406" s="64" t="e">
        <f aca="false">mapbarcode(A406)</f>
        <v>#VALUE!</v>
      </c>
    </row>
    <row r="407" s="69" customFormat="true" ht="26.1" hidden="false" customHeight="true" outlineLevel="0" collapsed="false">
      <c r="A407" s="65" t="s">
        <v>544</v>
      </c>
      <c r="B407" s="65"/>
      <c r="C407" s="65"/>
      <c r="D407" s="65"/>
      <c r="E407" s="65"/>
      <c r="F407" s="65"/>
      <c r="G407" s="65"/>
      <c r="H407" s="65"/>
    </row>
    <row r="408" s="69" customFormat="true" ht="26.1" hidden="false" customHeight="true" outlineLevel="0" collapsed="false">
      <c r="A408" s="65"/>
      <c r="B408" s="65"/>
      <c r="C408" s="65"/>
      <c r="D408" s="65"/>
      <c r="E408" s="65"/>
      <c r="F408" s="65"/>
      <c r="G408" s="65"/>
      <c r="H408" s="65"/>
    </row>
    <row r="409" s="69" customFormat="true" ht="26.1" hidden="false" customHeight="true" outlineLevel="0" collapsed="false">
      <c r="A409" s="72" t="s">
        <v>171</v>
      </c>
      <c r="B409" s="67" t="s">
        <v>172</v>
      </c>
      <c r="C409" s="73" t="s">
        <v>173</v>
      </c>
      <c r="D409" s="74" t="s">
        <v>174</v>
      </c>
      <c r="E409" s="74" t="s">
        <v>175</v>
      </c>
      <c r="F409" s="74" t="s">
        <v>176</v>
      </c>
      <c r="G409" s="75" t="s">
        <v>177</v>
      </c>
      <c r="H409" s="74" t="s">
        <v>178</v>
      </c>
    </row>
    <row r="410" s="69" customFormat="true" ht="26.1" hidden="false" customHeight="true" outlineLevel="0" collapsed="false">
      <c r="A410" s="62" t="n">
        <v>9787565504259</v>
      </c>
      <c r="B410" s="63" t="s">
        <v>545</v>
      </c>
      <c r="C410" s="88" t="s">
        <v>508</v>
      </c>
      <c r="D410" s="88" t="s">
        <v>546</v>
      </c>
      <c r="E410" s="121" t="s">
        <v>547</v>
      </c>
      <c r="F410" s="68" t="n">
        <v>20</v>
      </c>
      <c r="G410" s="58" t="n">
        <v>22</v>
      </c>
      <c r="H410" s="64" t="e">
        <f aca="false">mapbarcode(A410)</f>
        <v>#VALUE!</v>
      </c>
    </row>
    <row r="411" s="69" customFormat="true" ht="26.1" hidden="false" customHeight="true" outlineLevel="0" collapsed="false">
      <c r="A411" s="65" t="s">
        <v>548</v>
      </c>
      <c r="B411" s="65"/>
      <c r="C411" s="65"/>
      <c r="D411" s="65"/>
      <c r="E411" s="65"/>
      <c r="F411" s="65"/>
      <c r="G411" s="65"/>
      <c r="H411" s="65"/>
    </row>
    <row r="412" s="69" customFormat="true" ht="26.1" hidden="false" customHeight="true" outlineLevel="0" collapsed="false">
      <c r="A412" s="65"/>
      <c r="B412" s="65"/>
      <c r="C412" s="65"/>
      <c r="D412" s="65"/>
      <c r="E412" s="65"/>
      <c r="F412" s="65"/>
      <c r="G412" s="65"/>
      <c r="H412" s="65"/>
    </row>
    <row r="413" s="69" customFormat="true" ht="26.1" hidden="false" customHeight="true" outlineLevel="0" collapsed="false">
      <c r="A413" s="62" t="n">
        <v>9787811172768</v>
      </c>
      <c r="B413" s="129" t="s">
        <v>549</v>
      </c>
      <c r="C413" s="88" t="s">
        <v>288</v>
      </c>
      <c r="D413" s="112" t="n">
        <v>16</v>
      </c>
      <c r="E413" s="122" t="s">
        <v>550</v>
      </c>
      <c r="F413" s="68" t="n">
        <v>25</v>
      </c>
      <c r="G413" s="58" t="n">
        <v>15</v>
      </c>
      <c r="H413" s="64" t="e">
        <f aca="false">mapbarcode(A413)</f>
        <v>#VALUE!</v>
      </c>
    </row>
    <row r="414" s="69" customFormat="true" ht="26.1" hidden="false" customHeight="true" outlineLevel="0" collapsed="false">
      <c r="A414" s="65" t="s">
        <v>551</v>
      </c>
      <c r="B414" s="65"/>
      <c r="C414" s="65"/>
      <c r="D414" s="65"/>
      <c r="E414" s="65"/>
      <c r="F414" s="65"/>
      <c r="G414" s="65"/>
      <c r="H414" s="65"/>
    </row>
    <row r="415" s="69" customFormat="true" ht="26.1" hidden="false" customHeight="true" outlineLevel="0" collapsed="false">
      <c r="A415" s="65"/>
      <c r="B415" s="65"/>
      <c r="C415" s="65"/>
      <c r="D415" s="65"/>
      <c r="E415" s="65"/>
      <c r="F415" s="65"/>
      <c r="G415" s="65"/>
      <c r="H415" s="65"/>
    </row>
    <row r="416" s="69" customFormat="true" ht="26.1" hidden="false" customHeight="true" outlineLevel="0" collapsed="false">
      <c r="A416" s="62" t="n">
        <v>9787565509117</v>
      </c>
      <c r="B416" s="129" t="s">
        <v>418</v>
      </c>
      <c r="C416" s="88" t="s">
        <v>343</v>
      </c>
      <c r="D416" s="112" t="n">
        <v>16</v>
      </c>
      <c r="E416" s="122" t="s">
        <v>552</v>
      </c>
      <c r="F416" s="68" t="n">
        <v>8</v>
      </c>
      <c r="G416" s="58" t="n">
        <v>45</v>
      </c>
      <c r="H416" s="64" t="e">
        <f aca="false">mapbarcode(A416)</f>
        <v>#VALUE!</v>
      </c>
    </row>
    <row r="417" s="69" customFormat="true" ht="26.1" hidden="false" customHeight="true" outlineLevel="0" collapsed="false">
      <c r="A417" s="98" t="s">
        <v>553</v>
      </c>
      <c r="B417" s="98"/>
      <c r="C417" s="98"/>
      <c r="D417" s="98"/>
      <c r="E417" s="98"/>
      <c r="F417" s="98"/>
      <c r="G417" s="98"/>
      <c r="H417" s="98"/>
    </row>
    <row r="418" s="69" customFormat="true" ht="26.1" hidden="false" customHeight="true" outlineLevel="0" collapsed="false">
      <c r="A418" s="98"/>
      <c r="B418" s="98"/>
      <c r="C418" s="98"/>
      <c r="D418" s="98"/>
      <c r="E418" s="98"/>
      <c r="F418" s="98"/>
      <c r="G418" s="98"/>
      <c r="H418" s="98"/>
    </row>
    <row r="419" s="86" customFormat="true" ht="26.1" hidden="false" customHeight="true" outlineLevel="0" collapsed="false">
      <c r="A419" s="62" t="n">
        <v>9787811172089</v>
      </c>
      <c r="B419" s="85" t="s">
        <v>418</v>
      </c>
      <c r="C419" s="88" t="s">
        <v>277</v>
      </c>
      <c r="D419" s="112" t="n">
        <v>16</v>
      </c>
      <c r="E419" s="57" t="s">
        <v>554</v>
      </c>
      <c r="F419" s="68" t="n">
        <v>7</v>
      </c>
      <c r="G419" s="58" t="n">
        <v>36</v>
      </c>
      <c r="H419" s="64" t="e">
        <f aca="false">mapbarcode(A419)</f>
        <v>#VALUE!</v>
      </c>
    </row>
    <row r="420" s="69" customFormat="true" ht="26.1" hidden="false" customHeight="true" outlineLevel="0" collapsed="false">
      <c r="A420" s="98" t="s">
        <v>555</v>
      </c>
      <c r="B420" s="98"/>
      <c r="C420" s="98"/>
      <c r="D420" s="98"/>
      <c r="E420" s="98"/>
      <c r="F420" s="98"/>
      <c r="G420" s="98"/>
      <c r="H420" s="98"/>
    </row>
    <row r="421" s="69" customFormat="true" ht="26.1" hidden="false" customHeight="true" outlineLevel="0" collapsed="false">
      <c r="A421" s="98"/>
      <c r="B421" s="98"/>
      <c r="C421" s="98"/>
      <c r="D421" s="98"/>
      <c r="E421" s="98"/>
      <c r="F421" s="98"/>
      <c r="G421" s="98"/>
      <c r="H421" s="98"/>
    </row>
    <row r="422" s="69" customFormat="true" ht="26.1" hidden="false" customHeight="true" outlineLevel="0" collapsed="false">
      <c r="A422" s="62" t="n">
        <v>9787565507571</v>
      </c>
      <c r="B422" s="129" t="s">
        <v>556</v>
      </c>
      <c r="C422" s="88" t="s">
        <v>557</v>
      </c>
      <c r="D422" s="112" t="n">
        <v>16</v>
      </c>
      <c r="E422" s="122" t="s">
        <v>552</v>
      </c>
      <c r="F422" s="68"/>
      <c r="G422" s="58" t="n">
        <v>30</v>
      </c>
      <c r="H422" s="64" t="e">
        <f aca="false">mapbarcode(A422)</f>
        <v>#VALUE!</v>
      </c>
    </row>
    <row r="423" s="69" customFormat="true" ht="26.1" hidden="false" customHeight="true" outlineLevel="0" collapsed="false">
      <c r="A423" s="65" t="s">
        <v>558</v>
      </c>
      <c r="B423" s="65"/>
      <c r="C423" s="65"/>
      <c r="D423" s="65"/>
      <c r="E423" s="65"/>
      <c r="F423" s="65"/>
      <c r="G423" s="65"/>
      <c r="H423" s="65"/>
    </row>
    <row r="424" s="69" customFormat="true" ht="26.1" hidden="false" customHeight="true" outlineLevel="0" collapsed="false">
      <c r="A424" s="65"/>
      <c r="B424" s="65"/>
      <c r="C424" s="65"/>
      <c r="D424" s="65"/>
      <c r="E424" s="65"/>
      <c r="F424" s="65"/>
      <c r="G424" s="65"/>
      <c r="H424" s="65"/>
    </row>
    <row r="425" s="130" customFormat="true" ht="26.1" hidden="false" customHeight="true" outlineLevel="0" collapsed="false">
      <c r="A425" s="62" t="s">
        <v>559</v>
      </c>
      <c r="B425" s="129" t="s">
        <v>560</v>
      </c>
      <c r="C425" s="88" t="n">
        <v>2008</v>
      </c>
      <c r="D425" s="112" t="n">
        <v>16</v>
      </c>
      <c r="E425" s="122" t="s">
        <v>552</v>
      </c>
      <c r="F425" s="68" t="n">
        <v>10</v>
      </c>
      <c r="G425" s="58" t="n">
        <v>27</v>
      </c>
      <c r="H425" s="64" t="e">
        <f aca="false">mapbarcode(A425)</f>
        <v>#VALUE!</v>
      </c>
      <c r="I425" s="69"/>
      <c r="J425" s="69"/>
      <c r="K425" s="69"/>
      <c r="L425" s="69"/>
      <c r="M425" s="69"/>
      <c r="N425" s="69"/>
      <c r="O425" s="69"/>
      <c r="P425" s="130" t="s">
        <v>561</v>
      </c>
    </row>
    <row r="426" s="130" customFormat="true" ht="26.1" hidden="false" customHeight="true" outlineLevel="0" collapsed="false">
      <c r="A426" s="65" t="s">
        <v>562</v>
      </c>
      <c r="B426" s="65"/>
      <c r="C426" s="65"/>
      <c r="D426" s="65"/>
      <c r="E426" s="65"/>
      <c r="F426" s="65"/>
      <c r="G426" s="65"/>
      <c r="H426" s="65"/>
    </row>
    <row r="427" s="130" customFormat="true" ht="26.1" hidden="false" customHeight="true" outlineLevel="0" collapsed="false">
      <c r="A427" s="65"/>
      <c r="B427" s="65"/>
      <c r="C427" s="65"/>
      <c r="D427" s="65"/>
      <c r="E427" s="65"/>
      <c r="F427" s="65"/>
      <c r="G427" s="65"/>
      <c r="H427" s="65"/>
    </row>
    <row r="428" s="130" customFormat="true" ht="26.1" hidden="false" customHeight="true" outlineLevel="0" collapsed="false">
      <c r="A428" s="76" t="s">
        <v>563</v>
      </c>
      <c r="B428" s="63" t="s">
        <v>564</v>
      </c>
      <c r="C428" s="77" t="n">
        <v>2005</v>
      </c>
      <c r="D428" s="114" t="n">
        <v>16</v>
      </c>
      <c r="E428" s="55" t="s">
        <v>565</v>
      </c>
      <c r="F428" s="114" t="n">
        <v>9</v>
      </c>
      <c r="G428" s="58" t="n">
        <v>25</v>
      </c>
      <c r="H428" s="64" t="e">
        <f aca="false">mapbarcode(A428)</f>
        <v>#VALUE!</v>
      </c>
    </row>
    <row r="429" s="130" customFormat="true" ht="26.1" hidden="false" customHeight="true" outlineLevel="0" collapsed="false">
      <c r="A429" s="65" t="s">
        <v>566</v>
      </c>
      <c r="B429" s="65"/>
      <c r="C429" s="65"/>
      <c r="D429" s="65"/>
      <c r="E429" s="65"/>
      <c r="F429" s="65"/>
      <c r="G429" s="65"/>
      <c r="H429" s="65"/>
    </row>
    <row r="430" s="130" customFormat="true" ht="26.1" hidden="false" customHeight="true" outlineLevel="0" collapsed="false">
      <c r="A430" s="65"/>
      <c r="B430" s="65"/>
      <c r="C430" s="65"/>
      <c r="D430" s="65"/>
      <c r="E430" s="65"/>
      <c r="F430" s="65"/>
      <c r="G430" s="65"/>
      <c r="H430" s="65"/>
    </row>
    <row r="431" s="130" customFormat="true" ht="26.1" hidden="false" customHeight="true" outlineLevel="0" collapsed="false">
      <c r="A431" s="62" t="n">
        <v>9787565505171</v>
      </c>
      <c r="B431" s="63" t="s">
        <v>567</v>
      </c>
      <c r="C431" s="88" t="s">
        <v>508</v>
      </c>
      <c r="D431" s="88" t="s">
        <v>509</v>
      </c>
      <c r="E431" s="121" t="s">
        <v>568</v>
      </c>
      <c r="F431" s="68" t="n">
        <v>15</v>
      </c>
      <c r="G431" s="58" t="n">
        <v>21</v>
      </c>
      <c r="H431" s="64" t="e">
        <f aca="false">mapbarcode(A431)</f>
        <v>#VALUE!</v>
      </c>
    </row>
    <row r="432" s="130" customFormat="true" ht="26.1" hidden="false" customHeight="true" outlineLevel="0" collapsed="false">
      <c r="A432" s="65" t="s">
        <v>569</v>
      </c>
      <c r="B432" s="65"/>
      <c r="C432" s="65"/>
      <c r="D432" s="65"/>
      <c r="E432" s="65"/>
      <c r="F432" s="65"/>
      <c r="G432" s="65"/>
      <c r="H432" s="65"/>
    </row>
    <row r="433" s="130" customFormat="true" ht="26.1" hidden="false" customHeight="true" outlineLevel="0" collapsed="false">
      <c r="A433" s="65"/>
      <c r="B433" s="65"/>
      <c r="C433" s="65"/>
      <c r="D433" s="65"/>
      <c r="E433" s="65"/>
      <c r="F433" s="65"/>
      <c r="G433" s="65"/>
      <c r="H433" s="65"/>
    </row>
    <row r="434" s="130" customFormat="true" ht="26.1" hidden="false" customHeight="true" outlineLevel="0" collapsed="false">
      <c r="A434" s="62" t="n">
        <v>9787810669399</v>
      </c>
      <c r="B434" s="63" t="s">
        <v>67</v>
      </c>
      <c r="C434" s="120" t="n">
        <v>2013</v>
      </c>
      <c r="D434" s="112" t="n">
        <v>16</v>
      </c>
      <c r="E434" s="57" t="s">
        <v>570</v>
      </c>
      <c r="F434" s="112" t="n">
        <v>6</v>
      </c>
      <c r="G434" s="58" t="n">
        <v>39</v>
      </c>
      <c r="H434" s="64" t="e">
        <f aca="false">mapbarcode(A434)</f>
        <v>#VALUE!</v>
      </c>
    </row>
    <row r="435" s="130" customFormat="true" ht="26.1" hidden="false" customHeight="true" outlineLevel="0" collapsed="false">
      <c r="A435" s="65" t="s">
        <v>571</v>
      </c>
      <c r="B435" s="65"/>
      <c r="C435" s="65"/>
      <c r="D435" s="65"/>
      <c r="E435" s="65"/>
      <c r="F435" s="65"/>
      <c r="G435" s="65"/>
      <c r="H435" s="65"/>
    </row>
    <row r="436" s="130" customFormat="true" ht="26.1" hidden="false" customHeight="true" outlineLevel="0" collapsed="false">
      <c r="A436" s="65"/>
      <c r="B436" s="65"/>
      <c r="C436" s="65"/>
      <c r="D436" s="65"/>
      <c r="E436" s="65"/>
      <c r="F436" s="65"/>
      <c r="G436" s="65"/>
      <c r="H436" s="65"/>
    </row>
    <row r="437" s="130" customFormat="true" ht="26.1" hidden="false" customHeight="true" outlineLevel="0" collapsed="false">
      <c r="A437" s="72" t="s">
        <v>171</v>
      </c>
      <c r="B437" s="67" t="s">
        <v>172</v>
      </c>
      <c r="C437" s="73" t="s">
        <v>173</v>
      </c>
      <c r="D437" s="74" t="s">
        <v>174</v>
      </c>
      <c r="E437" s="74" t="s">
        <v>175</v>
      </c>
      <c r="F437" s="74" t="s">
        <v>176</v>
      </c>
      <c r="G437" s="75" t="s">
        <v>177</v>
      </c>
      <c r="H437" s="74" t="s">
        <v>178</v>
      </c>
    </row>
    <row r="438" s="130" customFormat="true" ht="26.1" hidden="false" customHeight="true" outlineLevel="0" collapsed="false">
      <c r="A438" s="45" t="n">
        <v>9787810668903</v>
      </c>
      <c r="B438" s="63" t="s">
        <v>572</v>
      </c>
      <c r="C438" s="120" t="n">
        <v>2008</v>
      </c>
      <c r="D438" s="114" t="n">
        <v>16</v>
      </c>
      <c r="E438" s="57" t="s">
        <v>573</v>
      </c>
      <c r="F438" s="114" t="n">
        <v>8</v>
      </c>
      <c r="G438" s="58" t="n">
        <v>33</v>
      </c>
      <c r="H438" s="64" t="e">
        <f aca="false">mapbarcode(A438)</f>
        <v>#VALUE!</v>
      </c>
    </row>
    <row r="439" s="130" customFormat="true" ht="26.1" hidden="false" customHeight="true" outlineLevel="0" collapsed="false">
      <c r="A439" s="65" t="s">
        <v>574</v>
      </c>
      <c r="B439" s="65"/>
      <c r="C439" s="65"/>
      <c r="D439" s="65"/>
      <c r="E439" s="65"/>
      <c r="F439" s="65"/>
      <c r="G439" s="65"/>
      <c r="H439" s="65"/>
    </row>
    <row r="440" s="130" customFormat="true" ht="26.1" hidden="false" customHeight="true" outlineLevel="0" collapsed="false">
      <c r="A440" s="65"/>
      <c r="B440" s="65"/>
      <c r="C440" s="65"/>
      <c r="D440" s="65"/>
      <c r="E440" s="65"/>
      <c r="F440" s="65"/>
      <c r="G440" s="65"/>
      <c r="H440" s="65"/>
    </row>
    <row r="441" s="130" customFormat="true" ht="26.1" hidden="false" customHeight="true" outlineLevel="0" collapsed="false">
      <c r="A441" s="131" t="n">
        <v>9787811179071</v>
      </c>
      <c r="B441" s="71" t="s">
        <v>575</v>
      </c>
      <c r="C441" s="114" t="n">
        <v>2010</v>
      </c>
      <c r="D441" s="114" t="n">
        <v>16</v>
      </c>
      <c r="E441" s="132" t="s">
        <v>576</v>
      </c>
      <c r="F441" s="114" t="n">
        <v>9</v>
      </c>
      <c r="G441" s="58" t="n">
        <v>32</v>
      </c>
      <c r="H441" s="64" t="e">
        <f aca="false">mapbarcode(A441)</f>
        <v>#VALUE!</v>
      </c>
    </row>
    <row r="442" s="130" customFormat="true" ht="26.1" hidden="false" customHeight="true" outlineLevel="0" collapsed="false">
      <c r="A442" s="65" t="s">
        <v>577</v>
      </c>
      <c r="B442" s="65"/>
      <c r="C442" s="65"/>
      <c r="D442" s="65"/>
      <c r="E442" s="65"/>
      <c r="F442" s="65"/>
      <c r="G442" s="65"/>
      <c r="H442" s="65"/>
    </row>
    <row r="443" s="130" customFormat="true" ht="26.1" hidden="false" customHeight="true" outlineLevel="0" collapsed="false">
      <c r="A443" s="65"/>
      <c r="B443" s="65"/>
      <c r="C443" s="65"/>
      <c r="D443" s="65"/>
      <c r="E443" s="65"/>
      <c r="F443" s="65"/>
      <c r="G443" s="65"/>
      <c r="H443" s="65"/>
    </row>
    <row r="444" s="130" customFormat="true" ht="26.1" hidden="false" customHeight="true" outlineLevel="0" collapsed="false">
      <c r="A444" s="131" t="n">
        <v>9787811178791</v>
      </c>
      <c r="B444" s="71" t="s">
        <v>578</v>
      </c>
      <c r="C444" s="114" t="n">
        <v>2010</v>
      </c>
      <c r="D444" s="114" t="n">
        <v>16</v>
      </c>
      <c r="E444" s="132" t="s">
        <v>579</v>
      </c>
      <c r="F444" s="114" t="n">
        <v>15</v>
      </c>
      <c r="G444" s="58" t="n">
        <v>19.5</v>
      </c>
      <c r="H444" s="64" t="e">
        <f aca="false">mapbarcode(A444)</f>
        <v>#VALUE!</v>
      </c>
    </row>
    <row r="445" s="130" customFormat="true" ht="26.1" hidden="false" customHeight="true" outlineLevel="0" collapsed="false">
      <c r="A445" s="65" t="s">
        <v>580</v>
      </c>
      <c r="B445" s="65"/>
      <c r="C445" s="65"/>
      <c r="D445" s="65"/>
      <c r="E445" s="65"/>
      <c r="F445" s="65"/>
      <c r="G445" s="65"/>
      <c r="H445" s="65"/>
    </row>
    <row r="446" s="130" customFormat="true" ht="26.1" hidden="false" customHeight="true" outlineLevel="0" collapsed="false">
      <c r="A446" s="65"/>
      <c r="B446" s="65"/>
      <c r="C446" s="65"/>
      <c r="D446" s="65"/>
      <c r="E446" s="65"/>
      <c r="F446" s="65"/>
      <c r="G446" s="65"/>
      <c r="H446" s="65"/>
    </row>
    <row r="447" s="130" customFormat="true" ht="26.1" hidden="false" customHeight="true" outlineLevel="0" collapsed="false">
      <c r="A447" s="45" t="s">
        <v>581</v>
      </c>
      <c r="B447" s="85" t="s">
        <v>582</v>
      </c>
      <c r="C447" s="88" t="s">
        <v>288</v>
      </c>
      <c r="D447" s="114" t="n">
        <v>16</v>
      </c>
      <c r="E447" s="57" t="s">
        <v>583</v>
      </c>
      <c r="F447" s="68" t="n">
        <v>7</v>
      </c>
      <c r="G447" s="58" t="n">
        <v>28</v>
      </c>
      <c r="H447" s="64" t="e">
        <f aca="false">mapbarcode(9787810669559)</f>
        <v>#VALUE!</v>
      </c>
    </row>
    <row r="448" s="130" customFormat="true" ht="26.1" hidden="false" customHeight="true" outlineLevel="0" collapsed="false">
      <c r="A448" s="65" t="s">
        <v>584</v>
      </c>
      <c r="B448" s="65"/>
      <c r="C448" s="65"/>
      <c r="D448" s="65"/>
      <c r="E448" s="65"/>
      <c r="F448" s="65"/>
      <c r="G448" s="65"/>
      <c r="H448" s="65"/>
      <c r="O448" s="52"/>
    </row>
    <row r="449" s="130" customFormat="true" ht="26.1" hidden="false" customHeight="true" outlineLevel="0" collapsed="false">
      <c r="A449" s="65"/>
      <c r="B449" s="65"/>
      <c r="C449" s="65"/>
      <c r="D449" s="65"/>
      <c r="E449" s="65"/>
      <c r="F449" s="65"/>
      <c r="G449" s="65"/>
      <c r="H449" s="65"/>
      <c r="O449" s="52"/>
    </row>
    <row r="450" s="130" customFormat="true" ht="26.1" hidden="false" customHeight="true" outlineLevel="0" collapsed="false">
      <c r="A450" s="62" t="n">
        <v>9787565506444</v>
      </c>
      <c r="B450" s="63" t="s">
        <v>585</v>
      </c>
      <c r="C450" s="77" t="n">
        <v>2013</v>
      </c>
      <c r="D450" s="114" t="n">
        <v>16</v>
      </c>
      <c r="E450" s="55" t="s">
        <v>586</v>
      </c>
      <c r="F450" s="114" t="n">
        <v>11</v>
      </c>
      <c r="G450" s="58" t="n">
        <v>30</v>
      </c>
      <c r="H450" s="64" t="e">
        <f aca="false">mapbarcode(A450)</f>
        <v>#VALUE!</v>
      </c>
    </row>
    <row r="451" s="130" customFormat="true" ht="26.1" hidden="false" customHeight="true" outlineLevel="0" collapsed="false">
      <c r="A451" s="65" t="s">
        <v>587</v>
      </c>
      <c r="B451" s="65"/>
      <c r="C451" s="65"/>
      <c r="D451" s="65"/>
      <c r="E451" s="65"/>
      <c r="F451" s="65"/>
      <c r="G451" s="65"/>
      <c r="H451" s="65"/>
    </row>
    <row r="452" s="130" customFormat="true" ht="26.1" hidden="false" customHeight="true" outlineLevel="0" collapsed="false">
      <c r="A452" s="65"/>
      <c r="B452" s="65"/>
      <c r="C452" s="65"/>
      <c r="D452" s="65"/>
      <c r="E452" s="65"/>
      <c r="F452" s="65"/>
      <c r="G452" s="65"/>
      <c r="H452" s="65"/>
    </row>
    <row r="453" s="130" customFormat="true" ht="26.1" hidden="false" customHeight="true" outlineLevel="0" collapsed="false">
      <c r="A453" s="45" t="n">
        <v>9787810665216</v>
      </c>
      <c r="B453" s="85" t="s">
        <v>588</v>
      </c>
      <c r="C453" s="88" t="s">
        <v>508</v>
      </c>
      <c r="D453" s="114" t="n">
        <v>16</v>
      </c>
      <c r="E453" s="55" t="s">
        <v>589</v>
      </c>
      <c r="F453" s="68" t="n">
        <v>17</v>
      </c>
      <c r="G453" s="58" t="n">
        <v>19</v>
      </c>
      <c r="H453" s="64" t="e">
        <f aca="false">mapbarcode(9787810665216)</f>
        <v>#VALUE!</v>
      </c>
    </row>
    <row r="454" s="130" customFormat="true" ht="26.1" hidden="false" customHeight="true" outlineLevel="0" collapsed="false">
      <c r="A454" s="65" t="s">
        <v>590</v>
      </c>
      <c r="B454" s="65"/>
      <c r="C454" s="65"/>
      <c r="D454" s="65"/>
      <c r="E454" s="65"/>
      <c r="F454" s="65"/>
      <c r="G454" s="65"/>
      <c r="H454" s="65"/>
      <c r="O454" s="52"/>
    </row>
    <row r="455" s="130" customFormat="true" ht="26.1" hidden="false" customHeight="true" outlineLevel="0" collapsed="false">
      <c r="A455" s="65"/>
      <c r="B455" s="65"/>
      <c r="C455" s="65"/>
      <c r="D455" s="65"/>
      <c r="E455" s="65"/>
      <c r="F455" s="65"/>
      <c r="G455" s="65"/>
      <c r="H455" s="65"/>
      <c r="O455" s="52"/>
    </row>
    <row r="456" s="130" customFormat="true" ht="26.1" hidden="false" customHeight="true" outlineLevel="0" collapsed="false">
      <c r="A456" s="76" t="n">
        <v>9787811172195</v>
      </c>
      <c r="B456" s="63" t="s">
        <v>591</v>
      </c>
      <c r="C456" s="77" t="n">
        <v>2008</v>
      </c>
      <c r="D456" s="114" t="n">
        <v>16</v>
      </c>
      <c r="E456" s="55" t="s">
        <v>592</v>
      </c>
      <c r="F456" s="114" t="n">
        <v>20</v>
      </c>
      <c r="G456" s="58" t="n">
        <v>15</v>
      </c>
      <c r="H456" s="64" t="e">
        <f aca="false">mapbarcode(A456)</f>
        <v>#VALUE!</v>
      </c>
    </row>
    <row r="457" s="130" customFormat="true" ht="26.1" hidden="false" customHeight="true" outlineLevel="0" collapsed="false">
      <c r="A457" s="65" t="s">
        <v>593</v>
      </c>
      <c r="B457" s="65"/>
      <c r="C457" s="65"/>
      <c r="D457" s="65"/>
      <c r="E457" s="65"/>
      <c r="F457" s="65"/>
      <c r="G457" s="65"/>
      <c r="H457" s="65"/>
    </row>
    <row r="458" s="130" customFormat="true" ht="26.1" hidden="false" customHeight="true" outlineLevel="0" collapsed="false">
      <c r="A458" s="65"/>
      <c r="B458" s="65"/>
      <c r="C458" s="65"/>
      <c r="D458" s="65"/>
      <c r="E458" s="65"/>
      <c r="F458" s="65"/>
      <c r="G458" s="65"/>
      <c r="H458" s="65"/>
    </row>
    <row r="459" s="130" customFormat="true" ht="26.1" hidden="false" customHeight="true" outlineLevel="0" collapsed="false">
      <c r="A459" s="62" t="n">
        <v>9787811171075</v>
      </c>
      <c r="B459" s="85" t="s">
        <v>591</v>
      </c>
      <c r="C459" s="88" t="s">
        <v>557</v>
      </c>
      <c r="D459" s="112" t="n">
        <v>16</v>
      </c>
      <c r="E459" s="57" t="s">
        <v>594</v>
      </c>
      <c r="F459" s="68" t="n">
        <v>10</v>
      </c>
      <c r="G459" s="58" t="n">
        <v>29</v>
      </c>
      <c r="H459" s="64" t="e">
        <f aca="false">mapbarcode(A459)</f>
        <v>#VALUE!</v>
      </c>
    </row>
    <row r="460" s="130" customFormat="true" ht="26.1" hidden="false" customHeight="true" outlineLevel="0" collapsed="false">
      <c r="A460" s="65" t="s">
        <v>595</v>
      </c>
      <c r="B460" s="65"/>
      <c r="C460" s="65"/>
      <c r="D460" s="65"/>
      <c r="E460" s="65"/>
      <c r="F460" s="65"/>
      <c r="G460" s="65"/>
      <c r="H460" s="65"/>
    </row>
    <row r="461" s="130" customFormat="true" ht="26.1" hidden="false" customHeight="true" outlineLevel="0" collapsed="false">
      <c r="A461" s="65"/>
      <c r="B461" s="65"/>
      <c r="C461" s="65"/>
      <c r="D461" s="65"/>
      <c r="E461" s="65"/>
      <c r="F461" s="65"/>
      <c r="G461" s="65"/>
      <c r="H461" s="65"/>
    </row>
    <row r="462" s="130" customFormat="true" ht="26.1" hidden="false" customHeight="true" outlineLevel="0" collapsed="false">
      <c r="A462" s="62" t="n">
        <v>9787565504402</v>
      </c>
      <c r="B462" s="63" t="s">
        <v>53</v>
      </c>
      <c r="C462" s="88" t="s">
        <v>508</v>
      </c>
      <c r="D462" s="88" t="s">
        <v>509</v>
      </c>
      <c r="E462" s="121" t="s">
        <v>596</v>
      </c>
      <c r="F462" s="68" t="n">
        <v>11</v>
      </c>
      <c r="G462" s="58" t="n">
        <v>30</v>
      </c>
      <c r="H462" s="64" t="e">
        <f aca="false">mapbarcode(A462)</f>
        <v>#VALUE!</v>
      </c>
    </row>
    <row r="463" s="130" customFormat="true" ht="26.1" hidden="false" customHeight="true" outlineLevel="0" collapsed="false">
      <c r="A463" s="65" t="s">
        <v>597</v>
      </c>
      <c r="B463" s="65"/>
      <c r="C463" s="65"/>
      <c r="D463" s="65"/>
      <c r="E463" s="65"/>
      <c r="F463" s="65"/>
      <c r="G463" s="65"/>
      <c r="H463" s="65"/>
    </row>
    <row r="464" s="130" customFormat="true" ht="26.1" hidden="false" customHeight="true" outlineLevel="0" collapsed="false">
      <c r="A464" s="65"/>
      <c r="B464" s="65"/>
      <c r="C464" s="65"/>
      <c r="D464" s="65"/>
      <c r="E464" s="65"/>
      <c r="F464" s="65"/>
      <c r="G464" s="65"/>
      <c r="H464" s="65"/>
    </row>
    <row r="465" s="130" customFormat="true" ht="26.1" hidden="false" customHeight="true" outlineLevel="0" collapsed="false">
      <c r="A465" s="54" t="s">
        <v>171</v>
      </c>
      <c r="B465" s="55" t="s">
        <v>172</v>
      </c>
      <c r="C465" s="56" t="s">
        <v>173</v>
      </c>
      <c r="D465" s="57" t="s">
        <v>174</v>
      </c>
      <c r="E465" s="57" t="s">
        <v>175</v>
      </c>
      <c r="F465" s="57" t="s">
        <v>176</v>
      </c>
      <c r="G465" s="58" t="s">
        <v>177</v>
      </c>
      <c r="H465" s="57" t="s">
        <v>178</v>
      </c>
    </row>
    <row r="466" s="130" customFormat="true" ht="26.1" hidden="false" customHeight="true" outlineLevel="0" collapsed="false">
      <c r="A466" s="62" t="n">
        <v>9787565508912</v>
      </c>
      <c r="B466" s="63" t="s">
        <v>598</v>
      </c>
      <c r="C466" s="88" t="s">
        <v>343</v>
      </c>
      <c r="D466" s="88" t="n">
        <v>16</v>
      </c>
      <c r="E466" s="121" t="s">
        <v>599</v>
      </c>
      <c r="F466" s="68" t="n">
        <v>16</v>
      </c>
      <c r="G466" s="58" t="n">
        <v>25</v>
      </c>
      <c r="H466" s="64" t="e">
        <f aca="false">mapbarcode(A466)</f>
        <v>#VALUE!</v>
      </c>
    </row>
    <row r="467" s="130" customFormat="true" ht="26.1" hidden="false" customHeight="true" outlineLevel="0" collapsed="false">
      <c r="A467" s="65" t="s">
        <v>600</v>
      </c>
      <c r="B467" s="65"/>
      <c r="C467" s="65"/>
      <c r="D467" s="65"/>
      <c r="E467" s="65"/>
      <c r="F467" s="65"/>
      <c r="G467" s="65"/>
      <c r="H467" s="65"/>
    </row>
    <row r="468" s="130" customFormat="true" ht="26.1" hidden="false" customHeight="true" outlineLevel="0" collapsed="false">
      <c r="A468" s="65"/>
      <c r="B468" s="65"/>
      <c r="C468" s="65"/>
      <c r="D468" s="65"/>
      <c r="E468" s="65"/>
      <c r="F468" s="65"/>
      <c r="G468" s="65"/>
      <c r="H468" s="65"/>
    </row>
    <row r="469" s="130" customFormat="true" ht="26.1" hidden="false" customHeight="true" outlineLevel="0" collapsed="false">
      <c r="A469" s="62" t="n">
        <v>9787565504969</v>
      </c>
      <c r="B469" s="63" t="s">
        <v>601</v>
      </c>
      <c r="C469" s="88" t="s">
        <v>508</v>
      </c>
      <c r="D469" s="88" t="s">
        <v>509</v>
      </c>
      <c r="E469" s="121" t="s">
        <v>602</v>
      </c>
      <c r="F469" s="68" t="n">
        <v>12</v>
      </c>
      <c r="G469" s="58" t="n">
        <v>26</v>
      </c>
      <c r="H469" s="64" t="e">
        <f aca="false">mapbarcode(A469)</f>
        <v>#VALUE!</v>
      </c>
    </row>
    <row r="470" s="130" customFormat="true" ht="26.1" hidden="false" customHeight="true" outlineLevel="0" collapsed="false">
      <c r="A470" s="65" t="s">
        <v>603</v>
      </c>
      <c r="B470" s="65"/>
      <c r="C470" s="65"/>
      <c r="D470" s="65"/>
      <c r="E470" s="65"/>
      <c r="F470" s="65"/>
      <c r="G470" s="65"/>
      <c r="H470" s="65"/>
    </row>
    <row r="471" s="130" customFormat="true" ht="26.1" hidden="false" customHeight="true" outlineLevel="0" collapsed="false">
      <c r="A471" s="65"/>
      <c r="B471" s="65"/>
      <c r="C471" s="65"/>
      <c r="D471" s="65"/>
      <c r="E471" s="65"/>
      <c r="F471" s="65"/>
      <c r="G471" s="65"/>
      <c r="H471" s="65"/>
    </row>
    <row r="472" s="130" customFormat="true" ht="26.1" hidden="false" customHeight="true" outlineLevel="0" collapsed="false">
      <c r="A472" s="123" t="n">
        <v>9787811178081</v>
      </c>
      <c r="B472" s="133" t="s">
        <v>604</v>
      </c>
      <c r="C472" s="120" t="n">
        <v>2009</v>
      </c>
      <c r="D472" s="114" t="n">
        <v>16</v>
      </c>
      <c r="E472" s="134" t="s">
        <v>605</v>
      </c>
      <c r="F472" s="114" t="n">
        <v>13</v>
      </c>
      <c r="G472" s="58" t="n">
        <v>25</v>
      </c>
      <c r="H472" s="64" t="e">
        <f aca="false">mapbarcode(A472)</f>
        <v>#VALUE!</v>
      </c>
    </row>
    <row r="473" s="130" customFormat="true" ht="26.1" hidden="false" customHeight="true" outlineLevel="0" collapsed="false">
      <c r="A473" s="65" t="s">
        <v>606</v>
      </c>
      <c r="B473" s="65"/>
      <c r="C473" s="65"/>
      <c r="D473" s="65"/>
      <c r="E473" s="65"/>
      <c r="F473" s="65"/>
      <c r="G473" s="65"/>
      <c r="H473" s="65"/>
    </row>
    <row r="474" s="130" customFormat="true" ht="26.1" hidden="false" customHeight="true" outlineLevel="0" collapsed="false">
      <c r="A474" s="65"/>
      <c r="B474" s="65"/>
      <c r="C474" s="65"/>
      <c r="D474" s="65"/>
      <c r="E474" s="65"/>
      <c r="F474" s="65"/>
      <c r="G474" s="65"/>
      <c r="H474" s="65"/>
    </row>
    <row r="475" s="86" customFormat="true" ht="26.1" hidden="false" customHeight="true" outlineLevel="0" collapsed="false">
      <c r="A475" s="62" t="n">
        <v>9787811170894</v>
      </c>
      <c r="B475" s="63" t="s">
        <v>607</v>
      </c>
      <c r="C475" s="88" t="s">
        <v>277</v>
      </c>
      <c r="D475" s="112" t="n">
        <v>16</v>
      </c>
      <c r="E475" s="57" t="s">
        <v>608</v>
      </c>
      <c r="F475" s="112" t="n">
        <v>15</v>
      </c>
      <c r="G475" s="58" t="n">
        <v>26</v>
      </c>
      <c r="H475" s="64" t="e">
        <f aca="false">mapbarcode(A475)</f>
        <v>#VALUE!</v>
      </c>
    </row>
    <row r="476" s="130" customFormat="true" ht="26.1" hidden="false" customHeight="true" outlineLevel="0" collapsed="false">
      <c r="A476" s="65" t="s">
        <v>609</v>
      </c>
      <c r="B476" s="65"/>
      <c r="C476" s="65"/>
      <c r="D476" s="65"/>
      <c r="E476" s="65"/>
      <c r="F476" s="65"/>
      <c r="G476" s="65"/>
      <c r="H476" s="65"/>
    </row>
    <row r="477" s="130" customFormat="true" ht="26.1" hidden="false" customHeight="true" outlineLevel="0" collapsed="false">
      <c r="A477" s="65"/>
      <c r="B477" s="65"/>
      <c r="C477" s="65"/>
      <c r="D477" s="65"/>
      <c r="E477" s="65"/>
      <c r="F477" s="65"/>
      <c r="G477" s="65"/>
      <c r="H477" s="65"/>
    </row>
    <row r="478" s="86" customFormat="true" ht="26.1" hidden="false" customHeight="true" outlineLevel="0" collapsed="false">
      <c r="A478" s="76" t="n">
        <v>9787811172683</v>
      </c>
      <c r="B478" s="63" t="s">
        <v>414</v>
      </c>
      <c r="C478" s="114" t="n">
        <v>2008</v>
      </c>
      <c r="D478" s="112" t="n">
        <v>16</v>
      </c>
      <c r="E478" s="55" t="s">
        <v>610</v>
      </c>
      <c r="F478" s="112" t="n">
        <v>8</v>
      </c>
      <c r="G478" s="58" t="n">
        <v>35</v>
      </c>
      <c r="H478" s="64" t="e">
        <f aca="false">mapbarcode(A478)</f>
        <v>#VALUE!</v>
      </c>
    </row>
    <row r="479" s="130" customFormat="true" ht="26.1" hidden="false" customHeight="true" outlineLevel="0" collapsed="false">
      <c r="A479" s="65" t="s">
        <v>611</v>
      </c>
      <c r="B479" s="65"/>
      <c r="C479" s="65"/>
      <c r="D479" s="65"/>
      <c r="E479" s="65"/>
      <c r="F479" s="65"/>
      <c r="G479" s="65"/>
      <c r="H479" s="65"/>
    </row>
    <row r="480" s="130" customFormat="true" ht="26.1" hidden="false" customHeight="true" outlineLevel="0" collapsed="false">
      <c r="A480" s="65"/>
      <c r="B480" s="65"/>
      <c r="C480" s="65"/>
      <c r="D480" s="65"/>
      <c r="E480" s="65"/>
      <c r="F480" s="65"/>
      <c r="G480" s="65"/>
      <c r="H480" s="65"/>
    </row>
    <row r="481" s="86" customFormat="true" ht="26.1" hidden="false" customHeight="true" outlineLevel="0" collapsed="false">
      <c r="A481" s="76" t="n">
        <v>9787565501326</v>
      </c>
      <c r="B481" s="63" t="s">
        <v>414</v>
      </c>
      <c r="C481" s="114" t="n">
        <v>2011</v>
      </c>
      <c r="D481" s="112" t="n">
        <v>16</v>
      </c>
      <c r="E481" s="55" t="s">
        <v>415</v>
      </c>
      <c r="F481" s="112" t="n">
        <v>10</v>
      </c>
      <c r="G481" s="58" t="n">
        <v>33</v>
      </c>
      <c r="H481" s="64" t="e">
        <f aca="false">mapbarcode(A481)</f>
        <v>#VALUE!</v>
      </c>
    </row>
    <row r="482" s="130" customFormat="true" ht="26.1" hidden="false" customHeight="true" outlineLevel="0" collapsed="false">
      <c r="A482" s="65" t="s">
        <v>612</v>
      </c>
      <c r="B482" s="65"/>
      <c r="C482" s="65"/>
      <c r="D482" s="65"/>
      <c r="E482" s="65"/>
      <c r="F482" s="65"/>
      <c r="G482" s="65"/>
      <c r="H482" s="65"/>
    </row>
    <row r="483" s="130" customFormat="true" ht="26.1" hidden="false" customHeight="true" outlineLevel="0" collapsed="false">
      <c r="A483" s="65"/>
      <c r="B483" s="65"/>
      <c r="C483" s="65"/>
      <c r="D483" s="65"/>
      <c r="E483" s="65"/>
      <c r="F483" s="65"/>
      <c r="G483" s="65"/>
      <c r="H483" s="65"/>
    </row>
    <row r="484" s="86" customFormat="true" ht="26.1" hidden="false" customHeight="true" outlineLevel="0" collapsed="false">
      <c r="A484" s="76" t="n">
        <v>9787565506598</v>
      </c>
      <c r="B484" s="63" t="s">
        <v>613</v>
      </c>
      <c r="C484" s="114" t="n">
        <v>2013</v>
      </c>
      <c r="D484" s="112" t="n">
        <v>16</v>
      </c>
      <c r="E484" s="55" t="s">
        <v>415</v>
      </c>
      <c r="F484" s="112" t="n">
        <v>12</v>
      </c>
      <c r="G484" s="58" t="n">
        <v>24</v>
      </c>
      <c r="H484" s="64" t="e">
        <f aca="false">mapbarcode(A484)</f>
        <v>#VALUE!</v>
      </c>
    </row>
    <row r="485" s="130" customFormat="true" ht="26.1" hidden="false" customHeight="true" outlineLevel="0" collapsed="false">
      <c r="A485" s="65" t="s">
        <v>614</v>
      </c>
      <c r="B485" s="65"/>
      <c r="C485" s="65"/>
      <c r="D485" s="65"/>
      <c r="E485" s="65"/>
      <c r="F485" s="65"/>
      <c r="G485" s="65"/>
      <c r="H485" s="65"/>
    </row>
    <row r="486" s="130" customFormat="true" ht="26.1" hidden="false" customHeight="true" outlineLevel="0" collapsed="false">
      <c r="A486" s="65"/>
      <c r="B486" s="65"/>
      <c r="C486" s="65"/>
      <c r="D486" s="65"/>
      <c r="E486" s="65"/>
      <c r="F486" s="65"/>
      <c r="G486" s="65"/>
      <c r="H486" s="65"/>
    </row>
    <row r="487" s="86" customFormat="true" ht="26.1" hidden="false" customHeight="true" outlineLevel="0" collapsed="false">
      <c r="A487" s="62" t="n">
        <v>9787811172348</v>
      </c>
      <c r="B487" s="85" t="s">
        <v>615</v>
      </c>
      <c r="C487" s="88" t="s">
        <v>277</v>
      </c>
      <c r="D487" s="112" t="n">
        <v>16</v>
      </c>
      <c r="E487" s="55" t="s">
        <v>616</v>
      </c>
      <c r="F487" s="112" t="n">
        <v>20</v>
      </c>
      <c r="G487" s="58" t="n">
        <v>15</v>
      </c>
      <c r="H487" s="64" t="e">
        <f aca="false">mapbarcode(A487)</f>
        <v>#VALUE!</v>
      </c>
    </row>
    <row r="488" s="130" customFormat="true" ht="26.1" hidden="false" customHeight="true" outlineLevel="0" collapsed="false">
      <c r="A488" s="65" t="s">
        <v>617</v>
      </c>
      <c r="B488" s="65"/>
      <c r="C488" s="65"/>
      <c r="D488" s="65"/>
      <c r="E488" s="65"/>
      <c r="F488" s="65"/>
      <c r="G488" s="65"/>
      <c r="H488" s="65"/>
    </row>
    <row r="489" s="130" customFormat="true" ht="26.1" hidden="false" customHeight="true" outlineLevel="0" collapsed="false">
      <c r="A489" s="65"/>
      <c r="B489" s="65"/>
      <c r="C489" s="65"/>
      <c r="D489" s="65"/>
      <c r="E489" s="65"/>
      <c r="F489" s="65"/>
      <c r="G489" s="65"/>
      <c r="H489" s="65"/>
    </row>
    <row r="490" s="130" customFormat="true" ht="26.1" hidden="false" customHeight="true" outlineLevel="0" collapsed="false">
      <c r="A490" s="45" t="n">
        <v>9787810666459</v>
      </c>
      <c r="B490" s="63" t="s">
        <v>618</v>
      </c>
      <c r="C490" s="120" t="n">
        <v>2008</v>
      </c>
      <c r="D490" s="112" t="n">
        <v>16</v>
      </c>
      <c r="E490" s="57" t="s">
        <v>619</v>
      </c>
      <c r="F490" s="112" t="n">
        <v>7</v>
      </c>
      <c r="G490" s="58" t="n">
        <v>37</v>
      </c>
      <c r="H490" s="64" t="e">
        <f aca="false">mapbarcode(A490)</f>
        <v>#VALUE!</v>
      </c>
    </row>
    <row r="491" s="130" customFormat="true" ht="26.1" hidden="false" customHeight="true" outlineLevel="0" collapsed="false">
      <c r="A491" s="65" t="s">
        <v>620</v>
      </c>
      <c r="B491" s="65"/>
      <c r="C491" s="65"/>
      <c r="D491" s="65"/>
      <c r="E491" s="65"/>
      <c r="F491" s="65"/>
      <c r="G491" s="65"/>
      <c r="H491" s="65"/>
    </row>
    <row r="492" s="130" customFormat="true" ht="26.1" hidden="false" customHeight="true" outlineLevel="0" collapsed="false">
      <c r="A492" s="65"/>
      <c r="B492" s="65"/>
      <c r="C492" s="65"/>
      <c r="D492" s="65"/>
      <c r="E492" s="65"/>
      <c r="F492" s="65"/>
      <c r="G492" s="65"/>
      <c r="H492" s="65"/>
    </row>
    <row r="493" s="130" customFormat="true" ht="26.1" hidden="false" customHeight="true" outlineLevel="0" collapsed="false">
      <c r="A493" s="135" t="s">
        <v>621</v>
      </c>
      <c r="B493" s="135"/>
      <c r="C493" s="135"/>
      <c r="D493" s="135"/>
      <c r="E493" s="135"/>
      <c r="F493" s="135"/>
      <c r="G493" s="135"/>
      <c r="H493" s="135"/>
      <c r="I493" s="117"/>
      <c r="J493" s="117"/>
      <c r="K493" s="117"/>
      <c r="L493" s="117"/>
    </row>
    <row r="494" s="130" customFormat="true" ht="26.1" hidden="false" customHeight="true" outlineLevel="0" collapsed="false">
      <c r="A494" s="135"/>
      <c r="B494" s="135"/>
      <c r="C494" s="135"/>
      <c r="D494" s="135"/>
      <c r="E494" s="135"/>
      <c r="F494" s="135"/>
      <c r="G494" s="135"/>
      <c r="H494" s="135"/>
      <c r="I494" s="117"/>
      <c r="J494" s="117"/>
      <c r="K494" s="117"/>
      <c r="L494" s="117"/>
    </row>
    <row r="495" s="130" customFormat="true" ht="26.1" hidden="false" customHeight="true" outlineLevel="0" collapsed="false">
      <c r="A495" s="135"/>
      <c r="B495" s="135"/>
      <c r="C495" s="135"/>
      <c r="D495" s="135"/>
      <c r="E495" s="135"/>
      <c r="F495" s="135"/>
      <c r="G495" s="135"/>
      <c r="H495" s="135"/>
      <c r="I495" s="117"/>
      <c r="J495" s="117"/>
      <c r="K495" s="117"/>
      <c r="L495" s="117"/>
    </row>
    <row r="496" s="130" customFormat="true" ht="26.1" hidden="false" customHeight="true" outlineLevel="0" collapsed="false">
      <c r="A496" s="54" t="s">
        <v>171</v>
      </c>
      <c r="B496" s="55" t="s">
        <v>172</v>
      </c>
      <c r="C496" s="56" t="s">
        <v>173</v>
      </c>
      <c r="D496" s="57" t="s">
        <v>174</v>
      </c>
      <c r="E496" s="57" t="s">
        <v>175</v>
      </c>
      <c r="F496" s="57" t="s">
        <v>176</v>
      </c>
      <c r="G496" s="58" t="s">
        <v>177</v>
      </c>
      <c r="H496" s="57" t="s">
        <v>178</v>
      </c>
    </row>
    <row r="497" s="130" customFormat="true" ht="26.1" hidden="false" customHeight="true" outlineLevel="0" collapsed="false">
      <c r="A497" s="76" t="s">
        <v>622</v>
      </c>
      <c r="B497" s="63" t="s">
        <v>623</v>
      </c>
      <c r="C497" s="96" t="n">
        <v>2015</v>
      </c>
      <c r="D497" s="114" t="n">
        <v>16</v>
      </c>
      <c r="E497" s="55" t="s">
        <v>624</v>
      </c>
      <c r="F497" s="114"/>
      <c r="G497" s="58" t="s">
        <v>625</v>
      </c>
      <c r="H497" s="64"/>
    </row>
    <row r="498" s="130" customFormat="true" ht="26.1" hidden="false" customHeight="true" outlineLevel="0" collapsed="false">
      <c r="A498" s="65" t="s">
        <v>626</v>
      </c>
      <c r="B498" s="65"/>
      <c r="C498" s="65"/>
      <c r="D498" s="65"/>
      <c r="E498" s="65"/>
      <c r="F498" s="65"/>
      <c r="G498" s="65"/>
      <c r="H498" s="65"/>
    </row>
    <row r="499" s="130" customFormat="true" ht="26.1" hidden="false" customHeight="true" outlineLevel="0" collapsed="false">
      <c r="A499" s="65"/>
      <c r="B499" s="65"/>
      <c r="C499" s="65"/>
      <c r="D499" s="65"/>
      <c r="E499" s="65"/>
      <c r="F499" s="65"/>
      <c r="G499" s="65"/>
      <c r="H499" s="65"/>
    </row>
    <row r="500" s="130" customFormat="true" ht="26.1" hidden="false" customHeight="true" outlineLevel="0" collapsed="false">
      <c r="A500" s="76" t="s">
        <v>622</v>
      </c>
      <c r="B500" s="63" t="s">
        <v>627</v>
      </c>
      <c r="C500" s="96" t="n">
        <v>2015</v>
      </c>
      <c r="D500" s="114" t="n">
        <v>16</v>
      </c>
      <c r="E500" s="55" t="s">
        <v>628</v>
      </c>
      <c r="F500" s="114"/>
      <c r="G500" s="58" t="s">
        <v>625</v>
      </c>
      <c r="H500" s="64"/>
    </row>
    <row r="501" s="130" customFormat="true" ht="26.1" hidden="false" customHeight="true" outlineLevel="0" collapsed="false">
      <c r="A501" s="65" t="s">
        <v>629</v>
      </c>
      <c r="B501" s="65"/>
      <c r="C501" s="65"/>
      <c r="D501" s="65"/>
      <c r="E501" s="65"/>
      <c r="F501" s="65"/>
      <c r="G501" s="65"/>
      <c r="H501" s="65"/>
    </row>
    <row r="502" s="130" customFormat="true" ht="26.1" hidden="false" customHeight="true" outlineLevel="0" collapsed="false">
      <c r="A502" s="65"/>
      <c r="B502" s="65"/>
      <c r="C502" s="65"/>
      <c r="D502" s="65"/>
      <c r="E502" s="65"/>
      <c r="F502" s="65"/>
      <c r="G502" s="65"/>
      <c r="H502" s="65"/>
    </row>
    <row r="503" s="130" customFormat="true" ht="26.1" hidden="false" customHeight="true" outlineLevel="0" collapsed="false">
      <c r="A503" s="76" t="s">
        <v>622</v>
      </c>
      <c r="B503" s="63" t="s">
        <v>630</v>
      </c>
      <c r="C503" s="96" t="n">
        <v>2015</v>
      </c>
      <c r="D503" s="114" t="n">
        <v>18</v>
      </c>
      <c r="E503" s="55" t="s">
        <v>631</v>
      </c>
      <c r="F503" s="114"/>
      <c r="G503" s="58" t="s">
        <v>625</v>
      </c>
      <c r="H503" s="64"/>
    </row>
    <row r="504" s="130" customFormat="true" ht="26.1" hidden="false" customHeight="true" outlineLevel="0" collapsed="false">
      <c r="A504" s="65" t="s">
        <v>632</v>
      </c>
      <c r="B504" s="65"/>
      <c r="C504" s="65"/>
      <c r="D504" s="65"/>
      <c r="E504" s="65"/>
      <c r="F504" s="65"/>
      <c r="G504" s="65"/>
      <c r="H504" s="65"/>
    </row>
    <row r="505" s="130" customFormat="true" ht="26.1" hidden="false" customHeight="true" outlineLevel="0" collapsed="false">
      <c r="A505" s="65"/>
      <c r="B505" s="65"/>
      <c r="C505" s="65"/>
      <c r="D505" s="65"/>
      <c r="E505" s="65"/>
      <c r="F505" s="65"/>
      <c r="G505" s="65"/>
      <c r="H505" s="65"/>
    </row>
    <row r="506" s="130" customFormat="true" ht="26.1" hidden="false" customHeight="true" outlineLevel="0" collapsed="false">
      <c r="A506" s="76" t="s">
        <v>622</v>
      </c>
      <c r="B506" s="63" t="s">
        <v>633</v>
      </c>
      <c r="C506" s="96" t="n">
        <v>2015</v>
      </c>
      <c r="D506" s="114" t="n">
        <v>18</v>
      </c>
      <c r="E506" s="55" t="s">
        <v>634</v>
      </c>
      <c r="F506" s="114"/>
      <c r="G506" s="58" t="s">
        <v>625</v>
      </c>
      <c r="H506" s="64"/>
    </row>
    <row r="507" s="130" customFormat="true" ht="26.1" hidden="false" customHeight="true" outlineLevel="0" collapsed="false">
      <c r="A507" s="65" t="s">
        <v>635</v>
      </c>
      <c r="B507" s="65"/>
      <c r="C507" s="65"/>
      <c r="D507" s="65"/>
      <c r="E507" s="65"/>
      <c r="F507" s="65"/>
      <c r="G507" s="65"/>
      <c r="H507" s="65"/>
    </row>
    <row r="508" s="130" customFormat="true" ht="26.1" hidden="false" customHeight="true" outlineLevel="0" collapsed="false">
      <c r="A508" s="65"/>
      <c r="B508" s="65"/>
      <c r="C508" s="65"/>
      <c r="D508" s="65"/>
      <c r="E508" s="65"/>
      <c r="F508" s="65"/>
      <c r="G508" s="65"/>
      <c r="H508" s="65"/>
    </row>
    <row r="509" s="130" customFormat="true" ht="26.1" hidden="false" customHeight="true" outlineLevel="0" collapsed="false">
      <c r="A509" s="76" t="s">
        <v>622</v>
      </c>
      <c r="B509" s="63" t="s">
        <v>636</v>
      </c>
      <c r="C509" s="96" t="n">
        <v>2015</v>
      </c>
      <c r="D509" s="114" t="n">
        <v>18</v>
      </c>
      <c r="E509" s="55" t="s">
        <v>637</v>
      </c>
      <c r="F509" s="114"/>
      <c r="G509" s="58" t="s">
        <v>638</v>
      </c>
      <c r="H509" s="64"/>
    </row>
    <row r="510" s="130" customFormat="true" ht="26.1" hidden="false" customHeight="true" outlineLevel="0" collapsed="false">
      <c r="A510" s="65" t="s">
        <v>639</v>
      </c>
      <c r="B510" s="65"/>
      <c r="C510" s="65"/>
      <c r="D510" s="65"/>
      <c r="E510" s="65"/>
      <c r="F510" s="65"/>
      <c r="G510" s="65"/>
      <c r="H510" s="65"/>
    </row>
    <row r="511" s="130" customFormat="true" ht="26.1" hidden="false" customHeight="true" outlineLevel="0" collapsed="false">
      <c r="A511" s="65"/>
      <c r="B511" s="65"/>
      <c r="C511" s="65"/>
      <c r="D511" s="65"/>
      <c r="E511" s="65"/>
      <c r="F511" s="65"/>
      <c r="G511" s="65"/>
      <c r="H511" s="65"/>
    </row>
    <row r="512" s="130" customFormat="true" ht="26.1" hidden="false" customHeight="true" outlineLevel="0" collapsed="false">
      <c r="A512" s="76" t="s">
        <v>622</v>
      </c>
      <c r="B512" s="63" t="s">
        <v>640</v>
      </c>
      <c r="C512" s="96" t="n">
        <v>2015</v>
      </c>
      <c r="D512" s="114" t="n">
        <v>16</v>
      </c>
      <c r="E512" s="55" t="s">
        <v>641</v>
      </c>
      <c r="F512" s="114"/>
      <c r="G512" s="58" t="s">
        <v>642</v>
      </c>
      <c r="H512" s="64"/>
    </row>
    <row r="513" s="130" customFormat="true" ht="26.1" hidden="false" customHeight="true" outlineLevel="0" collapsed="false">
      <c r="A513" s="65" t="s">
        <v>643</v>
      </c>
      <c r="B513" s="65"/>
      <c r="C513" s="65"/>
      <c r="D513" s="65"/>
      <c r="E513" s="65"/>
      <c r="F513" s="65"/>
      <c r="G513" s="65"/>
      <c r="H513" s="65"/>
    </row>
    <row r="514" s="130" customFormat="true" ht="26.1" hidden="false" customHeight="true" outlineLevel="0" collapsed="false">
      <c r="A514" s="65"/>
      <c r="B514" s="65"/>
      <c r="C514" s="65"/>
      <c r="D514" s="65"/>
      <c r="E514" s="65"/>
      <c r="F514" s="65"/>
      <c r="G514" s="65"/>
      <c r="H514" s="65"/>
    </row>
    <row r="515" s="130" customFormat="true" ht="26.1" hidden="false" customHeight="true" outlineLevel="0" collapsed="false">
      <c r="A515" s="76" t="s">
        <v>622</v>
      </c>
      <c r="B515" s="63" t="s">
        <v>644</v>
      </c>
      <c r="C515" s="96" t="n">
        <v>2015</v>
      </c>
      <c r="D515" s="114" t="n">
        <v>16</v>
      </c>
      <c r="E515" s="55" t="s">
        <v>645</v>
      </c>
      <c r="F515" s="114"/>
      <c r="G515" s="58" t="n">
        <v>16</v>
      </c>
      <c r="H515" s="64"/>
    </row>
    <row r="516" s="130" customFormat="true" ht="26.1" hidden="false" customHeight="true" outlineLevel="0" collapsed="false">
      <c r="A516" s="65" t="s">
        <v>646</v>
      </c>
      <c r="B516" s="65"/>
      <c r="C516" s="65"/>
      <c r="D516" s="65"/>
      <c r="E516" s="65"/>
      <c r="F516" s="65"/>
      <c r="G516" s="65"/>
      <c r="H516" s="65"/>
    </row>
    <row r="517" s="130" customFormat="true" ht="26.1" hidden="false" customHeight="true" outlineLevel="0" collapsed="false">
      <c r="A517" s="65"/>
      <c r="B517" s="65"/>
      <c r="C517" s="65"/>
      <c r="D517" s="65"/>
      <c r="E517" s="65"/>
      <c r="F517" s="65"/>
      <c r="G517" s="65"/>
      <c r="H517" s="65"/>
    </row>
    <row r="518" s="130" customFormat="true" ht="26.1" hidden="false" customHeight="true" outlineLevel="0" collapsed="false">
      <c r="A518" s="76" t="s">
        <v>622</v>
      </c>
      <c r="B518" s="63" t="s">
        <v>647</v>
      </c>
      <c r="C518" s="96" t="n">
        <v>2015</v>
      </c>
      <c r="D518" s="114" t="n">
        <v>16</v>
      </c>
      <c r="E518" s="55" t="s">
        <v>648</v>
      </c>
      <c r="F518" s="114"/>
      <c r="G518" s="58" t="s">
        <v>649</v>
      </c>
      <c r="H518" s="64"/>
    </row>
    <row r="519" s="130" customFormat="true" ht="26.1" hidden="false" customHeight="true" outlineLevel="0" collapsed="false">
      <c r="A519" s="65" t="s">
        <v>650</v>
      </c>
      <c r="B519" s="65"/>
      <c r="C519" s="65"/>
      <c r="D519" s="65"/>
      <c r="E519" s="65"/>
      <c r="F519" s="65"/>
      <c r="G519" s="65"/>
      <c r="H519" s="65"/>
    </row>
    <row r="520" s="130" customFormat="true" ht="26.1" hidden="false" customHeight="true" outlineLevel="0" collapsed="false">
      <c r="A520" s="65"/>
      <c r="B520" s="65"/>
      <c r="C520" s="65"/>
      <c r="D520" s="65"/>
      <c r="E520" s="65"/>
      <c r="F520" s="65"/>
      <c r="G520" s="65"/>
      <c r="H520" s="65"/>
    </row>
    <row r="521" s="130" customFormat="true" ht="26.1" hidden="false" customHeight="true" outlineLevel="0" collapsed="false">
      <c r="A521" s="54" t="s">
        <v>171</v>
      </c>
      <c r="B521" s="55" t="s">
        <v>172</v>
      </c>
      <c r="C521" s="56" t="s">
        <v>173</v>
      </c>
      <c r="D521" s="57" t="s">
        <v>174</v>
      </c>
      <c r="E521" s="57" t="s">
        <v>175</v>
      </c>
      <c r="F521" s="57" t="s">
        <v>176</v>
      </c>
      <c r="G521" s="58" t="s">
        <v>177</v>
      </c>
      <c r="H521" s="57" t="s">
        <v>178</v>
      </c>
    </row>
    <row r="522" s="130" customFormat="true" ht="26.1" hidden="false" customHeight="true" outlineLevel="0" collapsed="false">
      <c r="A522" s="76" t="s">
        <v>622</v>
      </c>
      <c r="B522" s="63" t="s">
        <v>651</v>
      </c>
      <c r="C522" s="96" t="n">
        <v>2015</v>
      </c>
      <c r="D522" s="114" t="n">
        <v>16</v>
      </c>
      <c r="E522" s="55" t="s">
        <v>652</v>
      </c>
      <c r="F522" s="114"/>
      <c r="G522" s="58" t="s">
        <v>653</v>
      </c>
      <c r="H522" s="64"/>
    </row>
    <row r="523" s="130" customFormat="true" ht="26.1" hidden="false" customHeight="true" outlineLevel="0" collapsed="false">
      <c r="A523" s="65" t="s">
        <v>654</v>
      </c>
      <c r="B523" s="65"/>
      <c r="C523" s="65"/>
      <c r="D523" s="65"/>
      <c r="E523" s="65"/>
      <c r="F523" s="65"/>
      <c r="G523" s="65"/>
      <c r="H523" s="65"/>
    </row>
    <row r="524" s="130" customFormat="true" ht="26.1" hidden="false" customHeight="true" outlineLevel="0" collapsed="false">
      <c r="A524" s="65"/>
      <c r="B524" s="65"/>
      <c r="C524" s="65"/>
      <c r="D524" s="65"/>
      <c r="E524" s="65"/>
      <c r="F524" s="65"/>
      <c r="G524" s="65"/>
      <c r="H524" s="65"/>
    </row>
    <row r="525" s="130" customFormat="true" ht="26.1" hidden="false" customHeight="true" outlineLevel="0" collapsed="false">
      <c r="A525" s="76" t="s">
        <v>622</v>
      </c>
      <c r="B525" s="63" t="s">
        <v>655</v>
      </c>
      <c r="C525" s="96" t="n">
        <v>2015</v>
      </c>
      <c r="D525" s="114" t="n">
        <v>16</v>
      </c>
      <c r="E525" s="55" t="s">
        <v>656</v>
      </c>
      <c r="F525" s="114"/>
      <c r="G525" s="58" t="s">
        <v>657</v>
      </c>
      <c r="H525" s="64"/>
    </row>
    <row r="526" s="130" customFormat="true" ht="26.1" hidden="false" customHeight="true" outlineLevel="0" collapsed="false">
      <c r="A526" s="65" t="s">
        <v>658</v>
      </c>
      <c r="B526" s="65"/>
      <c r="C526" s="65"/>
      <c r="D526" s="65"/>
      <c r="E526" s="65"/>
      <c r="F526" s="65"/>
      <c r="G526" s="65"/>
      <c r="H526" s="65"/>
    </row>
    <row r="527" s="130" customFormat="true" ht="26.1" hidden="false" customHeight="true" outlineLevel="0" collapsed="false">
      <c r="A527" s="65"/>
      <c r="B527" s="65"/>
      <c r="C527" s="65"/>
      <c r="D527" s="65"/>
      <c r="E527" s="65"/>
      <c r="F527" s="65"/>
      <c r="G527" s="65"/>
      <c r="H527" s="65"/>
    </row>
    <row r="528" s="130" customFormat="true" ht="26.1" hidden="false" customHeight="true" outlineLevel="0" collapsed="false">
      <c r="A528" s="76" t="s">
        <v>622</v>
      </c>
      <c r="B528" s="63" t="s">
        <v>659</v>
      </c>
      <c r="C528" s="96" t="n">
        <v>2015</v>
      </c>
      <c r="D528" s="114" t="n">
        <v>16</v>
      </c>
      <c r="E528" s="55" t="s">
        <v>660</v>
      </c>
      <c r="F528" s="114"/>
      <c r="G528" s="58" t="s">
        <v>661</v>
      </c>
      <c r="H528" s="64"/>
    </row>
    <row r="529" s="130" customFormat="true" ht="26.1" hidden="false" customHeight="true" outlineLevel="0" collapsed="false">
      <c r="A529" s="65" t="s">
        <v>662</v>
      </c>
      <c r="B529" s="65"/>
      <c r="C529" s="65"/>
      <c r="D529" s="65"/>
      <c r="E529" s="65"/>
      <c r="F529" s="65"/>
      <c r="G529" s="65"/>
      <c r="H529" s="65"/>
    </row>
    <row r="530" s="130" customFormat="true" ht="26.1" hidden="false" customHeight="true" outlineLevel="0" collapsed="false">
      <c r="A530" s="65"/>
      <c r="B530" s="65"/>
      <c r="C530" s="65"/>
      <c r="D530" s="65"/>
      <c r="E530" s="65"/>
      <c r="F530" s="65"/>
      <c r="G530" s="65"/>
      <c r="H530" s="65"/>
    </row>
    <row r="531" s="130" customFormat="true" ht="26.1" hidden="false" customHeight="true" outlineLevel="0" collapsed="false">
      <c r="A531" s="76" t="s">
        <v>622</v>
      </c>
      <c r="B531" s="63" t="s">
        <v>663</v>
      </c>
      <c r="C531" s="96" t="n">
        <v>2015</v>
      </c>
      <c r="D531" s="114" t="n">
        <v>16</v>
      </c>
      <c r="E531" s="55" t="s">
        <v>656</v>
      </c>
      <c r="F531" s="114"/>
      <c r="G531" s="58" t="s">
        <v>664</v>
      </c>
      <c r="H531" s="64"/>
    </row>
    <row r="532" s="130" customFormat="true" ht="26.1" hidden="false" customHeight="true" outlineLevel="0" collapsed="false">
      <c r="A532" s="65" t="s">
        <v>665</v>
      </c>
      <c r="B532" s="65"/>
      <c r="C532" s="65"/>
      <c r="D532" s="65"/>
      <c r="E532" s="65"/>
      <c r="F532" s="65"/>
      <c r="G532" s="65"/>
      <c r="H532" s="65"/>
    </row>
    <row r="533" s="130" customFormat="true" ht="26.1" hidden="false" customHeight="true" outlineLevel="0" collapsed="false">
      <c r="A533" s="65"/>
      <c r="B533" s="65"/>
      <c r="C533" s="65"/>
      <c r="D533" s="65"/>
      <c r="E533" s="65"/>
      <c r="F533" s="65"/>
      <c r="G533" s="65"/>
      <c r="H533" s="65"/>
    </row>
    <row r="534" s="130" customFormat="true" ht="26.1" hidden="false" customHeight="true" outlineLevel="0" collapsed="false">
      <c r="A534" s="76" t="s">
        <v>622</v>
      </c>
      <c r="B534" s="63" t="s">
        <v>666</v>
      </c>
      <c r="C534" s="96" t="n">
        <v>2015</v>
      </c>
      <c r="D534" s="114" t="n">
        <v>16</v>
      </c>
      <c r="E534" s="55" t="s">
        <v>667</v>
      </c>
      <c r="F534" s="114"/>
      <c r="G534" s="58" t="s">
        <v>668</v>
      </c>
      <c r="H534" s="64"/>
    </row>
    <row r="535" s="130" customFormat="true" ht="26.1" hidden="false" customHeight="true" outlineLevel="0" collapsed="false">
      <c r="A535" s="65" t="s">
        <v>669</v>
      </c>
      <c r="B535" s="65"/>
      <c r="C535" s="65"/>
      <c r="D535" s="65"/>
      <c r="E535" s="65"/>
      <c r="F535" s="65"/>
      <c r="G535" s="65"/>
      <c r="H535" s="65"/>
    </row>
    <row r="536" s="130" customFormat="true" ht="26.1" hidden="false" customHeight="true" outlineLevel="0" collapsed="false">
      <c r="A536" s="65"/>
      <c r="B536" s="65"/>
      <c r="C536" s="65"/>
      <c r="D536" s="65"/>
      <c r="E536" s="65"/>
      <c r="F536" s="65"/>
      <c r="G536" s="65"/>
      <c r="H536" s="65"/>
    </row>
    <row r="537" s="130" customFormat="true" ht="26.1" hidden="false" customHeight="true" outlineLevel="0" collapsed="false">
      <c r="A537" s="76" t="n">
        <v>9787565508189</v>
      </c>
      <c r="B537" s="63" t="s">
        <v>670</v>
      </c>
      <c r="C537" s="77" t="n">
        <v>2013</v>
      </c>
      <c r="D537" s="114" t="n">
        <v>18</v>
      </c>
      <c r="E537" s="55" t="s">
        <v>671</v>
      </c>
      <c r="F537" s="114" t="n">
        <v>26</v>
      </c>
      <c r="G537" s="58" t="n">
        <v>13</v>
      </c>
      <c r="H537" s="64" t="e">
        <f aca="false">mapbarcode(A537)</f>
        <v>#VALUE!</v>
      </c>
    </row>
    <row r="538" s="130" customFormat="true" ht="26.1" hidden="false" customHeight="true" outlineLevel="0" collapsed="false">
      <c r="A538" s="65" t="s">
        <v>672</v>
      </c>
      <c r="B538" s="65"/>
      <c r="C538" s="65"/>
      <c r="D538" s="65"/>
      <c r="E538" s="65"/>
      <c r="F538" s="65"/>
      <c r="G538" s="65"/>
      <c r="H538" s="65"/>
    </row>
    <row r="539" s="130" customFormat="true" ht="26.1" hidden="false" customHeight="true" outlineLevel="0" collapsed="false">
      <c r="A539" s="65"/>
      <c r="B539" s="65"/>
      <c r="C539" s="65"/>
      <c r="D539" s="65"/>
      <c r="E539" s="65"/>
      <c r="F539" s="65"/>
      <c r="G539" s="65"/>
      <c r="H539" s="65"/>
    </row>
    <row r="540" s="130" customFormat="true" ht="26.1" hidden="false" customHeight="true" outlineLevel="0" collapsed="false">
      <c r="A540" s="76" t="n">
        <v>9787565508813</v>
      </c>
      <c r="B540" s="63" t="s">
        <v>673</v>
      </c>
      <c r="C540" s="77" t="n">
        <v>2014</v>
      </c>
      <c r="D540" s="114" t="n">
        <v>16</v>
      </c>
      <c r="E540" s="55" t="s">
        <v>674</v>
      </c>
      <c r="F540" s="114" t="n">
        <v>10</v>
      </c>
      <c r="G540" s="58" t="n">
        <v>36</v>
      </c>
      <c r="H540" s="64" t="e">
        <f aca="false">mapbarcode(A540)</f>
        <v>#VALUE!</v>
      </c>
    </row>
    <row r="541" s="130" customFormat="true" ht="26.1" hidden="false" customHeight="true" outlineLevel="0" collapsed="false">
      <c r="A541" s="65" t="s">
        <v>675</v>
      </c>
      <c r="B541" s="65"/>
      <c r="C541" s="65"/>
      <c r="D541" s="65"/>
      <c r="E541" s="65"/>
      <c r="F541" s="65"/>
      <c r="G541" s="65"/>
      <c r="H541" s="65"/>
    </row>
    <row r="542" s="130" customFormat="true" ht="26.1" hidden="false" customHeight="true" outlineLevel="0" collapsed="false">
      <c r="A542" s="65"/>
      <c r="B542" s="65"/>
      <c r="C542" s="65"/>
      <c r="D542" s="65"/>
      <c r="E542" s="65"/>
      <c r="F542" s="65"/>
      <c r="G542" s="65"/>
      <c r="H542" s="65"/>
    </row>
    <row r="543" customFormat="false" ht="26.1" hidden="false" customHeight="true" outlineLevel="0" collapsed="false">
      <c r="A543" s="76" t="n">
        <v>9787565509650</v>
      </c>
      <c r="B543" s="63" t="s">
        <v>676</v>
      </c>
      <c r="C543" s="77" t="s">
        <v>343</v>
      </c>
      <c r="D543" s="114" t="n">
        <v>16</v>
      </c>
      <c r="E543" s="55" t="s">
        <v>677</v>
      </c>
      <c r="F543" s="114" t="n">
        <v>9</v>
      </c>
      <c r="G543" s="58" t="n">
        <v>38</v>
      </c>
      <c r="H543" s="64" t="e">
        <f aca="false">mapbarcode(A543)</f>
        <v>#VALUE!</v>
      </c>
      <c r="I543" s="52"/>
      <c r="J543" s="52"/>
      <c r="K543" s="52"/>
      <c r="L543" s="52"/>
    </row>
    <row r="544" s="130" customFormat="true" ht="26.1" hidden="false" customHeight="true" outlineLevel="0" collapsed="false">
      <c r="A544" s="65" t="s">
        <v>678</v>
      </c>
      <c r="B544" s="65"/>
      <c r="C544" s="65"/>
      <c r="D544" s="65"/>
      <c r="E544" s="65"/>
      <c r="F544" s="65"/>
      <c r="G544" s="65"/>
      <c r="H544" s="65"/>
    </row>
    <row r="545" s="130" customFormat="true" ht="26.1" hidden="false" customHeight="true" outlineLevel="0" collapsed="false">
      <c r="A545" s="65"/>
      <c r="B545" s="65"/>
      <c r="C545" s="65"/>
      <c r="D545" s="65"/>
      <c r="E545" s="65"/>
      <c r="F545" s="65"/>
      <c r="G545" s="65"/>
      <c r="H545" s="65"/>
    </row>
    <row r="546" s="130" customFormat="true" ht="26.1" hidden="false" customHeight="true" outlineLevel="0" collapsed="false">
      <c r="A546" s="76" t="n">
        <v>9787565509759</v>
      </c>
      <c r="B546" s="63" t="s">
        <v>679</v>
      </c>
      <c r="C546" s="77" t="s">
        <v>343</v>
      </c>
      <c r="D546" s="114" t="n">
        <v>16</v>
      </c>
      <c r="E546" s="55" t="s">
        <v>680</v>
      </c>
      <c r="F546" s="114" t="n">
        <v>11</v>
      </c>
      <c r="G546" s="58" t="n">
        <v>32</v>
      </c>
      <c r="H546" s="64" t="e">
        <f aca="false">mapbarcode(A546)</f>
        <v>#VALUE!</v>
      </c>
    </row>
    <row r="547" s="130" customFormat="true" ht="26.1" hidden="false" customHeight="true" outlineLevel="0" collapsed="false">
      <c r="A547" s="65" t="s">
        <v>681</v>
      </c>
      <c r="B547" s="65"/>
      <c r="C547" s="65"/>
      <c r="D547" s="65"/>
      <c r="E547" s="65"/>
      <c r="F547" s="65"/>
      <c r="G547" s="65"/>
      <c r="H547" s="65"/>
    </row>
    <row r="548" s="130" customFormat="true" ht="26.1" hidden="false" customHeight="true" outlineLevel="0" collapsed="false">
      <c r="A548" s="65"/>
      <c r="B548" s="65"/>
      <c r="C548" s="65"/>
      <c r="D548" s="65"/>
      <c r="E548" s="65"/>
      <c r="F548" s="65"/>
      <c r="G548" s="65"/>
      <c r="H548" s="65"/>
    </row>
    <row r="549" s="130" customFormat="true" ht="26.1" hidden="false" customHeight="true" outlineLevel="0" collapsed="false">
      <c r="A549" s="54" t="s">
        <v>171</v>
      </c>
      <c r="B549" s="55" t="s">
        <v>172</v>
      </c>
      <c r="C549" s="56" t="s">
        <v>173</v>
      </c>
      <c r="D549" s="57" t="s">
        <v>174</v>
      </c>
      <c r="E549" s="57" t="s">
        <v>175</v>
      </c>
      <c r="F549" s="57" t="s">
        <v>176</v>
      </c>
      <c r="G549" s="58" t="s">
        <v>177</v>
      </c>
      <c r="H549" s="57" t="s">
        <v>178</v>
      </c>
    </row>
    <row r="550" s="130" customFormat="true" ht="26.1" hidden="false" customHeight="true" outlineLevel="0" collapsed="false">
      <c r="A550" s="76" t="n">
        <v>9787565509261</v>
      </c>
      <c r="B550" s="63" t="s">
        <v>682</v>
      </c>
      <c r="C550" s="77" t="s">
        <v>343</v>
      </c>
      <c r="D550" s="114" t="n">
        <v>16</v>
      </c>
      <c r="E550" s="55" t="s">
        <v>683</v>
      </c>
      <c r="F550" s="114" t="n">
        <v>7</v>
      </c>
      <c r="G550" s="58" t="n">
        <v>48</v>
      </c>
      <c r="H550" s="64" t="e">
        <f aca="false">mapbarcode(A550)</f>
        <v>#VALUE!</v>
      </c>
    </row>
    <row r="551" s="130" customFormat="true" ht="26.1" hidden="false" customHeight="true" outlineLevel="0" collapsed="false">
      <c r="A551" s="65" t="s">
        <v>684</v>
      </c>
      <c r="B551" s="65"/>
      <c r="C551" s="65"/>
      <c r="D551" s="65"/>
      <c r="E551" s="65"/>
      <c r="F551" s="65"/>
      <c r="G551" s="65"/>
      <c r="H551" s="65"/>
    </row>
    <row r="552" s="130" customFormat="true" ht="26.1" hidden="false" customHeight="true" outlineLevel="0" collapsed="false">
      <c r="A552" s="65"/>
      <c r="B552" s="65"/>
      <c r="C552" s="65"/>
      <c r="D552" s="65"/>
      <c r="E552" s="65"/>
      <c r="F552" s="65"/>
      <c r="G552" s="65"/>
      <c r="H552" s="65"/>
    </row>
    <row r="553" s="130" customFormat="true" ht="26.1" hidden="false" customHeight="true" outlineLevel="0" collapsed="false">
      <c r="A553" s="76" t="n">
        <v>9787565508639</v>
      </c>
      <c r="B553" s="63" t="s">
        <v>685</v>
      </c>
      <c r="C553" s="77" t="s">
        <v>343</v>
      </c>
      <c r="D553" s="114" t="n">
        <v>16</v>
      </c>
      <c r="E553" s="55" t="s">
        <v>686</v>
      </c>
      <c r="F553" s="114" t="n">
        <v>7</v>
      </c>
      <c r="G553" s="58" t="n">
        <v>48</v>
      </c>
      <c r="H553" s="64" t="e">
        <f aca="false">mapbarcode(A553)</f>
        <v>#VALUE!</v>
      </c>
    </row>
    <row r="554" s="130" customFormat="true" ht="26.1" hidden="false" customHeight="true" outlineLevel="0" collapsed="false">
      <c r="A554" s="65" t="s">
        <v>687</v>
      </c>
      <c r="B554" s="65"/>
      <c r="C554" s="65"/>
      <c r="D554" s="65"/>
      <c r="E554" s="65"/>
      <c r="F554" s="65"/>
      <c r="G554" s="65"/>
      <c r="H554" s="65"/>
    </row>
    <row r="555" s="130" customFormat="true" ht="26.1" hidden="false" customHeight="true" outlineLevel="0" collapsed="false">
      <c r="A555" s="65"/>
      <c r="B555" s="65"/>
      <c r="C555" s="65"/>
      <c r="D555" s="65"/>
      <c r="E555" s="65"/>
      <c r="F555" s="65"/>
      <c r="G555" s="65"/>
      <c r="H555" s="65"/>
    </row>
    <row r="556" s="130" customFormat="true" ht="26.1" hidden="false" customHeight="true" outlineLevel="0" collapsed="false">
      <c r="A556" s="76" t="n">
        <v>9787565505980</v>
      </c>
      <c r="B556" s="63" t="s">
        <v>688</v>
      </c>
      <c r="C556" s="77" t="n">
        <v>2013</v>
      </c>
      <c r="D556" s="114" t="n">
        <v>16</v>
      </c>
      <c r="E556" s="55" t="s">
        <v>689</v>
      </c>
      <c r="F556" s="114" t="n">
        <v>8</v>
      </c>
      <c r="G556" s="58" t="n">
        <v>38</v>
      </c>
      <c r="H556" s="64" t="e">
        <f aca="false">mapbarcode(A556)</f>
        <v>#VALUE!</v>
      </c>
    </row>
    <row r="557" s="130" customFormat="true" ht="26.1" hidden="false" customHeight="true" outlineLevel="0" collapsed="false">
      <c r="A557" s="65" t="s">
        <v>690</v>
      </c>
      <c r="B557" s="65"/>
      <c r="C557" s="65"/>
      <c r="D557" s="65"/>
      <c r="E557" s="65"/>
      <c r="F557" s="65"/>
      <c r="G557" s="65"/>
      <c r="H557" s="65"/>
    </row>
    <row r="558" s="130" customFormat="true" ht="26.1" hidden="false" customHeight="true" outlineLevel="0" collapsed="false">
      <c r="A558" s="65"/>
      <c r="B558" s="65"/>
      <c r="C558" s="65"/>
      <c r="D558" s="65"/>
      <c r="E558" s="65"/>
      <c r="F558" s="65"/>
      <c r="G558" s="65"/>
      <c r="H558" s="65"/>
    </row>
    <row r="559" s="130" customFormat="true" ht="26.1" hidden="false" customHeight="true" outlineLevel="0" collapsed="false">
      <c r="A559" s="76" t="n">
        <v>9787811173925</v>
      </c>
      <c r="B559" s="63" t="s">
        <v>691</v>
      </c>
      <c r="C559" s="77" t="n">
        <v>2008</v>
      </c>
      <c r="D559" s="114" t="n">
        <v>16</v>
      </c>
      <c r="E559" s="55" t="s">
        <v>692</v>
      </c>
      <c r="F559" s="114" t="n">
        <v>9</v>
      </c>
      <c r="G559" s="58" t="n">
        <v>30</v>
      </c>
      <c r="H559" s="64" t="e">
        <f aca="false">mapbarcode(A559)</f>
        <v>#VALUE!</v>
      </c>
    </row>
    <row r="560" s="130" customFormat="true" ht="26.1" hidden="false" customHeight="true" outlineLevel="0" collapsed="false">
      <c r="A560" s="65" t="s">
        <v>693</v>
      </c>
      <c r="B560" s="65"/>
      <c r="C560" s="65"/>
      <c r="D560" s="65"/>
      <c r="E560" s="65"/>
      <c r="F560" s="65"/>
      <c r="G560" s="65"/>
      <c r="H560" s="65"/>
    </row>
    <row r="561" s="130" customFormat="true" ht="26.1" hidden="false" customHeight="true" outlineLevel="0" collapsed="false">
      <c r="A561" s="65"/>
      <c r="B561" s="65"/>
      <c r="C561" s="65"/>
      <c r="D561" s="65"/>
      <c r="E561" s="65"/>
      <c r="F561" s="65"/>
      <c r="G561" s="65"/>
      <c r="H561" s="65"/>
    </row>
    <row r="562" s="130" customFormat="true" ht="26.1" hidden="false" customHeight="true" outlineLevel="0" collapsed="false">
      <c r="A562" s="62" t="n">
        <v>9787811177756</v>
      </c>
      <c r="B562" s="63" t="s">
        <v>694</v>
      </c>
      <c r="C562" s="120" t="n">
        <v>2009</v>
      </c>
      <c r="D562" s="112" t="n">
        <v>16</v>
      </c>
      <c r="E562" s="57" t="s">
        <v>695</v>
      </c>
      <c r="F562" s="112" t="n">
        <v>7</v>
      </c>
      <c r="G562" s="58" t="n">
        <v>48</v>
      </c>
      <c r="H562" s="64" t="e">
        <f aca="false">mapbarcode(A562)</f>
        <v>#VALUE!</v>
      </c>
    </row>
    <row r="563" s="130" customFormat="true" ht="26.1" hidden="false" customHeight="true" outlineLevel="0" collapsed="false">
      <c r="A563" s="65" t="s">
        <v>696</v>
      </c>
      <c r="B563" s="65"/>
      <c r="C563" s="65"/>
      <c r="D563" s="65"/>
      <c r="E563" s="65"/>
      <c r="F563" s="65"/>
      <c r="G563" s="65"/>
      <c r="H563" s="65"/>
    </row>
    <row r="564" s="130" customFormat="true" ht="26.1" hidden="false" customHeight="true" outlineLevel="0" collapsed="false">
      <c r="A564" s="65"/>
      <c r="B564" s="65"/>
      <c r="C564" s="65"/>
      <c r="D564" s="65"/>
      <c r="E564" s="65"/>
      <c r="F564" s="65"/>
      <c r="G564" s="65"/>
      <c r="H564" s="65"/>
    </row>
    <row r="565" s="130" customFormat="true" ht="26.1" hidden="false" customHeight="true" outlineLevel="0" collapsed="false">
      <c r="A565" s="62" t="s">
        <v>697</v>
      </c>
      <c r="B565" s="63" t="s">
        <v>651</v>
      </c>
      <c r="C565" s="120" t="n">
        <v>2008</v>
      </c>
      <c r="D565" s="112" t="n">
        <v>16</v>
      </c>
      <c r="E565" s="57" t="s">
        <v>698</v>
      </c>
      <c r="F565" s="136" t="n">
        <v>8</v>
      </c>
      <c r="G565" s="58" t="n">
        <v>33</v>
      </c>
      <c r="H565" s="64" t="e">
        <f aca="false">mapbarcode(A565)</f>
        <v>#VALUE!</v>
      </c>
    </row>
    <row r="566" s="130" customFormat="true" ht="26.1" hidden="false" customHeight="true" outlineLevel="0" collapsed="false">
      <c r="A566" s="65" t="s">
        <v>699</v>
      </c>
      <c r="B566" s="65"/>
      <c r="C566" s="65"/>
      <c r="D566" s="65"/>
      <c r="E566" s="65"/>
      <c r="F566" s="65"/>
      <c r="G566" s="65"/>
      <c r="H566" s="65"/>
    </row>
    <row r="567" s="130" customFormat="true" ht="26.1" hidden="false" customHeight="true" outlineLevel="0" collapsed="false">
      <c r="A567" s="65"/>
      <c r="B567" s="65"/>
      <c r="C567" s="65"/>
      <c r="D567" s="65"/>
      <c r="E567" s="65"/>
      <c r="F567" s="65"/>
      <c r="G567" s="65"/>
      <c r="H567" s="65"/>
    </row>
    <row r="568" s="130" customFormat="true" ht="26.1" hidden="false" customHeight="true" outlineLevel="0" collapsed="false">
      <c r="A568" s="62" t="n">
        <v>9787811176339</v>
      </c>
      <c r="B568" s="63" t="s">
        <v>700</v>
      </c>
      <c r="C568" s="120" t="n">
        <v>2009</v>
      </c>
      <c r="D568" s="112" t="n">
        <v>16</v>
      </c>
      <c r="E568" s="57" t="s">
        <v>698</v>
      </c>
      <c r="F568" s="136" t="n">
        <v>24</v>
      </c>
      <c r="G568" s="58" t="n">
        <v>14</v>
      </c>
      <c r="H568" s="64" t="e">
        <f aca="false">mapbarcode(A568)</f>
        <v>#VALUE!</v>
      </c>
    </row>
    <row r="569" s="130" customFormat="true" ht="26.1" hidden="false" customHeight="true" outlineLevel="0" collapsed="false">
      <c r="A569" s="65" t="s">
        <v>701</v>
      </c>
      <c r="B569" s="65"/>
      <c r="C569" s="65"/>
      <c r="D569" s="65"/>
      <c r="E569" s="65"/>
      <c r="F569" s="65"/>
      <c r="G569" s="65"/>
      <c r="H569" s="65"/>
    </row>
    <row r="570" s="130" customFormat="true" ht="26.1" hidden="false" customHeight="true" outlineLevel="0" collapsed="false">
      <c r="A570" s="65"/>
      <c r="B570" s="65"/>
      <c r="C570" s="65"/>
      <c r="D570" s="65"/>
      <c r="E570" s="65"/>
      <c r="F570" s="65"/>
      <c r="G570" s="65"/>
      <c r="H570" s="65"/>
    </row>
    <row r="571" s="130" customFormat="true" ht="26.1" hidden="false" customHeight="true" outlineLevel="0" collapsed="false">
      <c r="A571" s="62" t="n">
        <v>9787811175288</v>
      </c>
      <c r="B571" s="63" t="s">
        <v>111</v>
      </c>
      <c r="C571" s="120" t="n">
        <v>2009</v>
      </c>
      <c r="D571" s="112" t="n">
        <v>16</v>
      </c>
      <c r="E571" s="57" t="s">
        <v>645</v>
      </c>
      <c r="F571" s="112" t="n">
        <v>7</v>
      </c>
      <c r="G571" s="58" t="n">
        <v>34</v>
      </c>
      <c r="H571" s="64" t="e">
        <f aca="false">mapbarcode(A571)</f>
        <v>#VALUE!</v>
      </c>
    </row>
    <row r="572" s="130" customFormat="true" ht="26.1" hidden="false" customHeight="true" outlineLevel="0" collapsed="false">
      <c r="A572" s="65" t="s">
        <v>702</v>
      </c>
      <c r="B572" s="65"/>
      <c r="C572" s="65"/>
      <c r="D572" s="65"/>
      <c r="E572" s="65"/>
      <c r="F572" s="65"/>
      <c r="G572" s="65"/>
      <c r="H572" s="65"/>
    </row>
    <row r="573" s="130" customFormat="true" ht="26.1" hidden="false" customHeight="true" outlineLevel="0" collapsed="false">
      <c r="A573" s="65"/>
      <c r="B573" s="65"/>
      <c r="C573" s="65"/>
      <c r="D573" s="65"/>
      <c r="E573" s="65"/>
      <c r="F573" s="65"/>
      <c r="G573" s="65"/>
      <c r="H573" s="65"/>
    </row>
    <row r="574" s="130" customFormat="true" ht="26.1" hidden="false" customHeight="true" outlineLevel="0" collapsed="false">
      <c r="A574" s="62" t="n">
        <v>9787810669467</v>
      </c>
      <c r="B574" s="63" t="s">
        <v>703</v>
      </c>
      <c r="C574" s="120" t="n">
        <v>2010</v>
      </c>
      <c r="D574" s="114" t="n">
        <v>16</v>
      </c>
      <c r="E574" s="57" t="s">
        <v>645</v>
      </c>
      <c r="F574" s="136" t="n">
        <v>25</v>
      </c>
      <c r="G574" s="58" t="n">
        <v>10</v>
      </c>
      <c r="H574" s="64" t="e">
        <f aca="false">mapbarcode(A574)</f>
        <v>#VALUE!</v>
      </c>
    </row>
    <row r="575" s="130" customFormat="true" ht="26.1" hidden="false" customHeight="true" outlineLevel="0" collapsed="false">
      <c r="A575" s="65" t="s">
        <v>704</v>
      </c>
      <c r="B575" s="65"/>
      <c r="C575" s="65"/>
      <c r="D575" s="65"/>
      <c r="E575" s="65"/>
      <c r="F575" s="65"/>
      <c r="G575" s="65"/>
      <c r="H575" s="65"/>
    </row>
    <row r="576" s="130" customFormat="true" ht="26.1" hidden="false" customHeight="true" outlineLevel="0" collapsed="false">
      <c r="A576" s="65"/>
      <c r="B576" s="65"/>
      <c r="C576" s="65"/>
      <c r="D576" s="65"/>
      <c r="E576" s="65"/>
      <c r="F576" s="65"/>
      <c r="G576" s="65"/>
      <c r="H576" s="65"/>
    </row>
    <row r="577" s="130" customFormat="true" ht="26.1" hidden="false" customHeight="true" outlineLevel="0" collapsed="false">
      <c r="A577" s="54" t="s">
        <v>171</v>
      </c>
      <c r="B577" s="55" t="s">
        <v>172</v>
      </c>
      <c r="C577" s="56" t="s">
        <v>173</v>
      </c>
      <c r="D577" s="57" t="s">
        <v>174</v>
      </c>
      <c r="E577" s="57" t="s">
        <v>175</v>
      </c>
      <c r="F577" s="57" t="s">
        <v>176</v>
      </c>
      <c r="G577" s="58" t="s">
        <v>177</v>
      </c>
      <c r="H577" s="57" t="s">
        <v>178</v>
      </c>
    </row>
    <row r="578" s="86" customFormat="true" ht="26.1" hidden="false" customHeight="true" outlineLevel="0" collapsed="false">
      <c r="A578" s="62" t="n">
        <v>9787811174298</v>
      </c>
      <c r="B578" s="63" t="s">
        <v>705</v>
      </c>
      <c r="C578" s="112" t="n">
        <v>2008</v>
      </c>
      <c r="D578" s="112" t="n">
        <v>16</v>
      </c>
      <c r="E578" s="57" t="s">
        <v>706</v>
      </c>
      <c r="F578" s="112" t="n">
        <v>10</v>
      </c>
      <c r="G578" s="58" t="n">
        <v>46</v>
      </c>
      <c r="H578" s="64" t="e">
        <f aca="false">mapbarcode(A578)</f>
        <v>#VALUE!</v>
      </c>
    </row>
    <row r="579" s="130" customFormat="true" ht="26.1" hidden="false" customHeight="true" outlineLevel="0" collapsed="false">
      <c r="A579" s="65" t="s">
        <v>707</v>
      </c>
      <c r="B579" s="65"/>
      <c r="C579" s="65"/>
      <c r="D579" s="65"/>
      <c r="E579" s="65"/>
      <c r="F579" s="65"/>
      <c r="G579" s="65"/>
      <c r="H579" s="65"/>
    </row>
    <row r="580" s="130" customFormat="true" ht="26.1" hidden="false" customHeight="true" outlineLevel="0" collapsed="false">
      <c r="A580" s="65"/>
      <c r="B580" s="65"/>
      <c r="C580" s="65"/>
      <c r="D580" s="65"/>
      <c r="E580" s="65"/>
      <c r="F580" s="65"/>
      <c r="G580" s="65"/>
      <c r="H580" s="65"/>
    </row>
    <row r="581" s="86" customFormat="true" ht="26.1" hidden="false" customHeight="true" outlineLevel="0" collapsed="false">
      <c r="A581" s="62" t="n">
        <v>9787565510014</v>
      </c>
      <c r="B581" s="63" t="s">
        <v>708</v>
      </c>
      <c r="C581" s="112" t="s">
        <v>343</v>
      </c>
      <c r="D581" s="112" t="n">
        <v>16</v>
      </c>
      <c r="E581" s="57" t="s">
        <v>709</v>
      </c>
      <c r="F581" s="112" t="n">
        <v>11</v>
      </c>
      <c r="G581" s="58" t="n">
        <v>60</v>
      </c>
      <c r="H581" s="64" t="e">
        <f aca="false">mapbarcode(A581)</f>
        <v>#VALUE!</v>
      </c>
    </row>
    <row r="582" s="130" customFormat="true" ht="26.1" hidden="false" customHeight="true" outlineLevel="0" collapsed="false">
      <c r="A582" s="65" t="s">
        <v>710</v>
      </c>
      <c r="B582" s="65"/>
      <c r="C582" s="65"/>
      <c r="D582" s="65"/>
      <c r="E582" s="65"/>
      <c r="F582" s="65"/>
      <c r="G582" s="65"/>
      <c r="H582" s="65"/>
    </row>
    <row r="583" s="130" customFormat="true" ht="26.1" hidden="false" customHeight="true" outlineLevel="0" collapsed="false">
      <c r="A583" s="65"/>
      <c r="B583" s="65"/>
      <c r="C583" s="65"/>
      <c r="D583" s="65"/>
      <c r="E583" s="65"/>
      <c r="F583" s="65"/>
      <c r="G583" s="65"/>
      <c r="H583" s="65"/>
    </row>
    <row r="584" s="130" customFormat="true" ht="26.1" hidden="false" customHeight="true" outlineLevel="0" collapsed="false">
      <c r="A584" s="62" t="n">
        <v>9787811171525</v>
      </c>
      <c r="B584" s="63" t="s">
        <v>711</v>
      </c>
      <c r="C584" s="120" t="n">
        <v>2008</v>
      </c>
      <c r="D584" s="112" t="n">
        <v>16</v>
      </c>
      <c r="E584" s="57" t="s">
        <v>712</v>
      </c>
      <c r="F584" s="112" t="n">
        <v>8</v>
      </c>
      <c r="G584" s="58" t="n">
        <v>29</v>
      </c>
      <c r="H584" s="64" t="e">
        <f aca="false">mapbarcode(A584)</f>
        <v>#VALUE!</v>
      </c>
    </row>
    <row r="585" s="130" customFormat="true" ht="26.1" hidden="false" customHeight="true" outlineLevel="0" collapsed="false">
      <c r="A585" s="65" t="s">
        <v>713</v>
      </c>
      <c r="B585" s="65"/>
      <c r="C585" s="65"/>
      <c r="D585" s="65"/>
      <c r="E585" s="65"/>
      <c r="F585" s="65"/>
      <c r="G585" s="65"/>
      <c r="H585" s="65"/>
    </row>
    <row r="586" s="130" customFormat="true" ht="26.1" hidden="false" customHeight="true" outlineLevel="0" collapsed="false">
      <c r="A586" s="65"/>
      <c r="B586" s="65"/>
      <c r="C586" s="65"/>
      <c r="D586" s="65"/>
      <c r="E586" s="65"/>
      <c r="F586" s="65"/>
      <c r="G586" s="65"/>
      <c r="H586" s="65"/>
    </row>
    <row r="587" s="130" customFormat="true" ht="26.1" hidden="false" customHeight="true" outlineLevel="0" collapsed="false">
      <c r="A587" s="62" t="n">
        <v>9787811170627</v>
      </c>
      <c r="B587" s="63" t="s">
        <v>714</v>
      </c>
      <c r="C587" s="120" t="n">
        <v>2011</v>
      </c>
      <c r="D587" s="112" t="n">
        <v>16</v>
      </c>
      <c r="E587" s="57" t="s">
        <v>712</v>
      </c>
      <c r="F587" s="112" t="n">
        <v>15</v>
      </c>
      <c r="G587" s="58" t="n">
        <v>15</v>
      </c>
      <c r="H587" s="64" t="e">
        <f aca="false">mapbarcode(A587)</f>
        <v>#VALUE!</v>
      </c>
    </row>
    <row r="588" s="130" customFormat="true" ht="26.1" hidden="false" customHeight="true" outlineLevel="0" collapsed="false">
      <c r="A588" s="65" t="s">
        <v>715</v>
      </c>
      <c r="B588" s="65"/>
      <c r="C588" s="65"/>
      <c r="D588" s="65"/>
      <c r="E588" s="65"/>
      <c r="F588" s="65"/>
      <c r="G588" s="65"/>
      <c r="H588" s="65"/>
    </row>
    <row r="589" s="130" customFormat="true" ht="26.1" hidden="false" customHeight="true" outlineLevel="0" collapsed="false">
      <c r="A589" s="65"/>
      <c r="B589" s="65"/>
      <c r="C589" s="65"/>
      <c r="D589" s="65"/>
      <c r="E589" s="65"/>
      <c r="F589" s="65"/>
      <c r="G589" s="65"/>
      <c r="H589" s="65"/>
    </row>
    <row r="590" s="130" customFormat="true" ht="26.1" hidden="false" customHeight="true" outlineLevel="0" collapsed="false">
      <c r="A590" s="62" t="n">
        <v>9787811175165</v>
      </c>
      <c r="B590" s="63" t="s">
        <v>716</v>
      </c>
      <c r="C590" s="88" t="n">
        <v>2008</v>
      </c>
      <c r="D590" s="112" t="n">
        <v>16</v>
      </c>
      <c r="E590" s="122" t="s">
        <v>712</v>
      </c>
      <c r="F590" s="68" t="n">
        <v>20</v>
      </c>
      <c r="G590" s="58" t="n">
        <v>15</v>
      </c>
      <c r="H590" s="64" t="e">
        <f aca="false">mapbarcode(A590)</f>
        <v>#VALUE!</v>
      </c>
    </row>
    <row r="591" s="130" customFormat="true" ht="26.1" hidden="false" customHeight="true" outlineLevel="0" collapsed="false">
      <c r="A591" s="65" t="s">
        <v>717</v>
      </c>
      <c r="B591" s="65"/>
      <c r="C591" s="65"/>
      <c r="D591" s="65"/>
      <c r="E591" s="65"/>
      <c r="F591" s="65"/>
      <c r="G591" s="65"/>
      <c r="H591" s="65"/>
    </row>
    <row r="592" s="130" customFormat="true" ht="26.1" hidden="false" customHeight="true" outlineLevel="0" collapsed="false">
      <c r="A592" s="65"/>
      <c r="B592" s="65"/>
      <c r="C592" s="65"/>
      <c r="D592" s="65"/>
      <c r="E592" s="65"/>
      <c r="F592" s="65"/>
      <c r="G592" s="65"/>
      <c r="H592" s="65"/>
    </row>
    <row r="593" s="130" customFormat="true" ht="26.1" hidden="false" customHeight="true" outlineLevel="0" collapsed="false">
      <c r="A593" s="62" t="s">
        <v>718</v>
      </c>
      <c r="B593" s="85" t="s">
        <v>719</v>
      </c>
      <c r="C593" s="112" t="n">
        <v>2008</v>
      </c>
      <c r="D593" s="112" t="n">
        <v>16</v>
      </c>
      <c r="E593" s="57" t="s">
        <v>720</v>
      </c>
      <c r="F593" s="112" t="n">
        <v>8</v>
      </c>
      <c r="G593" s="58" t="n">
        <v>36</v>
      </c>
      <c r="H593" s="64" t="e">
        <f aca="false">mapbarcode(A593)</f>
        <v>#VALUE!</v>
      </c>
    </row>
    <row r="594" s="130" customFormat="true" ht="26.1" hidden="false" customHeight="true" outlineLevel="0" collapsed="false">
      <c r="A594" s="65" t="s">
        <v>721</v>
      </c>
      <c r="B594" s="65"/>
      <c r="C594" s="65"/>
      <c r="D594" s="65"/>
      <c r="E594" s="65"/>
      <c r="F594" s="65"/>
      <c r="G594" s="65"/>
      <c r="H594" s="65"/>
    </row>
    <row r="595" s="130" customFormat="true" ht="26.1" hidden="false" customHeight="true" outlineLevel="0" collapsed="false">
      <c r="A595" s="65"/>
      <c r="B595" s="65"/>
      <c r="C595" s="65"/>
      <c r="D595" s="65"/>
      <c r="E595" s="65"/>
      <c r="F595" s="65"/>
      <c r="G595" s="65"/>
      <c r="H595" s="65"/>
    </row>
    <row r="596" s="130" customFormat="true" ht="26.1" hidden="false" customHeight="true" outlineLevel="0" collapsed="false">
      <c r="A596" s="62" t="n">
        <v>9787810666602</v>
      </c>
      <c r="B596" s="63" t="s">
        <v>722</v>
      </c>
      <c r="C596" s="120" t="n">
        <v>2011</v>
      </c>
      <c r="D596" s="114" t="n">
        <v>16</v>
      </c>
      <c r="E596" s="57" t="s">
        <v>720</v>
      </c>
      <c r="F596" s="112" t="n">
        <v>30</v>
      </c>
      <c r="G596" s="58" t="n">
        <v>10</v>
      </c>
      <c r="H596" s="64" t="e">
        <f aca="false">mapbarcode(A596)</f>
        <v>#VALUE!</v>
      </c>
    </row>
    <row r="597" s="130" customFormat="true" ht="26.1" hidden="false" customHeight="true" outlineLevel="0" collapsed="false">
      <c r="A597" s="65" t="s">
        <v>723</v>
      </c>
      <c r="B597" s="65"/>
      <c r="C597" s="65"/>
      <c r="D597" s="65"/>
      <c r="E597" s="65"/>
      <c r="F597" s="65"/>
      <c r="G597" s="65"/>
      <c r="H597" s="65"/>
    </row>
    <row r="598" s="130" customFormat="true" ht="26.1" hidden="false" customHeight="true" outlineLevel="0" collapsed="false">
      <c r="A598" s="65"/>
      <c r="B598" s="65"/>
      <c r="C598" s="65"/>
      <c r="D598" s="65"/>
      <c r="E598" s="65"/>
      <c r="F598" s="65"/>
      <c r="G598" s="65"/>
      <c r="H598" s="65"/>
    </row>
    <row r="599" s="130" customFormat="true" ht="26.1" hidden="false" customHeight="true" outlineLevel="0" collapsed="false">
      <c r="A599" s="137" t="s">
        <v>724</v>
      </c>
      <c r="B599" s="138" t="s">
        <v>725</v>
      </c>
      <c r="C599" s="112" t="n">
        <v>2010</v>
      </c>
      <c r="D599" s="112" t="n">
        <v>16</v>
      </c>
      <c r="E599" s="55" t="s">
        <v>726</v>
      </c>
      <c r="F599" s="114" t="n">
        <v>10</v>
      </c>
      <c r="G599" s="58" t="n">
        <v>36</v>
      </c>
      <c r="H599" s="64" t="e">
        <f aca="false">mapbarcode(A599)</f>
        <v>#VALUE!</v>
      </c>
    </row>
    <row r="600" s="130" customFormat="true" ht="26.1" hidden="false" customHeight="true" outlineLevel="0" collapsed="false">
      <c r="A600" s="65" t="s">
        <v>727</v>
      </c>
      <c r="B600" s="65"/>
      <c r="C600" s="65"/>
      <c r="D600" s="65"/>
      <c r="E600" s="65"/>
      <c r="F600" s="65"/>
      <c r="G600" s="65"/>
      <c r="H600" s="65"/>
    </row>
    <row r="601" s="130" customFormat="true" ht="26.1" hidden="false" customHeight="true" outlineLevel="0" collapsed="false">
      <c r="A601" s="65"/>
      <c r="B601" s="65"/>
      <c r="C601" s="65"/>
      <c r="D601" s="65"/>
      <c r="E601" s="65"/>
      <c r="F601" s="65"/>
      <c r="G601" s="65"/>
      <c r="H601" s="65"/>
    </row>
    <row r="602" s="130" customFormat="true" ht="26.1" hidden="false" customHeight="true" outlineLevel="0" collapsed="false">
      <c r="A602" s="62" t="s">
        <v>728</v>
      </c>
      <c r="B602" s="63" t="s">
        <v>729</v>
      </c>
      <c r="C602" s="120" t="n">
        <v>2010</v>
      </c>
      <c r="D602" s="112" t="n">
        <v>16</v>
      </c>
      <c r="E602" s="55" t="s">
        <v>726</v>
      </c>
      <c r="F602" s="112" t="n">
        <v>12</v>
      </c>
      <c r="G602" s="58" t="n">
        <v>28</v>
      </c>
      <c r="H602" s="64" t="e">
        <f aca="false">mapbarcode(9787811178333)</f>
        <v>#VALUE!</v>
      </c>
    </row>
    <row r="603" s="130" customFormat="true" ht="26.1" hidden="false" customHeight="true" outlineLevel="0" collapsed="false">
      <c r="A603" s="65" t="s">
        <v>730</v>
      </c>
      <c r="B603" s="65"/>
      <c r="C603" s="65"/>
      <c r="D603" s="65"/>
      <c r="E603" s="65"/>
      <c r="F603" s="65"/>
      <c r="G603" s="65"/>
      <c r="H603" s="65"/>
    </row>
    <row r="604" s="130" customFormat="true" ht="26.1" hidden="false" customHeight="true" outlineLevel="0" collapsed="false">
      <c r="A604" s="65"/>
      <c r="B604" s="65"/>
      <c r="C604" s="65"/>
      <c r="D604" s="65"/>
      <c r="E604" s="65"/>
      <c r="F604" s="65"/>
      <c r="G604" s="65"/>
      <c r="H604" s="65"/>
    </row>
    <row r="605" s="130" customFormat="true" ht="26.1" hidden="false" customHeight="true" outlineLevel="0" collapsed="false">
      <c r="A605" s="54" t="s">
        <v>171</v>
      </c>
      <c r="B605" s="55" t="s">
        <v>172</v>
      </c>
      <c r="C605" s="56" t="s">
        <v>173</v>
      </c>
      <c r="D605" s="57" t="s">
        <v>174</v>
      </c>
      <c r="E605" s="57" t="s">
        <v>175</v>
      </c>
      <c r="F605" s="57" t="s">
        <v>176</v>
      </c>
      <c r="G605" s="58" t="s">
        <v>177</v>
      </c>
      <c r="H605" s="57" t="s">
        <v>178</v>
      </c>
    </row>
    <row r="606" s="130" customFormat="true" ht="26.1" hidden="false" customHeight="true" outlineLevel="0" collapsed="false">
      <c r="A606" s="62" t="n">
        <v>9787810666268</v>
      </c>
      <c r="B606" s="63" t="s">
        <v>731</v>
      </c>
      <c r="C606" s="120" t="n">
        <v>2008</v>
      </c>
      <c r="D606" s="112" t="n">
        <v>16</v>
      </c>
      <c r="E606" s="57" t="s">
        <v>732</v>
      </c>
      <c r="F606" s="112" t="n">
        <v>7</v>
      </c>
      <c r="G606" s="58" t="n">
        <v>36</v>
      </c>
      <c r="H606" s="64" t="e">
        <f aca="false">mapbarcode(A606)</f>
        <v>#VALUE!</v>
      </c>
    </row>
    <row r="607" s="130" customFormat="true" ht="26.1" hidden="false" customHeight="true" outlineLevel="0" collapsed="false">
      <c r="A607" s="98" t="s">
        <v>733</v>
      </c>
      <c r="B607" s="98"/>
      <c r="C607" s="98"/>
      <c r="D607" s="98"/>
      <c r="E607" s="98"/>
      <c r="F607" s="98"/>
      <c r="G607" s="98"/>
      <c r="H607" s="98"/>
    </row>
    <row r="608" s="130" customFormat="true" ht="26.1" hidden="false" customHeight="true" outlineLevel="0" collapsed="false">
      <c r="A608" s="98"/>
      <c r="B608" s="98"/>
      <c r="C608" s="98"/>
      <c r="D608" s="98"/>
      <c r="E608" s="98"/>
      <c r="F608" s="98"/>
      <c r="G608" s="98"/>
      <c r="H608" s="98"/>
    </row>
    <row r="609" s="130" customFormat="true" ht="26.1" hidden="false" customHeight="true" outlineLevel="0" collapsed="false">
      <c r="A609" s="62" t="n">
        <v>9787565509162</v>
      </c>
      <c r="B609" s="63" t="s">
        <v>734</v>
      </c>
      <c r="C609" s="120" t="s">
        <v>343</v>
      </c>
      <c r="D609" s="112" t="n">
        <v>16</v>
      </c>
      <c r="E609" s="57" t="s">
        <v>735</v>
      </c>
      <c r="F609" s="112" t="n">
        <v>15</v>
      </c>
      <c r="G609" s="58" t="n">
        <v>22</v>
      </c>
      <c r="H609" s="64" t="e">
        <f aca="false">mapbarcode(A609)</f>
        <v>#VALUE!</v>
      </c>
    </row>
    <row r="610" s="130" customFormat="true" ht="26.1" hidden="false" customHeight="true" outlineLevel="0" collapsed="false">
      <c r="A610" s="65" t="s">
        <v>736</v>
      </c>
      <c r="B610" s="65"/>
      <c r="C610" s="65"/>
      <c r="D610" s="65"/>
      <c r="E610" s="65"/>
      <c r="F610" s="65"/>
      <c r="G610" s="65"/>
      <c r="H610" s="65"/>
    </row>
    <row r="611" s="130" customFormat="true" ht="26.1" hidden="false" customHeight="true" outlineLevel="0" collapsed="false">
      <c r="A611" s="65"/>
      <c r="B611" s="65"/>
      <c r="C611" s="65"/>
      <c r="D611" s="65"/>
      <c r="E611" s="65"/>
      <c r="F611" s="65"/>
      <c r="G611" s="65"/>
      <c r="H611" s="65"/>
    </row>
    <row r="612" s="130" customFormat="true" ht="26.1" hidden="false" customHeight="true" outlineLevel="0" collapsed="false">
      <c r="A612" s="62" t="s">
        <v>737</v>
      </c>
      <c r="B612" s="63" t="s">
        <v>126</v>
      </c>
      <c r="C612" s="120" t="n">
        <v>2008</v>
      </c>
      <c r="D612" s="114" t="n">
        <v>16</v>
      </c>
      <c r="E612" s="57" t="s">
        <v>735</v>
      </c>
      <c r="F612" s="112" t="n">
        <v>25</v>
      </c>
      <c r="G612" s="58" t="n">
        <v>12</v>
      </c>
      <c r="H612" s="64" t="e">
        <f aca="false">mapbarcode(A612)</f>
        <v>#VALUE!</v>
      </c>
    </row>
    <row r="613" s="130" customFormat="true" ht="26.1" hidden="false" customHeight="true" outlineLevel="0" collapsed="false">
      <c r="A613" s="65" t="s">
        <v>738</v>
      </c>
      <c r="B613" s="65"/>
      <c r="C613" s="65"/>
      <c r="D613" s="65"/>
      <c r="E613" s="65"/>
      <c r="F613" s="65"/>
      <c r="G613" s="65"/>
      <c r="H613" s="65"/>
    </row>
    <row r="614" s="130" customFormat="true" ht="26.1" hidden="false" customHeight="true" outlineLevel="0" collapsed="false">
      <c r="A614" s="65"/>
      <c r="B614" s="65"/>
      <c r="C614" s="65"/>
      <c r="D614" s="65"/>
      <c r="E614" s="65"/>
      <c r="F614" s="65"/>
      <c r="G614" s="65"/>
      <c r="H614" s="65"/>
    </row>
    <row r="615" s="130" customFormat="true" ht="26.1" hidden="false" customHeight="true" outlineLevel="0" collapsed="false">
      <c r="A615" s="76" t="n">
        <v>9787811179231</v>
      </c>
      <c r="B615" s="63" t="s">
        <v>739</v>
      </c>
      <c r="C615" s="77" t="n">
        <v>2010</v>
      </c>
      <c r="D615" s="114" t="n">
        <v>16</v>
      </c>
      <c r="E615" s="55" t="s">
        <v>740</v>
      </c>
      <c r="F615" s="114" t="n">
        <v>6</v>
      </c>
      <c r="G615" s="58" t="n">
        <v>46</v>
      </c>
      <c r="H615" s="64" t="e">
        <f aca="false">mapbarcode(A615)</f>
        <v>#VALUE!</v>
      </c>
    </row>
    <row r="616" s="130" customFormat="true" ht="26.1" hidden="false" customHeight="true" outlineLevel="0" collapsed="false">
      <c r="A616" s="65" t="s">
        <v>741</v>
      </c>
      <c r="B616" s="65"/>
      <c r="C616" s="65"/>
      <c r="D616" s="65"/>
      <c r="E616" s="65"/>
      <c r="F616" s="65"/>
      <c r="G616" s="65"/>
      <c r="H616" s="65"/>
    </row>
    <row r="617" s="130" customFormat="true" ht="26.1" hidden="false" customHeight="true" outlineLevel="0" collapsed="false">
      <c r="A617" s="65"/>
      <c r="B617" s="65"/>
      <c r="C617" s="65"/>
      <c r="D617" s="65"/>
      <c r="E617" s="65"/>
      <c r="F617" s="65"/>
      <c r="G617" s="65"/>
      <c r="H617" s="65"/>
    </row>
    <row r="618" s="130" customFormat="true" ht="26.1" hidden="false" customHeight="true" outlineLevel="0" collapsed="false">
      <c r="A618" s="62" t="n">
        <v>7811170264</v>
      </c>
      <c r="B618" s="63" t="s">
        <v>742</v>
      </c>
      <c r="C618" s="120" t="n">
        <v>2006</v>
      </c>
      <c r="D618" s="112" t="n">
        <v>16</v>
      </c>
      <c r="E618" s="57" t="s">
        <v>648</v>
      </c>
      <c r="F618" s="112" t="n">
        <v>5</v>
      </c>
      <c r="G618" s="58" t="n">
        <v>42</v>
      </c>
      <c r="H618" s="64" t="e">
        <f aca="false">mapbarcode(A618)</f>
        <v>#VALUE!</v>
      </c>
    </row>
    <row r="619" s="130" customFormat="true" ht="26.1" hidden="false" customHeight="true" outlineLevel="0" collapsed="false">
      <c r="A619" s="65" t="s">
        <v>743</v>
      </c>
      <c r="B619" s="65"/>
      <c r="C619" s="65"/>
      <c r="D619" s="65"/>
      <c r="E619" s="65"/>
      <c r="F619" s="65"/>
      <c r="G619" s="65"/>
      <c r="H619" s="65"/>
    </row>
    <row r="620" s="130" customFormat="true" ht="26.1" hidden="false" customHeight="true" outlineLevel="0" collapsed="false">
      <c r="A620" s="65"/>
      <c r="B620" s="65"/>
      <c r="C620" s="65"/>
      <c r="D620" s="65"/>
      <c r="E620" s="65"/>
      <c r="F620" s="65"/>
      <c r="G620" s="65"/>
      <c r="H620" s="65"/>
    </row>
    <row r="621" s="130" customFormat="true" ht="26.1" hidden="false" customHeight="true" outlineLevel="0" collapsed="false">
      <c r="A621" s="76" t="n">
        <v>9787565503191</v>
      </c>
      <c r="B621" s="63" t="s">
        <v>744</v>
      </c>
      <c r="C621" s="77" t="n">
        <v>2011</v>
      </c>
      <c r="D621" s="114" t="n">
        <v>16</v>
      </c>
      <c r="E621" s="55" t="s">
        <v>745</v>
      </c>
      <c r="F621" s="114" t="n">
        <v>6</v>
      </c>
      <c r="G621" s="58" t="n">
        <v>48</v>
      </c>
      <c r="H621" s="64" t="e">
        <f aca="false">mapbarcode(A621)</f>
        <v>#VALUE!</v>
      </c>
    </row>
    <row r="622" s="130" customFormat="true" ht="26.1" hidden="false" customHeight="true" outlineLevel="0" collapsed="false">
      <c r="A622" s="65" t="s">
        <v>746</v>
      </c>
      <c r="B622" s="65"/>
      <c r="C622" s="65"/>
      <c r="D622" s="65"/>
      <c r="E622" s="65"/>
      <c r="F622" s="65"/>
      <c r="G622" s="65"/>
      <c r="H622" s="65"/>
    </row>
    <row r="623" s="130" customFormat="true" ht="26.1" hidden="false" customHeight="true" outlineLevel="0" collapsed="false">
      <c r="A623" s="65"/>
      <c r="B623" s="65"/>
      <c r="C623" s="65"/>
      <c r="D623" s="65"/>
      <c r="E623" s="65"/>
      <c r="F623" s="65"/>
      <c r="G623" s="65"/>
      <c r="H623" s="65"/>
    </row>
    <row r="624" s="130" customFormat="true" ht="26.1" hidden="false" customHeight="true" outlineLevel="0" collapsed="false">
      <c r="A624" s="62" t="n">
        <v>9787565505065</v>
      </c>
      <c r="B624" s="63" t="s">
        <v>747</v>
      </c>
      <c r="C624" s="120" t="n">
        <v>2012</v>
      </c>
      <c r="D624" s="112" t="n">
        <v>16</v>
      </c>
      <c r="E624" s="57" t="s">
        <v>748</v>
      </c>
      <c r="F624" s="112" t="n">
        <v>8</v>
      </c>
      <c r="G624" s="58" t="n">
        <v>45</v>
      </c>
      <c r="H624" s="64" t="e">
        <f aca="false">mapbarcode(A624)</f>
        <v>#VALUE!</v>
      </c>
    </row>
    <row r="625" s="130" customFormat="true" ht="26.1" hidden="false" customHeight="true" outlineLevel="0" collapsed="false">
      <c r="A625" s="65" t="s">
        <v>749</v>
      </c>
      <c r="B625" s="65"/>
      <c r="C625" s="65"/>
      <c r="D625" s="65"/>
      <c r="E625" s="65"/>
      <c r="F625" s="65"/>
      <c r="G625" s="65"/>
      <c r="H625" s="65"/>
    </row>
    <row r="626" s="130" customFormat="true" ht="26.1" hidden="false" customHeight="true" outlineLevel="0" collapsed="false">
      <c r="A626" s="65"/>
      <c r="B626" s="65"/>
      <c r="C626" s="65"/>
      <c r="D626" s="65"/>
      <c r="E626" s="65"/>
      <c r="F626" s="65"/>
      <c r="G626" s="65"/>
      <c r="H626" s="65"/>
    </row>
    <row r="627" s="130" customFormat="true" ht="26.1" hidden="false" customHeight="true" outlineLevel="0" collapsed="false">
      <c r="A627" s="62" t="n">
        <v>9787811175172</v>
      </c>
      <c r="B627" s="85" t="s">
        <v>750</v>
      </c>
      <c r="C627" s="120" t="n">
        <v>2008</v>
      </c>
      <c r="D627" s="112" t="n">
        <v>16</v>
      </c>
      <c r="E627" s="57" t="s">
        <v>751</v>
      </c>
      <c r="F627" s="112" t="n">
        <v>16</v>
      </c>
      <c r="G627" s="58" t="n">
        <v>37</v>
      </c>
      <c r="H627" s="64" t="e">
        <f aca="false">mapbarcode(A627)</f>
        <v>#VALUE!</v>
      </c>
    </row>
    <row r="628" s="130" customFormat="true" ht="26.1" hidden="false" customHeight="true" outlineLevel="0" collapsed="false">
      <c r="A628" s="65" t="s">
        <v>752</v>
      </c>
      <c r="B628" s="65"/>
      <c r="C628" s="65"/>
      <c r="D628" s="65"/>
      <c r="E628" s="65"/>
      <c r="F628" s="65"/>
      <c r="G628" s="65"/>
      <c r="H628" s="65"/>
    </row>
    <row r="629" s="130" customFormat="true" ht="26.1" hidden="false" customHeight="true" outlineLevel="0" collapsed="false">
      <c r="A629" s="65"/>
      <c r="B629" s="65"/>
      <c r="C629" s="65"/>
      <c r="D629" s="65"/>
      <c r="E629" s="65"/>
      <c r="F629" s="65"/>
      <c r="G629" s="65"/>
      <c r="H629" s="65"/>
    </row>
    <row r="630" s="130" customFormat="true" ht="26.1" hidden="false" customHeight="true" outlineLevel="0" collapsed="false">
      <c r="A630" s="62" t="n">
        <v>9787810666381</v>
      </c>
      <c r="B630" s="63" t="s">
        <v>753</v>
      </c>
      <c r="C630" s="120" t="n">
        <v>2013</v>
      </c>
      <c r="D630" s="112" t="n">
        <v>16</v>
      </c>
      <c r="E630" s="57" t="s">
        <v>754</v>
      </c>
      <c r="F630" s="112" t="n">
        <v>6</v>
      </c>
      <c r="G630" s="58" t="n">
        <v>46</v>
      </c>
      <c r="H630" s="64" t="e">
        <f aca="false">mapbarcode(A630)</f>
        <v>#VALUE!</v>
      </c>
    </row>
    <row r="631" s="130" customFormat="true" ht="26.1" hidden="false" customHeight="true" outlineLevel="0" collapsed="false">
      <c r="A631" s="65" t="s">
        <v>755</v>
      </c>
      <c r="B631" s="65"/>
      <c r="C631" s="65"/>
      <c r="D631" s="65"/>
      <c r="E631" s="65"/>
      <c r="F631" s="65"/>
      <c r="G631" s="65"/>
      <c r="H631" s="65"/>
    </row>
    <row r="632" s="130" customFormat="true" ht="26.1" hidden="false" customHeight="true" outlineLevel="0" collapsed="false">
      <c r="A632" s="65"/>
      <c r="B632" s="65"/>
      <c r="C632" s="65"/>
      <c r="D632" s="65"/>
      <c r="E632" s="65"/>
      <c r="F632" s="65"/>
      <c r="G632" s="65"/>
      <c r="H632" s="65"/>
    </row>
    <row r="633" s="130" customFormat="true" ht="26.1" hidden="false" customHeight="true" outlineLevel="0" collapsed="false">
      <c r="A633" s="54" t="s">
        <v>171</v>
      </c>
      <c r="B633" s="55" t="s">
        <v>172</v>
      </c>
      <c r="C633" s="56" t="s">
        <v>173</v>
      </c>
      <c r="D633" s="57" t="s">
        <v>174</v>
      </c>
      <c r="E633" s="57" t="s">
        <v>175</v>
      </c>
      <c r="F633" s="57" t="s">
        <v>176</v>
      </c>
      <c r="G633" s="58" t="s">
        <v>177</v>
      </c>
      <c r="H633" s="57" t="s">
        <v>178</v>
      </c>
    </row>
    <row r="634" customFormat="false" ht="26.1" hidden="false" customHeight="true" outlineLevel="0" collapsed="false">
      <c r="A634" s="139" t="s">
        <v>756</v>
      </c>
      <c r="B634" s="66" t="s">
        <v>62</v>
      </c>
      <c r="C634" s="112" t="n">
        <v>2009</v>
      </c>
      <c r="D634" s="112" t="n">
        <v>16</v>
      </c>
      <c r="E634" s="67" t="s">
        <v>757</v>
      </c>
      <c r="F634" s="68" t="n">
        <v>6</v>
      </c>
      <c r="G634" s="58" t="n">
        <v>48</v>
      </c>
      <c r="H634" s="64" t="e">
        <f aca="false">mapbarcode(A634)</f>
        <v>#VALUE!</v>
      </c>
    </row>
    <row r="635" s="130" customFormat="true" ht="26.1" hidden="false" customHeight="true" outlineLevel="0" collapsed="false">
      <c r="A635" s="65" t="s">
        <v>758</v>
      </c>
      <c r="B635" s="65"/>
      <c r="C635" s="65"/>
      <c r="D635" s="65"/>
      <c r="E635" s="65"/>
      <c r="F635" s="65"/>
      <c r="G635" s="65"/>
      <c r="H635" s="65"/>
    </row>
    <row r="636" s="130" customFormat="true" ht="26.1" hidden="false" customHeight="true" outlineLevel="0" collapsed="false">
      <c r="A636" s="65"/>
      <c r="B636" s="65"/>
      <c r="C636" s="65"/>
      <c r="D636" s="65"/>
      <c r="E636" s="65"/>
      <c r="F636" s="65"/>
      <c r="G636" s="65"/>
      <c r="H636" s="65"/>
    </row>
    <row r="637" s="130" customFormat="true" ht="26.1" hidden="false" customHeight="true" outlineLevel="0" collapsed="false">
      <c r="A637" s="123" t="n">
        <v>9787811179293</v>
      </c>
      <c r="B637" s="66" t="s">
        <v>759</v>
      </c>
      <c r="C637" s="112" t="n">
        <v>2010</v>
      </c>
      <c r="D637" s="112" t="n">
        <v>16</v>
      </c>
      <c r="E637" s="67" t="s">
        <v>760</v>
      </c>
      <c r="F637" s="114" t="n">
        <v>20</v>
      </c>
      <c r="G637" s="58" t="n">
        <v>14.5</v>
      </c>
      <c r="H637" s="64" t="e">
        <f aca="false">mapbarcode(A637)</f>
        <v>#VALUE!</v>
      </c>
    </row>
    <row r="638" s="130" customFormat="true" ht="26.1" hidden="false" customHeight="true" outlineLevel="0" collapsed="false">
      <c r="A638" s="65" t="s">
        <v>761</v>
      </c>
      <c r="B638" s="65"/>
      <c r="C638" s="65"/>
      <c r="D638" s="65"/>
      <c r="E638" s="65"/>
      <c r="F638" s="65"/>
      <c r="G638" s="65"/>
      <c r="H638" s="65"/>
    </row>
    <row r="639" s="130" customFormat="true" ht="26.1" hidden="false" customHeight="true" outlineLevel="0" collapsed="false">
      <c r="A639" s="65"/>
      <c r="B639" s="65"/>
      <c r="C639" s="65"/>
      <c r="D639" s="65"/>
      <c r="E639" s="65"/>
      <c r="F639" s="65"/>
      <c r="G639" s="65"/>
      <c r="H639" s="65"/>
    </row>
    <row r="640" s="130" customFormat="true" ht="26.1" hidden="false" customHeight="true" outlineLevel="0" collapsed="false">
      <c r="A640" s="123" t="n">
        <v>9787811173680</v>
      </c>
      <c r="B640" s="66" t="s">
        <v>762</v>
      </c>
      <c r="C640" s="112" t="n">
        <v>2010</v>
      </c>
      <c r="D640" s="112" t="n">
        <v>16</v>
      </c>
      <c r="E640" s="67" t="s">
        <v>760</v>
      </c>
      <c r="F640" s="114" t="n">
        <v>20</v>
      </c>
      <c r="G640" s="58" t="n">
        <v>17</v>
      </c>
      <c r="H640" s="64" t="e">
        <f aca="false">mapbarcode(A640)</f>
        <v>#VALUE!</v>
      </c>
    </row>
    <row r="641" s="130" customFormat="true" ht="26.1" hidden="false" customHeight="true" outlineLevel="0" collapsed="false">
      <c r="A641" s="65" t="s">
        <v>763</v>
      </c>
      <c r="B641" s="65"/>
      <c r="C641" s="65"/>
      <c r="D641" s="65"/>
      <c r="E641" s="65"/>
      <c r="F641" s="65"/>
      <c r="G641" s="65"/>
      <c r="H641" s="65"/>
    </row>
    <row r="642" s="130" customFormat="true" ht="26.1" hidden="false" customHeight="true" outlineLevel="0" collapsed="false">
      <c r="A642" s="65"/>
      <c r="B642" s="65"/>
      <c r="C642" s="65"/>
      <c r="D642" s="65"/>
      <c r="E642" s="65"/>
      <c r="F642" s="65"/>
      <c r="G642" s="65"/>
      <c r="H642" s="65"/>
    </row>
    <row r="643" s="130" customFormat="true" ht="26.1" hidden="false" customHeight="true" outlineLevel="0" collapsed="false">
      <c r="A643" s="62" t="n">
        <v>9787565503245</v>
      </c>
      <c r="B643" s="63" t="s">
        <v>764</v>
      </c>
      <c r="C643" s="120" t="n">
        <v>2011</v>
      </c>
      <c r="D643" s="112" t="n">
        <v>16</v>
      </c>
      <c r="E643" s="57" t="s">
        <v>745</v>
      </c>
      <c r="F643" s="112" t="n">
        <v>5</v>
      </c>
      <c r="G643" s="58" t="n">
        <v>65</v>
      </c>
      <c r="H643" s="64" t="e">
        <f aca="false">mapbarcode(A643)</f>
        <v>#VALUE!</v>
      </c>
    </row>
    <row r="644" s="130" customFormat="true" ht="26.1" hidden="false" customHeight="true" outlineLevel="0" collapsed="false">
      <c r="A644" s="65" t="s">
        <v>765</v>
      </c>
      <c r="B644" s="65"/>
      <c r="C644" s="65"/>
      <c r="D644" s="65"/>
      <c r="E644" s="65"/>
      <c r="F644" s="65"/>
      <c r="G644" s="65"/>
      <c r="H644" s="65"/>
    </row>
    <row r="645" s="130" customFormat="true" ht="26.1" hidden="false" customHeight="true" outlineLevel="0" collapsed="false">
      <c r="A645" s="65"/>
      <c r="B645" s="65"/>
      <c r="C645" s="65"/>
      <c r="D645" s="65"/>
      <c r="E645" s="65"/>
      <c r="F645" s="65"/>
      <c r="G645" s="65"/>
      <c r="H645" s="65"/>
    </row>
    <row r="646" s="130" customFormat="true" ht="26.1" hidden="false" customHeight="true" outlineLevel="0" collapsed="false">
      <c r="A646" s="76" t="n">
        <v>9787810663700</v>
      </c>
      <c r="B646" s="63" t="s">
        <v>766</v>
      </c>
      <c r="C646" s="77" t="n">
        <v>2008</v>
      </c>
      <c r="D646" s="114" t="n">
        <v>16</v>
      </c>
      <c r="E646" s="55" t="s">
        <v>767</v>
      </c>
      <c r="F646" s="114" t="n">
        <v>6</v>
      </c>
      <c r="G646" s="58" t="n">
        <v>50</v>
      </c>
      <c r="H646" s="64" t="e">
        <f aca="false">mapbarcode(A646)</f>
        <v>#VALUE!</v>
      </c>
    </row>
    <row r="647" s="130" customFormat="true" ht="26.1" hidden="false" customHeight="true" outlineLevel="0" collapsed="false">
      <c r="A647" s="65" t="s">
        <v>768</v>
      </c>
      <c r="B647" s="65"/>
      <c r="C647" s="65"/>
      <c r="D647" s="65"/>
      <c r="E647" s="65"/>
      <c r="F647" s="65"/>
      <c r="G647" s="65"/>
      <c r="H647" s="65"/>
    </row>
    <row r="648" s="130" customFormat="true" ht="26.1" hidden="false" customHeight="true" outlineLevel="0" collapsed="false">
      <c r="A648" s="65"/>
      <c r="B648" s="65"/>
      <c r="C648" s="65"/>
      <c r="D648" s="65"/>
      <c r="E648" s="65"/>
      <c r="F648" s="65"/>
      <c r="G648" s="65"/>
      <c r="H648" s="65"/>
    </row>
    <row r="649" s="130" customFormat="true" ht="26.1" hidden="false" customHeight="true" outlineLevel="0" collapsed="false">
      <c r="A649" s="76" t="n">
        <v>9787810662673</v>
      </c>
      <c r="B649" s="63" t="s">
        <v>769</v>
      </c>
      <c r="C649" s="77" t="n">
        <v>2008</v>
      </c>
      <c r="D649" s="114" t="n">
        <v>16</v>
      </c>
      <c r="E649" s="55" t="s">
        <v>770</v>
      </c>
      <c r="F649" s="114" t="n">
        <v>11</v>
      </c>
      <c r="G649" s="58" t="n">
        <v>30</v>
      </c>
      <c r="H649" s="64" t="e">
        <f aca="false">mapbarcode(A649)</f>
        <v>#VALUE!</v>
      </c>
    </row>
    <row r="650" s="130" customFormat="true" ht="26.1" hidden="false" customHeight="true" outlineLevel="0" collapsed="false">
      <c r="A650" s="65" t="s">
        <v>771</v>
      </c>
      <c r="B650" s="65"/>
      <c r="C650" s="65"/>
      <c r="D650" s="65"/>
      <c r="E650" s="65"/>
      <c r="F650" s="65"/>
      <c r="G650" s="65"/>
      <c r="H650" s="65"/>
    </row>
    <row r="651" s="130" customFormat="true" ht="26.1" hidden="false" customHeight="true" outlineLevel="0" collapsed="false">
      <c r="A651" s="65"/>
      <c r="B651" s="65"/>
      <c r="C651" s="65"/>
      <c r="D651" s="65"/>
      <c r="E651" s="65"/>
      <c r="F651" s="65"/>
      <c r="G651" s="65"/>
      <c r="H651" s="65"/>
    </row>
    <row r="652" s="130" customFormat="true" ht="26.1" hidden="false" customHeight="true" outlineLevel="0" collapsed="false">
      <c r="A652" s="62" t="n">
        <v>9787810669849</v>
      </c>
      <c r="B652" s="63" t="s">
        <v>42</v>
      </c>
      <c r="C652" s="120" t="n">
        <v>2008</v>
      </c>
      <c r="D652" s="114" t="n">
        <v>16</v>
      </c>
      <c r="E652" s="57" t="s">
        <v>631</v>
      </c>
      <c r="F652" s="112" t="n">
        <v>25</v>
      </c>
      <c r="G652" s="58" t="n">
        <v>11</v>
      </c>
      <c r="H652" s="64" t="e">
        <f aca="false">mapbarcode(A652)</f>
        <v>#VALUE!</v>
      </c>
    </row>
    <row r="653" s="130" customFormat="true" ht="26.1" hidden="false" customHeight="true" outlineLevel="0" collapsed="false">
      <c r="A653" s="65" t="s">
        <v>772</v>
      </c>
      <c r="B653" s="65"/>
      <c r="C653" s="65"/>
      <c r="D653" s="65"/>
      <c r="E653" s="65"/>
      <c r="F653" s="65"/>
      <c r="G653" s="65"/>
      <c r="H653" s="65"/>
    </row>
    <row r="654" s="130" customFormat="true" ht="26.1" hidden="false" customHeight="true" outlineLevel="0" collapsed="false">
      <c r="A654" s="65"/>
      <c r="B654" s="65"/>
      <c r="C654" s="65"/>
      <c r="D654" s="65"/>
      <c r="E654" s="65"/>
      <c r="F654" s="65"/>
      <c r="G654" s="65"/>
      <c r="H654" s="65"/>
    </row>
    <row r="655" s="130" customFormat="true" ht="26.1" hidden="false" customHeight="true" outlineLevel="0" collapsed="false">
      <c r="A655" s="62" t="n">
        <v>9787810667074</v>
      </c>
      <c r="B655" s="63" t="s">
        <v>773</v>
      </c>
      <c r="C655" s="120" t="n">
        <v>2011</v>
      </c>
      <c r="D655" s="112" t="n">
        <v>16</v>
      </c>
      <c r="E655" s="57" t="s">
        <v>774</v>
      </c>
      <c r="F655" s="112" t="n">
        <v>5</v>
      </c>
      <c r="G655" s="58" t="n">
        <v>55</v>
      </c>
      <c r="H655" s="64" t="e">
        <f aca="false">mapbarcode(A655)</f>
        <v>#VALUE!</v>
      </c>
    </row>
    <row r="656" s="130" customFormat="true" ht="26.1" hidden="false" customHeight="true" outlineLevel="0" collapsed="false">
      <c r="A656" s="65" t="s">
        <v>775</v>
      </c>
      <c r="B656" s="65"/>
      <c r="C656" s="65"/>
      <c r="D656" s="65"/>
      <c r="E656" s="65"/>
      <c r="F656" s="65"/>
      <c r="G656" s="65"/>
      <c r="H656" s="65"/>
    </row>
    <row r="657" s="130" customFormat="true" ht="26.1" hidden="false" customHeight="true" outlineLevel="0" collapsed="false">
      <c r="A657" s="65"/>
      <c r="B657" s="65"/>
      <c r="C657" s="65"/>
      <c r="D657" s="65"/>
      <c r="E657" s="65"/>
      <c r="F657" s="65"/>
      <c r="G657" s="65"/>
      <c r="H657" s="65"/>
    </row>
    <row r="658" s="130" customFormat="true" ht="26.1" hidden="false" customHeight="true" outlineLevel="0" collapsed="false">
      <c r="A658" s="62" t="n">
        <v>9787811170719</v>
      </c>
      <c r="B658" s="63" t="s">
        <v>776</v>
      </c>
      <c r="C658" s="120" t="n">
        <v>2006</v>
      </c>
      <c r="D658" s="112" t="n">
        <v>16</v>
      </c>
      <c r="E658" s="57" t="s">
        <v>777</v>
      </c>
      <c r="F658" s="112" t="n">
        <v>20</v>
      </c>
      <c r="G658" s="58" t="n">
        <v>14</v>
      </c>
      <c r="H658" s="64" t="e">
        <f aca="false">mapbarcode(A658)</f>
        <v>#VALUE!</v>
      </c>
    </row>
    <row r="659" s="130" customFormat="true" ht="26.1" hidden="false" customHeight="true" outlineLevel="0" collapsed="false">
      <c r="A659" s="65" t="s">
        <v>778</v>
      </c>
      <c r="B659" s="65"/>
      <c r="C659" s="65"/>
      <c r="D659" s="65"/>
      <c r="E659" s="65"/>
      <c r="F659" s="65"/>
      <c r="G659" s="65"/>
      <c r="H659" s="65"/>
    </row>
    <row r="660" s="130" customFormat="true" ht="26.1" hidden="false" customHeight="true" outlineLevel="0" collapsed="false">
      <c r="A660" s="65"/>
      <c r="B660" s="65"/>
      <c r="C660" s="65"/>
      <c r="D660" s="65"/>
      <c r="E660" s="65"/>
      <c r="F660" s="65"/>
      <c r="G660" s="65"/>
      <c r="H660" s="65"/>
    </row>
    <row r="661" s="130" customFormat="true" ht="26.1" hidden="false" customHeight="true" outlineLevel="0" collapsed="false">
      <c r="A661" s="54" t="s">
        <v>171</v>
      </c>
      <c r="B661" s="55" t="s">
        <v>172</v>
      </c>
      <c r="C661" s="56" t="s">
        <v>173</v>
      </c>
      <c r="D661" s="57" t="s">
        <v>174</v>
      </c>
      <c r="E661" s="57" t="s">
        <v>175</v>
      </c>
      <c r="F661" s="57" t="s">
        <v>176</v>
      </c>
      <c r="G661" s="58" t="s">
        <v>177</v>
      </c>
      <c r="H661" s="57" t="s">
        <v>178</v>
      </c>
    </row>
    <row r="662" s="130" customFormat="true" ht="26.1" hidden="false" customHeight="true" outlineLevel="0" collapsed="false">
      <c r="A662" s="62" t="n">
        <v>9787565502675</v>
      </c>
      <c r="B662" s="63" t="s">
        <v>779</v>
      </c>
      <c r="C662" s="120" t="n">
        <v>2011</v>
      </c>
      <c r="D662" s="112" t="n">
        <v>16</v>
      </c>
      <c r="E662" s="57" t="s">
        <v>780</v>
      </c>
      <c r="F662" s="112" t="n">
        <v>8</v>
      </c>
      <c r="G662" s="58" t="n">
        <v>56</v>
      </c>
      <c r="H662" s="64" t="e">
        <f aca="false">mapbarcode(A662)</f>
        <v>#VALUE!</v>
      </c>
    </row>
    <row r="663" s="130" customFormat="true" ht="26.1" hidden="false" customHeight="true" outlineLevel="0" collapsed="false">
      <c r="A663" s="65" t="s">
        <v>781</v>
      </c>
      <c r="B663" s="65"/>
      <c r="C663" s="65"/>
      <c r="D663" s="65"/>
      <c r="E663" s="65"/>
      <c r="F663" s="65"/>
      <c r="G663" s="65"/>
      <c r="H663" s="65"/>
    </row>
    <row r="664" s="130" customFormat="true" ht="26.1" hidden="false" customHeight="true" outlineLevel="0" collapsed="false">
      <c r="A664" s="65"/>
      <c r="B664" s="65"/>
      <c r="C664" s="65"/>
      <c r="D664" s="65"/>
      <c r="E664" s="65"/>
      <c r="F664" s="65"/>
      <c r="G664" s="65"/>
      <c r="H664" s="65"/>
    </row>
    <row r="665" s="130" customFormat="true" ht="26.1" hidden="false" customHeight="true" outlineLevel="0" collapsed="false">
      <c r="A665" s="76" t="n">
        <v>9787811178586</v>
      </c>
      <c r="B665" s="63" t="s">
        <v>782</v>
      </c>
      <c r="C665" s="77" t="n">
        <v>2009</v>
      </c>
      <c r="D665" s="114" t="n">
        <v>16</v>
      </c>
      <c r="E665" s="55" t="s">
        <v>783</v>
      </c>
      <c r="F665" s="114" t="n">
        <v>9</v>
      </c>
      <c r="G665" s="58" t="n">
        <v>39</v>
      </c>
      <c r="H665" s="64" t="e">
        <f aca="false">mapbarcode(A665)</f>
        <v>#VALUE!</v>
      </c>
    </row>
    <row r="666" s="130" customFormat="true" ht="26.1" hidden="false" customHeight="true" outlineLevel="0" collapsed="false">
      <c r="A666" s="65" t="s">
        <v>784</v>
      </c>
      <c r="B666" s="65"/>
      <c r="C666" s="65"/>
      <c r="D666" s="65"/>
      <c r="E666" s="65"/>
      <c r="F666" s="65"/>
      <c r="G666" s="65"/>
      <c r="H666" s="65"/>
    </row>
    <row r="667" s="130" customFormat="true" ht="26.1" hidden="false" customHeight="true" outlineLevel="0" collapsed="false">
      <c r="A667" s="65"/>
      <c r="B667" s="65"/>
      <c r="C667" s="65"/>
      <c r="D667" s="65"/>
      <c r="E667" s="65"/>
      <c r="F667" s="65"/>
      <c r="G667" s="65"/>
      <c r="H667" s="65"/>
    </row>
    <row r="668" s="130" customFormat="true" ht="26.1" hidden="false" customHeight="true" outlineLevel="0" collapsed="false">
      <c r="A668" s="62" t="n">
        <v>9787811170993</v>
      </c>
      <c r="B668" s="63" t="s">
        <v>71</v>
      </c>
      <c r="C668" s="120" t="n">
        <v>2010</v>
      </c>
      <c r="D668" s="114" t="n">
        <v>16</v>
      </c>
      <c r="E668" s="57" t="s">
        <v>785</v>
      </c>
      <c r="F668" s="114" t="n">
        <v>10</v>
      </c>
      <c r="G668" s="58" t="n">
        <v>24</v>
      </c>
      <c r="H668" s="64" t="e">
        <f aca="false">mapbarcode(A668)</f>
        <v>#VALUE!</v>
      </c>
    </row>
    <row r="669" s="130" customFormat="true" ht="26.1" hidden="false" customHeight="true" outlineLevel="0" collapsed="false">
      <c r="A669" s="65" t="s">
        <v>786</v>
      </c>
      <c r="B669" s="65"/>
      <c r="C669" s="65"/>
      <c r="D669" s="65"/>
      <c r="E669" s="65"/>
      <c r="F669" s="65"/>
      <c r="G669" s="65"/>
      <c r="H669" s="65"/>
    </row>
    <row r="670" s="130" customFormat="true" ht="26.1" hidden="false" customHeight="true" outlineLevel="0" collapsed="false">
      <c r="A670" s="65"/>
      <c r="B670" s="65"/>
      <c r="C670" s="65"/>
      <c r="D670" s="65"/>
      <c r="E670" s="65"/>
      <c r="F670" s="65"/>
      <c r="G670" s="65"/>
      <c r="H670" s="65"/>
    </row>
    <row r="671" s="130" customFormat="true" ht="26.1" hidden="false" customHeight="true" outlineLevel="0" collapsed="false">
      <c r="A671" s="62" t="n">
        <v>9787565506734</v>
      </c>
      <c r="B671" s="63" t="s">
        <v>787</v>
      </c>
      <c r="C671" s="120" t="n">
        <v>2013</v>
      </c>
      <c r="D671" s="114" t="n">
        <v>16</v>
      </c>
      <c r="E671" s="57" t="s">
        <v>788</v>
      </c>
      <c r="F671" s="112" t="n">
        <v>8</v>
      </c>
      <c r="G671" s="58" t="n">
        <v>38</v>
      </c>
      <c r="H671" s="64" t="e">
        <f aca="false">mapbarcode(A671)</f>
        <v>#VALUE!</v>
      </c>
    </row>
    <row r="672" s="130" customFormat="true" ht="26.1" hidden="false" customHeight="true" outlineLevel="0" collapsed="false">
      <c r="A672" s="65" t="s">
        <v>789</v>
      </c>
      <c r="B672" s="65"/>
      <c r="C672" s="65"/>
      <c r="D672" s="65"/>
      <c r="E672" s="65"/>
      <c r="F672" s="65"/>
      <c r="G672" s="65"/>
      <c r="H672" s="65"/>
      <c r="I672" s="130" t="s">
        <v>790</v>
      </c>
    </row>
    <row r="673" s="130" customFormat="true" ht="26.1" hidden="false" customHeight="true" outlineLevel="0" collapsed="false">
      <c r="A673" s="65"/>
      <c r="B673" s="65"/>
      <c r="C673" s="65"/>
      <c r="D673" s="65"/>
      <c r="E673" s="65"/>
      <c r="F673" s="65"/>
      <c r="G673" s="65"/>
      <c r="H673" s="65"/>
    </row>
    <row r="674" s="130" customFormat="true" ht="26.1" hidden="false" customHeight="true" outlineLevel="0" collapsed="false">
      <c r="A674" s="62" t="n">
        <v>9787565500480</v>
      </c>
      <c r="B674" s="63" t="s">
        <v>791</v>
      </c>
      <c r="C674" s="120" t="n">
        <v>2010</v>
      </c>
      <c r="D674" s="114" t="n">
        <v>16</v>
      </c>
      <c r="E674" s="55" t="s">
        <v>792</v>
      </c>
      <c r="F674" s="112" t="n">
        <v>14</v>
      </c>
      <c r="G674" s="58" t="n">
        <v>78</v>
      </c>
      <c r="H674" s="64" t="e">
        <f aca="false">mapbarcode(A674)</f>
        <v>#VALUE!</v>
      </c>
    </row>
    <row r="675" s="140" customFormat="true" ht="26.1" hidden="false" customHeight="true" outlineLevel="0" collapsed="false">
      <c r="A675" s="65" t="s">
        <v>793</v>
      </c>
      <c r="B675" s="65"/>
      <c r="C675" s="65"/>
      <c r="D675" s="65"/>
      <c r="E675" s="65"/>
      <c r="F675" s="65"/>
      <c r="G675" s="65"/>
      <c r="H675" s="65"/>
    </row>
    <row r="676" s="140" customFormat="true" ht="26.1" hidden="false" customHeight="true" outlineLevel="0" collapsed="false">
      <c r="A676" s="65"/>
      <c r="B676" s="65"/>
      <c r="C676" s="65"/>
      <c r="D676" s="65"/>
      <c r="E676" s="65"/>
      <c r="F676" s="65"/>
      <c r="G676" s="65"/>
      <c r="H676" s="65"/>
    </row>
    <row r="677" s="130" customFormat="true" ht="26.1" hidden="false" customHeight="true" outlineLevel="0" collapsed="false">
      <c r="A677" s="62" t="n">
        <v>7810667645</v>
      </c>
      <c r="B677" s="63" t="s">
        <v>794</v>
      </c>
      <c r="C677" s="120" t="n">
        <v>2004</v>
      </c>
      <c r="D677" s="112" t="n">
        <v>16</v>
      </c>
      <c r="E677" s="57" t="s">
        <v>795</v>
      </c>
      <c r="F677" s="136" t="n">
        <v>7</v>
      </c>
      <c r="G677" s="58" t="n">
        <v>27.5</v>
      </c>
      <c r="H677" s="64" t="e">
        <f aca="false">mapbarcode(A677)</f>
        <v>#VALUE!</v>
      </c>
    </row>
    <row r="678" s="130" customFormat="true" ht="26.1" hidden="false" customHeight="true" outlineLevel="0" collapsed="false">
      <c r="A678" s="65" t="s">
        <v>796</v>
      </c>
      <c r="B678" s="65"/>
      <c r="C678" s="65"/>
      <c r="D678" s="65"/>
      <c r="E678" s="65"/>
      <c r="F678" s="65"/>
      <c r="G678" s="65"/>
      <c r="H678" s="65"/>
    </row>
    <row r="679" s="130" customFormat="true" ht="26.1" hidden="false" customHeight="true" outlineLevel="0" collapsed="false">
      <c r="A679" s="65"/>
      <c r="B679" s="65"/>
      <c r="C679" s="65"/>
      <c r="D679" s="65"/>
      <c r="E679" s="65"/>
      <c r="F679" s="65"/>
      <c r="G679" s="65"/>
      <c r="H679" s="65"/>
    </row>
    <row r="680" s="130" customFormat="true" ht="26.1" hidden="false" customHeight="true" outlineLevel="0" collapsed="false">
      <c r="A680" s="62" t="n">
        <v>9787811170573</v>
      </c>
      <c r="B680" s="63" t="s">
        <v>45</v>
      </c>
      <c r="C680" s="120" t="n">
        <v>2010</v>
      </c>
      <c r="D680" s="112" t="n">
        <v>16</v>
      </c>
      <c r="E680" s="57" t="s">
        <v>634</v>
      </c>
      <c r="F680" s="112" t="n">
        <v>10</v>
      </c>
      <c r="G680" s="58" t="n">
        <v>19</v>
      </c>
      <c r="H680" s="64" t="e">
        <f aca="false">mapbarcode(A680)</f>
        <v>#VALUE!</v>
      </c>
    </row>
    <row r="681" s="130" customFormat="true" ht="26.1" hidden="false" customHeight="true" outlineLevel="0" collapsed="false">
      <c r="A681" s="65" t="s">
        <v>797</v>
      </c>
      <c r="B681" s="65"/>
      <c r="C681" s="65"/>
      <c r="D681" s="65"/>
      <c r="E681" s="65"/>
      <c r="F681" s="65"/>
      <c r="G681" s="65"/>
      <c r="H681" s="65"/>
    </row>
    <row r="682" s="130" customFormat="true" ht="26.1" hidden="false" customHeight="true" outlineLevel="0" collapsed="false">
      <c r="A682" s="65"/>
      <c r="B682" s="65"/>
      <c r="C682" s="65"/>
      <c r="D682" s="65"/>
      <c r="E682" s="65"/>
      <c r="F682" s="65"/>
      <c r="G682" s="65"/>
      <c r="H682" s="65"/>
    </row>
    <row r="683" s="130" customFormat="true" ht="26.1" hidden="false" customHeight="true" outlineLevel="0" collapsed="false">
      <c r="A683" s="62" t="n">
        <v>9787810669474</v>
      </c>
      <c r="B683" s="63" t="s">
        <v>798</v>
      </c>
      <c r="C683" s="120" t="n">
        <v>2007</v>
      </c>
      <c r="D683" s="114" t="n">
        <v>16</v>
      </c>
      <c r="E683" s="55" t="s">
        <v>799</v>
      </c>
      <c r="F683" s="112" t="n">
        <v>15</v>
      </c>
      <c r="G683" s="58" t="n">
        <v>19</v>
      </c>
      <c r="H683" s="64" t="e">
        <f aca="false">mapbarcode(A683)</f>
        <v>#VALUE!</v>
      </c>
    </row>
    <row r="684" s="130" customFormat="true" ht="26.1" hidden="false" customHeight="true" outlineLevel="0" collapsed="false">
      <c r="A684" s="65" t="s">
        <v>800</v>
      </c>
      <c r="B684" s="65"/>
      <c r="C684" s="65"/>
      <c r="D684" s="65"/>
      <c r="E684" s="65"/>
      <c r="F684" s="65"/>
      <c r="G684" s="65"/>
      <c r="H684" s="65"/>
    </row>
    <row r="685" s="130" customFormat="true" ht="26.1" hidden="false" customHeight="true" outlineLevel="0" collapsed="false">
      <c r="A685" s="65"/>
      <c r="B685" s="65"/>
      <c r="C685" s="65"/>
      <c r="D685" s="65"/>
      <c r="E685" s="65"/>
      <c r="F685" s="65"/>
      <c r="G685" s="65"/>
      <c r="H685" s="65"/>
    </row>
    <row r="686" s="130" customFormat="true" ht="26.1" hidden="false" customHeight="true" outlineLevel="0" collapsed="false">
      <c r="A686" s="62" t="n">
        <v>9787811171570</v>
      </c>
      <c r="B686" s="85" t="s">
        <v>114</v>
      </c>
      <c r="C686" s="88" t="s">
        <v>277</v>
      </c>
      <c r="D686" s="112" t="n">
        <v>16</v>
      </c>
      <c r="E686" s="57" t="s">
        <v>801</v>
      </c>
      <c r="F686" s="114" t="n">
        <v>14</v>
      </c>
      <c r="G686" s="58" t="n">
        <v>18.5</v>
      </c>
      <c r="H686" s="64" t="e">
        <f aca="false">mapbarcode(A686)</f>
        <v>#VALUE!</v>
      </c>
    </row>
    <row r="687" s="130" customFormat="true" ht="26.1" hidden="false" customHeight="true" outlineLevel="0" collapsed="false">
      <c r="A687" s="65" t="s">
        <v>802</v>
      </c>
      <c r="B687" s="65"/>
      <c r="C687" s="65"/>
      <c r="D687" s="65"/>
      <c r="E687" s="65"/>
      <c r="F687" s="65"/>
      <c r="G687" s="65"/>
      <c r="H687" s="65"/>
    </row>
    <row r="688" s="130" customFormat="true" ht="26.1" hidden="false" customHeight="true" outlineLevel="0" collapsed="false">
      <c r="A688" s="65"/>
      <c r="B688" s="65"/>
      <c r="C688" s="65"/>
      <c r="D688" s="65"/>
      <c r="E688" s="65"/>
      <c r="F688" s="65"/>
      <c r="G688" s="65"/>
      <c r="H688" s="65"/>
    </row>
    <row r="689" s="130" customFormat="true" ht="26.1" hidden="false" customHeight="true" outlineLevel="0" collapsed="false">
      <c r="A689" s="54" t="s">
        <v>171</v>
      </c>
      <c r="B689" s="55" t="s">
        <v>172</v>
      </c>
      <c r="C689" s="56" t="s">
        <v>173</v>
      </c>
      <c r="D689" s="57" t="s">
        <v>174</v>
      </c>
      <c r="E689" s="57" t="s">
        <v>175</v>
      </c>
      <c r="F689" s="57" t="s">
        <v>176</v>
      </c>
      <c r="G689" s="58" t="s">
        <v>177</v>
      </c>
      <c r="H689" s="57" t="s">
        <v>178</v>
      </c>
    </row>
    <row r="690" s="86" customFormat="true" ht="26.1" hidden="false" customHeight="true" outlineLevel="0" collapsed="false">
      <c r="A690" s="62" t="s">
        <v>803</v>
      </c>
      <c r="B690" s="85" t="s">
        <v>804</v>
      </c>
      <c r="C690" s="88" t="s">
        <v>557</v>
      </c>
      <c r="D690" s="136" t="n">
        <v>16</v>
      </c>
      <c r="E690" s="57" t="s">
        <v>805</v>
      </c>
      <c r="F690" s="136" t="n">
        <v>16</v>
      </c>
      <c r="G690" s="58" t="n">
        <v>17.5</v>
      </c>
      <c r="H690" s="64" t="e">
        <f aca="false">mapbarcode(A690)</f>
        <v>#VALUE!</v>
      </c>
    </row>
    <row r="691" s="130" customFormat="true" ht="26.1" hidden="false" customHeight="true" outlineLevel="0" collapsed="false">
      <c r="A691" s="65" t="s">
        <v>806</v>
      </c>
      <c r="B691" s="65"/>
      <c r="C691" s="65"/>
      <c r="D691" s="65"/>
      <c r="E691" s="65"/>
      <c r="F691" s="65"/>
      <c r="G691" s="65"/>
      <c r="H691" s="65"/>
    </row>
    <row r="692" s="130" customFormat="true" ht="26.1" hidden="false" customHeight="true" outlineLevel="0" collapsed="false">
      <c r="A692" s="65"/>
      <c r="B692" s="65"/>
      <c r="C692" s="65"/>
      <c r="D692" s="65"/>
      <c r="E692" s="65"/>
      <c r="F692" s="65"/>
      <c r="G692" s="65"/>
      <c r="H692" s="65"/>
    </row>
    <row r="693" s="130" customFormat="true" ht="26.1" hidden="false" customHeight="true" outlineLevel="0" collapsed="false">
      <c r="A693" s="139" t="s">
        <v>807</v>
      </c>
      <c r="B693" s="138" t="s">
        <v>130</v>
      </c>
      <c r="C693" s="112" t="n">
        <v>2010</v>
      </c>
      <c r="D693" s="112" t="n">
        <v>16</v>
      </c>
      <c r="E693" s="55" t="s">
        <v>808</v>
      </c>
      <c r="F693" s="114" t="n">
        <v>9</v>
      </c>
      <c r="G693" s="58" t="n">
        <v>32</v>
      </c>
      <c r="H693" s="64" t="e">
        <f aca="false">mapbarcode(A693)</f>
        <v>#VALUE!</v>
      </c>
    </row>
    <row r="694" s="130" customFormat="true" ht="26.1" hidden="false" customHeight="true" outlineLevel="0" collapsed="false">
      <c r="A694" s="65" t="s">
        <v>809</v>
      </c>
      <c r="B694" s="65"/>
      <c r="C694" s="65"/>
      <c r="D694" s="65"/>
      <c r="E694" s="65"/>
      <c r="F694" s="65"/>
      <c r="G694" s="65"/>
      <c r="H694" s="65"/>
    </row>
    <row r="695" s="130" customFormat="true" ht="26.1" hidden="false" customHeight="true" outlineLevel="0" collapsed="false">
      <c r="A695" s="65"/>
      <c r="B695" s="65"/>
      <c r="C695" s="65"/>
      <c r="D695" s="65"/>
      <c r="E695" s="65"/>
      <c r="F695" s="65"/>
      <c r="G695" s="65"/>
      <c r="H695" s="65"/>
    </row>
    <row r="696" s="130" customFormat="true" ht="26.1" hidden="false" customHeight="true" outlineLevel="0" collapsed="false">
      <c r="A696" s="62" t="n">
        <v>9787811179255</v>
      </c>
      <c r="B696" s="71" t="s">
        <v>810</v>
      </c>
      <c r="C696" s="112" t="n">
        <v>2010</v>
      </c>
      <c r="D696" s="112" t="n">
        <v>16</v>
      </c>
      <c r="E696" s="67" t="s">
        <v>811</v>
      </c>
      <c r="F696" s="68" t="n">
        <v>12</v>
      </c>
      <c r="G696" s="141" t="s">
        <v>812</v>
      </c>
      <c r="H696" s="64" t="e">
        <f aca="false">mapbarcode(A696)</f>
        <v>#VALUE!</v>
      </c>
    </row>
    <row r="697" s="130" customFormat="true" ht="26.1" hidden="false" customHeight="true" outlineLevel="0" collapsed="false">
      <c r="A697" s="65" t="s">
        <v>813</v>
      </c>
      <c r="B697" s="65"/>
      <c r="C697" s="65"/>
      <c r="D697" s="65"/>
      <c r="E697" s="65"/>
      <c r="F697" s="65"/>
      <c r="G697" s="65"/>
      <c r="H697" s="65"/>
    </row>
    <row r="698" s="130" customFormat="true" ht="26.1" hidden="false" customHeight="true" outlineLevel="0" collapsed="false">
      <c r="A698" s="65"/>
      <c r="B698" s="65"/>
      <c r="C698" s="65"/>
      <c r="D698" s="65"/>
      <c r="E698" s="65"/>
      <c r="F698" s="65"/>
      <c r="G698" s="65"/>
      <c r="H698" s="65"/>
    </row>
    <row r="699" s="130" customFormat="true" ht="26.1" hidden="false" customHeight="true" outlineLevel="0" collapsed="false">
      <c r="A699" s="62" t="n">
        <v>9787810668637</v>
      </c>
      <c r="B699" s="71" t="s">
        <v>814</v>
      </c>
      <c r="C699" s="112" t="n">
        <v>2012</v>
      </c>
      <c r="D699" s="112" t="n">
        <v>16</v>
      </c>
      <c r="E699" s="67" t="s">
        <v>815</v>
      </c>
      <c r="F699" s="68" t="n">
        <v>7</v>
      </c>
      <c r="G699" s="141" t="n">
        <v>35</v>
      </c>
      <c r="H699" s="64" t="e">
        <f aca="false">mapbarcode(A699)</f>
        <v>#VALUE!</v>
      </c>
    </row>
    <row r="700" s="130" customFormat="true" ht="26.1" hidden="false" customHeight="true" outlineLevel="0" collapsed="false">
      <c r="A700" s="65" t="s">
        <v>816</v>
      </c>
      <c r="B700" s="65"/>
      <c r="C700" s="65"/>
      <c r="D700" s="65"/>
      <c r="E700" s="65"/>
      <c r="F700" s="65"/>
      <c r="G700" s="65"/>
      <c r="H700" s="65"/>
    </row>
    <row r="701" s="130" customFormat="true" ht="26.1" hidden="false" customHeight="true" outlineLevel="0" collapsed="false">
      <c r="A701" s="65"/>
      <c r="B701" s="65"/>
      <c r="C701" s="65"/>
      <c r="D701" s="65"/>
      <c r="E701" s="65"/>
      <c r="F701" s="65"/>
      <c r="G701" s="65"/>
      <c r="H701" s="65"/>
    </row>
    <row r="702" s="130" customFormat="true" ht="26.1" hidden="false" customHeight="true" outlineLevel="0" collapsed="false">
      <c r="A702" s="45" t="n">
        <v>9787810665179</v>
      </c>
      <c r="B702" s="63" t="s">
        <v>817</v>
      </c>
      <c r="C702" s="77" t="n">
        <v>2008</v>
      </c>
      <c r="D702" s="114" t="n">
        <v>16</v>
      </c>
      <c r="E702" s="55" t="s">
        <v>818</v>
      </c>
      <c r="F702" s="114" t="n">
        <v>8</v>
      </c>
      <c r="G702" s="141" t="n">
        <v>31</v>
      </c>
      <c r="H702" s="64" t="e">
        <f aca="false">mapbarcode(A702)</f>
        <v>#VALUE!</v>
      </c>
    </row>
    <row r="703" s="130" customFormat="true" ht="26.1" hidden="false" customHeight="true" outlineLevel="0" collapsed="false">
      <c r="A703" s="65" t="s">
        <v>819</v>
      </c>
      <c r="B703" s="65"/>
      <c r="C703" s="65"/>
      <c r="D703" s="65"/>
      <c r="E703" s="65"/>
      <c r="F703" s="65"/>
      <c r="G703" s="65"/>
      <c r="H703" s="65"/>
    </row>
    <row r="704" s="130" customFormat="true" ht="26.1" hidden="false" customHeight="true" outlineLevel="0" collapsed="false">
      <c r="A704" s="65"/>
      <c r="B704" s="65"/>
      <c r="C704" s="65"/>
      <c r="D704" s="65"/>
      <c r="E704" s="65"/>
      <c r="F704" s="65"/>
      <c r="G704" s="65"/>
      <c r="H704" s="65"/>
    </row>
    <row r="705" s="130" customFormat="true" ht="26.1" hidden="false" customHeight="true" outlineLevel="0" collapsed="false">
      <c r="A705" s="62" t="n">
        <v>9787810668576</v>
      </c>
      <c r="B705" s="63" t="s">
        <v>820</v>
      </c>
      <c r="C705" s="120" t="n">
        <v>2009</v>
      </c>
      <c r="D705" s="112" t="n">
        <v>16</v>
      </c>
      <c r="E705" s="55" t="s">
        <v>821</v>
      </c>
      <c r="F705" s="112" t="n">
        <v>8</v>
      </c>
      <c r="G705" s="141" t="n">
        <v>26</v>
      </c>
      <c r="H705" s="64" t="e">
        <f aca="false">mapbarcode(A705)</f>
        <v>#VALUE!</v>
      </c>
    </row>
    <row r="706" s="130" customFormat="true" ht="26.1" hidden="false" customHeight="true" outlineLevel="0" collapsed="false">
      <c r="A706" s="65" t="s">
        <v>822</v>
      </c>
      <c r="B706" s="65"/>
      <c r="C706" s="65"/>
      <c r="D706" s="65"/>
      <c r="E706" s="65"/>
      <c r="F706" s="65"/>
      <c r="G706" s="65"/>
      <c r="H706" s="65"/>
    </row>
    <row r="707" s="130" customFormat="true" ht="26.1" hidden="false" customHeight="true" outlineLevel="0" collapsed="false">
      <c r="A707" s="65"/>
      <c r="B707" s="65"/>
      <c r="C707" s="65"/>
      <c r="D707" s="65"/>
      <c r="E707" s="65"/>
      <c r="F707" s="65"/>
      <c r="G707" s="65"/>
      <c r="H707" s="65"/>
    </row>
    <row r="708" s="130" customFormat="true" ht="26.1" hidden="false" customHeight="true" outlineLevel="0" collapsed="false">
      <c r="A708" s="62" t="n">
        <v>9787810666596</v>
      </c>
      <c r="B708" s="63" t="s">
        <v>823</v>
      </c>
      <c r="C708" s="120" t="n">
        <v>2008</v>
      </c>
      <c r="D708" s="112" t="n">
        <v>16</v>
      </c>
      <c r="E708" s="57" t="s">
        <v>824</v>
      </c>
      <c r="F708" s="112" t="n">
        <v>10</v>
      </c>
      <c r="G708" s="141" t="n">
        <v>30</v>
      </c>
      <c r="H708" s="64" t="e">
        <f aca="false">mapbarcode(A708)</f>
        <v>#VALUE!</v>
      </c>
    </row>
    <row r="709" s="130" customFormat="true" ht="26.1" hidden="false" customHeight="true" outlineLevel="0" collapsed="false">
      <c r="A709" s="65" t="s">
        <v>825</v>
      </c>
      <c r="B709" s="65"/>
      <c r="C709" s="65"/>
      <c r="D709" s="65"/>
      <c r="E709" s="65"/>
      <c r="F709" s="65"/>
      <c r="G709" s="65"/>
      <c r="H709" s="65"/>
    </row>
    <row r="710" s="130" customFormat="true" ht="26.1" hidden="false" customHeight="true" outlineLevel="0" collapsed="false">
      <c r="A710" s="65"/>
      <c r="B710" s="65"/>
      <c r="C710" s="65"/>
      <c r="D710" s="65"/>
      <c r="E710" s="65"/>
      <c r="F710" s="65"/>
      <c r="G710" s="65"/>
      <c r="H710" s="65"/>
    </row>
    <row r="711" s="130" customFormat="true" ht="26.1" hidden="false" customHeight="true" outlineLevel="0" collapsed="false">
      <c r="A711" s="62" t="n">
        <v>7810669427</v>
      </c>
      <c r="B711" s="63" t="s">
        <v>826</v>
      </c>
      <c r="C711" s="120" t="n">
        <v>2005</v>
      </c>
      <c r="D711" s="114" t="n">
        <v>16</v>
      </c>
      <c r="E711" s="57" t="s">
        <v>827</v>
      </c>
      <c r="F711" s="112" t="n">
        <v>20</v>
      </c>
      <c r="G711" s="141" t="n">
        <v>11.5</v>
      </c>
      <c r="H711" s="64" t="e">
        <f aca="false">mapbarcode(A711)</f>
        <v>#VALUE!</v>
      </c>
    </row>
    <row r="712" s="130" customFormat="true" ht="26.1" hidden="false" customHeight="true" outlineLevel="0" collapsed="false">
      <c r="A712" s="65" t="s">
        <v>828</v>
      </c>
      <c r="B712" s="65"/>
      <c r="C712" s="65"/>
      <c r="D712" s="65"/>
      <c r="E712" s="65"/>
      <c r="F712" s="65"/>
      <c r="G712" s="65"/>
      <c r="H712" s="65"/>
    </row>
    <row r="713" s="130" customFormat="true" ht="26.1" hidden="false" customHeight="true" outlineLevel="0" collapsed="false">
      <c r="A713" s="65"/>
      <c r="B713" s="65"/>
      <c r="C713" s="65"/>
      <c r="D713" s="65"/>
      <c r="E713" s="65"/>
      <c r="F713" s="65"/>
      <c r="G713" s="65"/>
      <c r="H713" s="65"/>
    </row>
    <row r="714" s="130" customFormat="true" ht="26.1" hidden="false" customHeight="true" outlineLevel="0" collapsed="false">
      <c r="A714" s="76" t="n">
        <v>9787810662567</v>
      </c>
      <c r="B714" s="63" t="s">
        <v>829</v>
      </c>
      <c r="C714" s="77" t="n">
        <v>2008</v>
      </c>
      <c r="D714" s="114" t="n">
        <v>16</v>
      </c>
      <c r="E714" s="55" t="s">
        <v>830</v>
      </c>
      <c r="F714" s="114" t="n">
        <v>14</v>
      </c>
      <c r="G714" s="141" t="n">
        <v>21.5</v>
      </c>
      <c r="H714" s="64" t="e">
        <f aca="false">mapbarcode(A714)</f>
        <v>#VALUE!</v>
      </c>
    </row>
    <row r="715" s="130" customFormat="true" ht="26.1" hidden="false" customHeight="true" outlineLevel="0" collapsed="false">
      <c r="A715" s="65" t="s">
        <v>831</v>
      </c>
      <c r="B715" s="65"/>
      <c r="C715" s="65"/>
      <c r="D715" s="65"/>
      <c r="E715" s="65"/>
      <c r="F715" s="65"/>
      <c r="G715" s="65"/>
      <c r="H715" s="65"/>
    </row>
    <row r="716" s="130" customFormat="true" ht="26.1" hidden="false" customHeight="true" outlineLevel="0" collapsed="false">
      <c r="A716" s="65"/>
      <c r="B716" s="65"/>
      <c r="C716" s="65"/>
      <c r="D716" s="65"/>
      <c r="E716" s="65"/>
      <c r="F716" s="65"/>
      <c r="G716" s="65"/>
      <c r="H716" s="65"/>
    </row>
    <row r="717" s="130" customFormat="true" ht="26.1" hidden="false" customHeight="true" outlineLevel="0" collapsed="false">
      <c r="A717" s="54" t="s">
        <v>171</v>
      </c>
      <c r="B717" s="55" t="s">
        <v>172</v>
      </c>
      <c r="C717" s="56" t="s">
        <v>173</v>
      </c>
      <c r="D717" s="57" t="s">
        <v>174</v>
      </c>
      <c r="E717" s="57" t="s">
        <v>175</v>
      </c>
      <c r="F717" s="57" t="s">
        <v>176</v>
      </c>
      <c r="G717" s="58" t="s">
        <v>177</v>
      </c>
      <c r="H717" s="57" t="s">
        <v>178</v>
      </c>
    </row>
    <row r="718" s="130" customFormat="true" ht="26.1" hidden="false" customHeight="true" outlineLevel="0" collapsed="false">
      <c r="A718" s="62" t="n">
        <v>9787810669634</v>
      </c>
      <c r="B718" s="63" t="s">
        <v>832</v>
      </c>
      <c r="C718" s="120" t="n">
        <v>2010</v>
      </c>
      <c r="D718" s="114" t="n">
        <v>16</v>
      </c>
      <c r="E718" s="57" t="s">
        <v>674</v>
      </c>
      <c r="F718" s="112" t="n">
        <v>18</v>
      </c>
      <c r="G718" s="141" t="n">
        <v>15</v>
      </c>
      <c r="H718" s="64" t="e">
        <f aca="false">mapbarcode(A718)</f>
        <v>#VALUE!</v>
      </c>
    </row>
    <row r="719" s="130" customFormat="true" ht="26.1" hidden="false" customHeight="true" outlineLevel="0" collapsed="false">
      <c r="A719" s="65" t="s">
        <v>833</v>
      </c>
      <c r="B719" s="65"/>
      <c r="C719" s="65"/>
      <c r="D719" s="65"/>
      <c r="E719" s="65"/>
      <c r="F719" s="65"/>
      <c r="G719" s="65"/>
      <c r="H719" s="65"/>
    </row>
    <row r="720" s="130" customFormat="true" ht="26.1" hidden="false" customHeight="true" outlineLevel="0" collapsed="false">
      <c r="A720" s="65"/>
      <c r="B720" s="65"/>
      <c r="C720" s="65"/>
      <c r="D720" s="65"/>
      <c r="E720" s="65"/>
      <c r="F720" s="65"/>
      <c r="G720" s="65"/>
      <c r="H720" s="65"/>
    </row>
    <row r="721" s="130" customFormat="true" ht="26.1" hidden="false" customHeight="true" outlineLevel="0" collapsed="false">
      <c r="A721" s="123" t="n">
        <v>9787565504686</v>
      </c>
      <c r="B721" s="133" t="s">
        <v>834</v>
      </c>
      <c r="C721" s="112" t="n">
        <v>2012</v>
      </c>
      <c r="D721" s="112" t="n">
        <v>16</v>
      </c>
      <c r="E721" s="55" t="s">
        <v>835</v>
      </c>
      <c r="F721" s="112" t="n">
        <v>7</v>
      </c>
      <c r="G721" s="141" t="n">
        <v>39.8</v>
      </c>
      <c r="H721" s="64" t="e">
        <f aca="false">mapbarcode(A721)</f>
        <v>#VALUE!</v>
      </c>
    </row>
    <row r="722" s="130" customFormat="true" ht="26.1" hidden="false" customHeight="true" outlineLevel="0" collapsed="false">
      <c r="A722" s="65" t="s">
        <v>836</v>
      </c>
      <c r="B722" s="65"/>
      <c r="C722" s="65"/>
      <c r="D722" s="65"/>
      <c r="E722" s="65"/>
      <c r="F722" s="65"/>
      <c r="G722" s="65"/>
      <c r="H722" s="65"/>
    </row>
    <row r="723" s="130" customFormat="true" ht="26.1" hidden="false" customHeight="true" outlineLevel="0" collapsed="false">
      <c r="A723" s="65"/>
      <c r="B723" s="65"/>
      <c r="C723" s="65"/>
      <c r="D723" s="65"/>
      <c r="E723" s="65"/>
      <c r="F723" s="65"/>
      <c r="G723" s="65"/>
      <c r="H723" s="65"/>
    </row>
    <row r="724" s="130" customFormat="true" ht="26.1" hidden="false" customHeight="true" outlineLevel="0" collapsed="false">
      <c r="A724" s="62" t="n">
        <v>9787810669856</v>
      </c>
      <c r="B724" s="63" t="s">
        <v>117</v>
      </c>
      <c r="C724" s="120" t="n">
        <v>2008</v>
      </c>
      <c r="D724" s="114" t="n">
        <v>16</v>
      </c>
      <c r="E724" s="57" t="s">
        <v>835</v>
      </c>
      <c r="F724" s="136" t="n">
        <v>25</v>
      </c>
      <c r="G724" s="141" t="n">
        <v>12</v>
      </c>
      <c r="H724" s="64" t="e">
        <f aca="false">mapbarcode(A724)</f>
        <v>#VALUE!</v>
      </c>
    </row>
    <row r="725" s="130" customFormat="true" ht="26.1" hidden="false" customHeight="true" outlineLevel="0" collapsed="false">
      <c r="A725" s="65" t="s">
        <v>837</v>
      </c>
      <c r="B725" s="65"/>
      <c r="C725" s="65"/>
      <c r="D725" s="65"/>
      <c r="E725" s="65"/>
      <c r="F725" s="65"/>
      <c r="G725" s="65"/>
      <c r="H725" s="65"/>
    </row>
    <row r="726" s="130" customFormat="true" ht="26.1" hidden="false" customHeight="true" outlineLevel="0" collapsed="false">
      <c r="A726" s="65"/>
      <c r="B726" s="65"/>
      <c r="C726" s="65"/>
      <c r="D726" s="65"/>
      <c r="E726" s="65"/>
      <c r="F726" s="65"/>
      <c r="G726" s="65"/>
      <c r="H726" s="65"/>
    </row>
    <row r="727" s="130" customFormat="true" ht="26.1" hidden="false" customHeight="true" outlineLevel="0" collapsed="false">
      <c r="A727" s="62" t="n">
        <v>9787810669917</v>
      </c>
      <c r="B727" s="63" t="s">
        <v>838</v>
      </c>
      <c r="C727" s="120" t="n">
        <v>2012</v>
      </c>
      <c r="D727" s="112" t="n">
        <v>16</v>
      </c>
      <c r="E727" s="55" t="s">
        <v>839</v>
      </c>
      <c r="F727" s="112" t="n">
        <v>12</v>
      </c>
      <c r="G727" s="141" t="n">
        <v>32</v>
      </c>
      <c r="H727" s="64" t="e">
        <f aca="false">mapbarcode(A727)</f>
        <v>#VALUE!</v>
      </c>
    </row>
    <row r="728" s="130" customFormat="true" ht="26.1" hidden="false" customHeight="true" outlineLevel="0" collapsed="false">
      <c r="A728" s="65" t="s">
        <v>840</v>
      </c>
      <c r="B728" s="65"/>
      <c r="C728" s="65"/>
      <c r="D728" s="65"/>
      <c r="E728" s="65"/>
      <c r="F728" s="65"/>
      <c r="G728" s="65"/>
      <c r="H728" s="65"/>
    </row>
    <row r="729" s="130" customFormat="true" ht="26.1" hidden="false" customHeight="true" outlineLevel="0" collapsed="false">
      <c r="A729" s="65"/>
      <c r="B729" s="65"/>
      <c r="C729" s="65"/>
      <c r="D729" s="65"/>
      <c r="E729" s="65"/>
      <c r="F729" s="65"/>
      <c r="G729" s="65"/>
      <c r="H729" s="65"/>
    </row>
    <row r="730" s="130" customFormat="true" ht="26.1" hidden="false" customHeight="true" outlineLevel="0" collapsed="false">
      <c r="A730" s="62" t="n">
        <v>9787811170306</v>
      </c>
      <c r="B730" s="63" t="s">
        <v>841</v>
      </c>
      <c r="C730" s="120" t="n">
        <v>2006</v>
      </c>
      <c r="D730" s="114" t="n">
        <v>16</v>
      </c>
      <c r="E730" s="57" t="s">
        <v>842</v>
      </c>
      <c r="F730" s="114" t="n">
        <v>18</v>
      </c>
      <c r="G730" s="141" t="n">
        <v>21</v>
      </c>
      <c r="H730" s="64" t="e">
        <f aca="false">mapbarcode(A730)</f>
        <v>#VALUE!</v>
      </c>
    </row>
    <row r="731" s="130" customFormat="true" ht="26.1" hidden="false" customHeight="true" outlineLevel="0" collapsed="false">
      <c r="A731" s="65" t="s">
        <v>843</v>
      </c>
      <c r="B731" s="65"/>
      <c r="C731" s="65"/>
      <c r="D731" s="65"/>
      <c r="E731" s="65"/>
      <c r="F731" s="65"/>
      <c r="G731" s="65"/>
      <c r="H731" s="65"/>
    </row>
    <row r="732" s="130" customFormat="true" ht="26.1" hidden="false" customHeight="true" outlineLevel="0" collapsed="false">
      <c r="A732" s="65"/>
      <c r="B732" s="65"/>
      <c r="C732" s="65"/>
      <c r="D732" s="65"/>
      <c r="E732" s="65"/>
      <c r="F732" s="65"/>
      <c r="G732" s="65"/>
      <c r="H732" s="65"/>
    </row>
    <row r="733" s="130" customFormat="true" ht="26.1" hidden="false" customHeight="true" outlineLevel="0" collapsed="false">
      <c r="A733" s="139" t="s">
        <v>844</v>
      </c>
      <c r="B733" s="66" t="s">
        <v>845</v>
      </c>
      <c r="C733" s="112" t="n">
        <v>2010</v>
      </c>
      <c r="D733" s="112" t="n">
        <v>16</v>
      </c>
      <c r="E733" s="67" t="s">
        <v>846</v>
      </c>
      <c r="F733" s="114" t="n">
        <v>10</v>
      </c>
      <c r="G733" s="141" t="n">
        <v>43</v>
      </c>
      <c r="H733" s="64" t="e">
        <f aca="false">mapbarcode(A733)</f>
        <v>#VALUE!</v>
      </c>
    </row>
    <row r="734" s="130" customFormat="true" ht="26.1" hidden="false" customHeight="true" outlineLevel="0" collapsed="false">
      <c r="A734" s="65" t="s">
        <v>847</v>
      </c>
      <c r="B734" s="65"/>
      <c r="C734" s="65"/>
      <c r="D734" s="65"/>
      <c r="E734" s="65"/>
      <c r="F734" s="65"/>
      <c r="G734" s="65"/>
      <c r="H734" s="65"/>
    </row>
    <row r="735" s="130" customFormat="true" ht="26.1" hidden="false" customHeight="true" outlineLevel="0" collapsed="false">
      <c r="A735" s="65"/>
      <c r="B735" s="65"/>
      <c r="C735" s="65"/>
      <c r="D735" s="65"/>
      <c r="E735" s="65"/>
      <c r="F735" s="65"/>
      <c r="G735" s="65"/>
      <c r="H735" s="65"/>
    </row>
    <row r="736" s="130" customFormat="true" ht="26.1" hidden="false" customHeight="true" outlineLevel="0" collapsed="false">
      <c r="A736" s="76" t="n">
        <v>9787811174939</v>
      </c>
      <c r="B736" s="63" t="s">
        <v>848</v>
      </c>
      <c r="C736" s="77" t="n">
        <v>2008</v>
      </c>
      <c r="D736" s="114" t="n">
        <v>16</v>
      </c>
      <c r="E736" s="55" t="s">
        <v>849</v>
      </c>
      <c r="F736" s="114" t="n">
        <v>9</v>
      </c>
      <c r="G736" s="141" t="n">
        <v>32</v>
      </c>
      <c r="H736" s="64" t="e">
        <f aca="false">mapbarcode(A736)</f>
        <v>#VALUE!</v>
      </c>
    </row>
    <row r="737" s="130" customFormat="true" ht="26.1" hidden="false" customHeight="true" outlineLevel="0" collapsed="false">
      <c r="A737" s="65" t="s">
        <v>850</v>
      </c>
      <c r="B737" s="65"/>
      <c r="C737" s="65"/>
      <c r="D737" s="65"/>
      <c r="E737" s="65"/>
      <c r="F737" s="65"/>
      <c r="G737" s="65"/>
      <c r="H737" s="65"/>
    </row>
    <row r="738" s="130" customFormat="true" ht="26.1" hidden="false" customHeight="true" outlineLevel="0" collapsed="false">
      <c r="A738" s="65"/>
      <c r="B738" s="65"/>
      <c r="C738" s="65"/>
      <c r="D738" s="65"/>
      <c r="E738" s="65"/>
      <c r="F738" s="65"/>
      <c r="G738" s="65"/>
      <c r="H738" s="65"/>
    </row>
    <row r="739" s="130" customFormat="true" ht="26.1" hidden="false" customHeight="true" outlineLevel="0" collapsed="false">
      <c r="A739" s="76" t="n">
        <v>9787811172362</v>
      </c>
      <c r="B739" s="63" t="s">
        <v>851</v>
      </c>
      <c r="C739" s="77" t="n">
        <v>2009</v>
      </c>
      <c r="D739" s="114" t="n">
        <v>16</v>
      </c>
      <c r="E739" s="55" t="s">
        <v>852</v>
      </c>
      <c r="F739" s="114" t="n">
        <v>6</v>
      </c>
      <c r="G739" s="141" t="n">
        <v>36</v>
      </c>
      <c r="H739" s="64" t="e">
        <f aca="false">mapbarcode(A739)</f>
        <v>#VALUE!</v>
      </c>
    </row>
    <row r="740" s="130" customFormat="true" ht="26.1" hidden="false" customHeight="true" outlineLevel="0" collapsed="false">
      <c r="A740" s="65" t="s">
        <v>853</v>
      </c>
      <c r="B740" s="65"/>
      <c r="C740" s="65"/>
      <c r="D740" s="65"/>
      <c r="E740" s="65"/>
      <c r="F740" s="65"/>
      <c r="G740" s="65"/>
      <c r="H740" s="65"/>
    </row>
    <row r="741" s="130" customFormat="true" ht="26.1" hidden="false" customHeight="true" outlineLevel="0" collapsed="false">
      <c r="A741" s="65"/>
      <c r="B741" s="65"/>
      <c r="C741" s="65"/>
      <c r="D741" s="65"/>
      <c r="E741" s="65"/>
      <c r="F741" s="65"/>
      <c r="G741" s="65"/>
      <c r="H741" s="65"/>
    </row>
    <row r="742" s="130" customFormat="true" ht="26.1" hidden="false" customHeight="true" outlineLevel="0" collapsed="false">
      <c r="A742" s="76" t="n">
        <v>9787810666053</v>
      </c>
      <c r="B742" s="63" t="s">
        <v>854</v>
      </c>
      <c r="C742" s="77" t="n">
        <v>2008</v>
      </c>
      <c r="D742" s="114" t="n">
        <v>16</v>
      </c>
      <c r="E742" s="55" t="s">
        <v>855</v>
      </c>
      <c r="F742" s="114" t="n">
        <v>11</v>
      </c>
      <c r="G742" s="141" t="n">
        <v>26</v>
      </c>
      <c r="H742" s="64" t="e">
        <f aca="false">mapbarcode(A742)</f>
        <v>#VALUE!</v>
      </c>
    </row>
    <row r="743" s="130" customFormat="true" ht="26.1" hidden="false" customHeight="true" outlineLevel="0" collapsed="false">
      <c r="A743" s="65" t="s">
        <v>856</v>
      </c>
      <c r="B743" s="65"/>
      <c r="C743" s="65"/>
      <c r="D743" s="65"/>
      <c r="E743" s="65"/>
      <c r="F743" s="65"/>
      <c r="G743" s="65"/>
      <c r="H743" s="65"/>
    </row>
    <row r="744" s="130" customFormat="true" ht="26.1" hidden="false" customHeight="true" outlineLevel="0" collapsed="false">
      <c r="A744" s="65"/>
      <c r="B744" s="65"/>
      <c r="C744" s="65"/>
      <c r="D744" s="65"/>
      <c r="E744" s="65"/>
      <c r="F744" s="65"/>
      <c r="G744" s="65"/>
      <c r="H744" s="65"/>
    </row>
    <row r="745" s="130" customFormat="true" ht="26.1" hidden="false" customHeight="true" outlineLevel="0" collapsed="false">
      <c r="A745" s="54" t="s">
        <v>171</v>
      </c>
      <c r="B745" s="55" t="s">
        <v>172</v>
      </c>
      <c r="C745" s="56" t="s">
        <v>173</v>
      </c>
      <c r="D745" s="57" t="s">
        <v>174</v>
      </c>
      <c r="E745" s="57" t="s">
        <v>175</v>
      </c>
      <c r="F745" s="57" t="s">
        <v>176</v>
      </c>
      <c r="G745" s="58" t="s">
        <v>177</v>
      </c>
      <c r="H745" s="57" t="s">
        <v>178</v>
      </c>
    </row>
    <row r="746" s="130" customFormat="true" ht="26.1" hidden="false" customHeight="true" outlineLevel="0" collapsed="false">
      <c r="A746" s="62" t="n">
        <v>7810667661</v>
      </c>
      <c r="B746" s="66" t="s">
        <v>857</v>
      </c>
      <c r="C746" s="120" t="n">
        <v>2004</v>
      </c>
      <c r="D746" s="112" t="n">
        <v>16</v>
      </c>
      <c r="E746" s="57" t="s">
        <v>858</v>
      </c>
      <c r="F746" s="112" t="n">
        <v>6</v>
      </c>
      <c r="G746" s="141" t="n">
        <v>34</v>
      </c>
      <c r="H746" s="64" t="e">
        <f aca="false">mapbarcode(A746)</f>
        <v>#VALUE!</v>
      </c>
    </row>
    <row r="747" s="130" customFormat="true" ht="26.1" hidden="false" customHeight="true" outlineLevel="0" collapsed="false">
      <c r="A747" s="65" t="s">
        <v>859</v>
      </c>
      <c r="B747" s="65"/>
      <c r="C747" s="65"/>
      <c r="D747" s="65"/>
      <c r="E747" s="65"/>
      <c r="F747" s="65"/>
      <c r="G747" s="65"/>
      <c r="H747" s="65"/>
    </row>
    <row r="748" s="130" customFormat="true" ht="26.1" hidden="false" customHeight="true" outlineLevel="0" collapsed="false">
      <c r="A748" s="65"/>
      <c r="B748" s="65"/>
      <c r="C748" s="65"/>
      <c r="D748" s="65"/>
      <c r="E748" s="65"/>
      <c r="F748" s="65"/>
      <c r="G748" s="65"/>
      <c r="H748" s="65"/>
    </row>
    <row r="749" s="86" customFormat="true" ht="26.1" hidden="false" customHeight="true" outlineLevel="0" collapsed="false">
      <c r="A749" s="62" t="n">
        <v>9787811174649</v>
      </c>
      <c r="B749" s="63" t="s">
        <v>860</v>
      </c>
      <c r="C749" s="112" t="n">
        <v>2008</v>
      </c>
      <c r="D749" s="112" t="n">
        <v>16</v>
      </c>
      <c r="E749" s="57" t="s">
        <v>861</v>
      </c>
      <c r="F749" s="112" t="n">
        <v>7</v>
      </c>
      <c r="G749" s="141" t="n">
        <v>39</v>
      </c>
      <c r="H749" s="64" t="e">
        <f aca="false">mapbarcode(A749)</f>
        <v>#VALUE!</v>
      </c>
    </row>
    <row r="750" s="130" customFormat="true" ht="26.1" hidden="false" customHeight="true" outlineLevel="0" collapsed="false">
      <c r="A750" s="65" t="s">
        <v>862</v>
      </c>
      <c r="B750" s="65"/>
      <c r="C750" s="65"/>
      <c r="D750" s="65"/>
      <c r="E750" s="65"/>
      <c r="F750" s="65"/>
      <c r="G750" s="65"/>
      <c r="H750" s="65"/>
    </row>
    <row r="751" s="130" customFormat="true" ht="26.1" hidden="false" customHeight="true" outlineLevel="0" collapsed="false">
      <c r="A751" s="65"/>
      <c r="B751" s="65"/>
      <c r="C751" s="65"/>
      <c r="D751" s="65"/>
      <c r="E751" s="65"/>
      <c r="F751" s="65"/>
      <c r="G751" s="65"/>
      <c r="H751" s="65"/>
    </row>
    <row r="752" s="130" customFormat="true" ht="26.1" hidden="false" customHeight="true" outlineLevel="0" collapsed="false">
      <c r="A752" s="123" t="n">
        <v>9787811178746</v>
      </c>
      <c r="B752" s="133" t="s">
        <v>863</v>
      </c>
      <c r="C752" s="112" t="n">
        <v>2010</v>
      </c>
      <c r="D752" s="112" t="n">
        <v>16</v>
      </c>
      <c r="E752" s="134" t="s">
        <v>864</v>
      </c>
      <c r="F752" s="112" t="n">
        <v>13</v>
      </c>
      <c r="G752" s="141" t="n">
        <v>24</v>
      </c>
      <c r="H752" s="64" t="e">
        <f aca="false">mapbarcode(A752)</f>
        <v>#VALUE!</v>
      </c>
    </row>
    <row r="753" s="130" customFormat="true" ht="26.1" hidden="false" customHeight="true" outlineLevel="0" collapsed="false">
      <c r="A753" s="65" t="s">
        <v>865</v>
      </c>
      <c r="B753" s="65"/>
      <c r="C753" s="65"/>
      <c r="D753" s="65"/>
      <c r="E753" s="65"/>
      <c r="F753" s="65"/>
      <c r="G753" s="65"/>
      <c r="H753" s="65"/>
    </row>
    <row r="754" s="130" customFormat="true" ht="26.1" hidden="false" customHeight="true" outlineLevel="0" collapsed="false">
      <c r="A754" s="65"/>
      <c r="B754" s="65"/>
      <c r="C754" s="65"/>
      <c r="D754" s="65"/>
      <c r="E754" s="65"/>
      <c r="F754" s="65"/>
      <c r="G754" s="65"/>
      <c r="H754" s="65"/>
    </row>
    <row r="755" s="130" customFormat="true" ht="26.1" hidden="false" customHeight="true" outlineLevel="0" collapsed="false">
      <c r="A755" s="123" t="s">
        <v>866</v>
      </c>
      <c r="B755" s="85" t="s">
        <v>125</v>
      </c>
      <c r="C755" s="112" t="n">
        <v>2009</v>
      </c>
      <c r="D755" s="112" t="n">
        <v>16</v>
      </c>
      <c r="E755" s="55" t="s">
        <v>867</v>
      </c>
      <c r="F755" s="114" t="n">
        <v>8</v>
      </c>
      <c r="G755" s="141" t="n">
        <v>44</v>
      </c>
      <c r="H755" s="64" t="e">
        <f aca="false">mapbarcode(A755)</f>
        <v>#VALUE!</v>
      </c>
    </row>
    <row r="756" s="130" customFormat="true" ht="26.1" hidden="false" customHeight="true" outlineLevel="0" collapsed="false">
      <c r="A756" s="65" t="s">
        <v>868</v>
      </c>
      <c r="B756" s="65"/>
      <c r="C756" s="65"/>
      <c r="D756" s="65"/>
      <c r="E756" s="65"/>
      <c r="F756" s="65"/>
      <c r="G756" s="65"/>
      <c r="H756" s="65"/>
    </row>
    <row r="757" s="130" customFormat="true" ht="26.1" hidden="false" customHeight="true" outlineLevel="0" collapsed="false">
      <c r="A757" s="65"/>
      <c r="B757" s="65"/>
      <c r="C757" s="65"/>
      <c r="D757" s="65"/>
      <c r="E757" s="65"/>
      <c r="F757" s="65"/>
      <c r="G757" s="65"/>
      <c r="H757" s="65"/>
    </row>
    <row r="758" s="130" customFormat="true" ht="26.1" hidden="false" customHeight="true" outlineLevel="0" collapsed="false">
      <c r="A758" s="123" t="s">
        <v>869</v>
      </c>
      <c r="B758" s="133" t="s">
        <v>870</v>
      </c>
      <c r="C758" s="112" t="n">
        <v>2010</v>
      </c>
      <c r="D758" s="112" t="n">
        <v>16</v>
      </c>
      <c r="E758" s="55" t="s">
        <v>871</v>
      </c>
      <c r="F758" s="112" t="n">
        <v>15</v>
      </c>
      <c r="G758" s="141" t="n">
        <v>30</v>
      </c>
      <c r="H758" s="64" t="e">
        <f aca="false">mapbarcode(A758)</f>
        <v>#VALUE!</v>
      </c>
    </row>
    <row r="759" s="130" customFormat="true" ht="26.1" hidden="false" customHeight="true" outlineLevel="0" collapsed="false">
      <c r="A759" s="65" t="s">
        <v>872</v>
      </c>
      <c r="B759" s="65"/>
      <c r="C759" s="65"/>
      <c r="D759" s="65"/>
      <c r="E759" s="65"/>
      <c r="F759" s="65"/>
      <c r="G759" s="65"/>
      <c r="H759" s="65"/>
    </row>
    <row r="760" s="130" customFormat="true" ht="26.1" hidden="false" customHeight="true" outlineLevel="0" collapsed="false">
      <c r="A760" s="65"/>
      <c r="B760" s="65"/>
      <c r="C760" s="65"/>
      <c r="D760" s="65"/>
      <c r="E760" s="65"/>
      <c r="F760" s="65"/>
      <c r="G760" s="65"/>
      <c r="H760" s="65"/>
    </row>
    <row r="761" s="130" customFormat="true" ht="26.1" hidden="false" customHeight="true" outlineLevel="0" collapsed="false">
      <c r="A761" s="123" t="n">
        <v>9787811179804</v>
      </c>
      <c r="B761" s="133" t="s">
        <v>873</v>
      </c>
      <c r="C761" s="112" t="n">
        <v>2010</v>
      </c>
      <c r="D761" s="112" t="n">
        <v>18</v>
      </c>
      <c r="E761" s="67" t="s">
        <v>874</v>
      </c>
      <c r="F761" s="112" t="n">
        <v>11</v>
      </c>
      <c r="G761" s="141" t="n">
        <v>28</v>
      </c>
      <c r="H761" s="64" t="e">
        <f aca="false">mapbarcode(A761)</f>
        <v>#VALUE!</v>
      </c>
    </row>
    <row r="762" s="130" customFormat="true" ht="26.1" hidden="false" customHeight="true" outlineLevel="0" collapsed="false">
      <c r="A762" s="65" t="s">
        <v>875</v>
      </c>
      <c r="B762" s="65"/>
      <c r="C762" s="65"/>
      <c r="D762" s="65"/>
      <c r="E762" s="65"/>
      <c r="F762" s="65"/>
      <c r="G762" s="65"/>
      <c r="H762" s="65"/>
    </row>
    <row r="763" s="130" customFormat="true" ht="26.1" hidden="false" customHeight="true" outlineLevel="0" collapsed="false">
      <c r="A763" s="65"/>
      <c r="B763" s="65"/>
      <c r="C763" s="65"/>
      <c r="D763" s="65"/>
      <c r="E763" s="65"/>
      <c r="F763" s="65"/>
      <c r="G763" s="65"/>
      <c r="H763" s="65"/>
    </row>
    <row r="764" s="130" customFormat="true" ht="26.1" hidden="false" customHeight="true" outlineLevel="0" collapsed="false">
      <c r="A764" s="123" t="n">
        <v>9787565500268</v>
      </c>
      <c r="B764" s="133" t="s">
        <v>876</v>
      </c>
      <c r="C764" s="112" t="n">
        <v>2010</v>
      </c>
      <c r="D764" s="112" t="n">
        <v>16</v>
      </c>
      <c r="E764" s="67" t="s">
        <v>641</v>
      </c>
      <c r="F764" s="112" t="n">
        <v>6</v>
      </c>
      <c r="G764" s="141" t="n">
        <v>35</v>
      </c>
      <c r="H764" s="64" t="e">
        <f aca="false">mapbarcode(A764)</f>
        <v>#VALUE!</v>
      </c>
    </row>
    <row r="765" s="130" customFormat="true" ht="26.1" hidden="false" customHeight="true" outlineLevel="0" collapsed="false">
      <c r="A765" s="65" t="s">
        <v>877</v>
      </c>
      <c r="B765" s="65"/>
      <c r="C765" s="65"/>
      <c r="D765" s="65"/>
      <c r="E765" s="65"/>
      <c r="F765" s="65"/>
      <c r="G765" s="65"/>
      <c r="H765" s="65"/>
    </row>
    <row r="766" s="130" customFormat="true" ht="26.1" hidden="false" customHeight="true" outlineLevel="0" collapsed="false">
      <c r="A766" s="65"/>
      <c r="B766" s="65"/>
      <c r="C766" s="65"/>
      <c r="D766" s="65"/>
      <c r="E766" s="65"/>
      <c r="F766" s="65"/>
      <c r="G766" s="65"/>
      <c r="H766" s="65"/>
    </row>
    <row r="767" s="130" customFormat="true" ht="26.1" hidden="false" customHeight="true" outlineLevel="0" collapsed="false">
      <c r="A767" s="127" t="n">
        <v>9787565500893</v>
      </c>
      <c r="B767" s="133" t="s">
        <v>878</v>
      </c>
      <c r="C767" s="112" t="n">
        <v>2010</v>
      </c>
      <c r="D767" s="112" t="n">
        <v>18</v>
      </c>
      <c r="E767" s="55" t="s">
        <v>879</v>
      </c>
      <c r="F767" s="112" t="n">
        <v>50</v>
      </c>
      <c r="G767" s="141" t="n">
        <v>16</v>
      </c>
      <c r="H767" s="64" t="e">
        <f aca="false">mapbarcode(A767)</f>
        <v>#VALUE!</v>
      </c>
    </row>
    <row r="768" s="130" customFormat="true" ht="26.1" hidden="false" customHeight="true" outlineLevel="0" collapsed="false">
      <c r="A768" s="65" t="s">
        <v>880</v>
      </c>
      <c r="B768" s="65"/>
      <c r="C768" s="65"/>
      <c r="D768" s="65"/>
      <c r="E768" s="65"/>
      <c r="F768" s="65"/>
      <c r="G768" s="65"/>
      <c r="H768" s="65"/>
    </row>
    <row r="769" s="130" customFormat="true" ht="26.1" hidden="false" customHeight="true" outlineLevel="0" collapsed="false">
      <c r="A769" s="65"/>
      <c r="B769" s="65"/>
      <c r="C769" s="65"/>
      <c r="D769" s="65"/>
      <c r="E769" s="65"/>
      <c r="F769" s="65"/>
      <c r="G769" s="65"/>
      <c r="H769" s="65"/>
    </row>
    <row r="770" s="130" customFormat="true" ht="26.1" hidden="false" customHeight="true" outlineLevel="0" collapsed="false">
      <c r="A770" s="123" t="n">
        <v>9787565501838</v>
      </c>
      <c r="B770" s="133" t="s">
        <v>59</v>
      </c>
      <c r="C770" s="112" t="n">
        <v>2011</v>
      </c>
      <c r="D770" s="112" t="n">
        <v>16</v>
      </c>
      <c r="E770" s="55" t="s">
        <v>881</v>
      </c>
      <c r="F770" s="112" t="n">
        <v>9</v>
      </c>
      <c r="G770" s="141" t="n">
        <v>37</v>
      </c>
      <c r="H770" s="64" t="e">
        <f aca="false">mapbarcode(A770)</f>
        <v>#VALUE!</v>
      </c>
    </row>
    <row r="771" s="130" customFormat="true" ht="26.1" hidden="false" customHeight="true" outlineLevel="0" collapsed="false">
      <c r="A771" s="65" t="s">
        <v>882</v>
      </c>
      <c r="B771" s="65"/>
      <c r="C771" s="65"/>
      <c r="D771" s="65"/>
      <c r="E771" s="65"/>
      <c r="F771" s="65"/>
      <c r="G771" s="65"/>
      <c r="H771" s="65"/>
    </row>
    <row r="772" s="130" customFormat="true" ht="26.1" hidden="false" customHeight="true" outlineLevel="0" collapsed="false">
      <c r="A772" s="65"/>
      <c r="B772" s="65"/>
      <c r="C772" s="65"/>
      <c r="D772" s="65"/>
      <c r="E772" s="65"/>
      <c r="F772" s="65"/>
      <c r="G772" s="65"/>
      <c r="H772" s="65"/>
    </row>
    <row r="773" s="130" customFormat="true" ht="26.1" hidden="false" customHeight="true" outlineLevel="0" collapsed="false">
      <c r="A773" s="54" t="s">
        <v>171</v>
      </c>
      <c r="B773" s="55" t="s">
        <v>172</v>
      </c>
      <c r="C773" s="56" t="s">
        <v>173</v>
      </c>
      <c r="D773" s="57" t="s">
        <v>174</v>
      </c>
      <c r="E773" s="57" t="s">
        <v>175</v>
      </c>
      <c r="F773" s="57" t="s">
        <v>176</v>
      </c>
      <c r="G773" s="58" t="s">
        <v>177</v>
      </c>
      <c r="H773" s="57" t="s">
        <v>178</v>
      </c>
    </row>
    <row r="774" s="130" customFormat="true" ht="26.1" hidden="false" customHeight="true" outlineLevel="0" collapsed="false">
      <c r="A774" s="123" t="n">
        <v>9787565502170</v>
      </c>
      <c r="B774" s="124" t="s">
        <v>883</v>
      </c>
      <c r="C774" s="112" t="n">
        <v>2011</v>
      </c>
      <c r="D774" s="112" t="n">
        <v>16</v>
      </c>
      <c r="E774" s="55" t="s">
        <v>884</v>
      </c>
      <c r="F774" s="112" t="n">
        <v>7</v>
      </c>
      <c r="G774" s="141" t="n">
        <v>34</v>
      </c>
      <c r="H774" s="64" t="e">
        <f aca="false">mapbarcode(A774)</f>
        <v>#VALUE!</v>
      </c>
    </row>
    <row r="775" s="130" customFormat="true" ht="26.1" hidden="false" customHeight="true" outlineLevel="0" collapsed="false">
      <c r="A775" s="65" t="s">
        <v>885</v>
      </c>
      <c r="B775" s="65"/>
      <c r="C775" s="65"/>
      <c r="D775" s="65"/>
      <c r="E775" s="65"/>
      <c r="F775" s="65"/>
      <c r="G775" s="65"/>
      <c r="H775" s="65"/>
    </row>
    <row r="776" s="130" customFormat="true" ht="26.1" hidden="false" customHeight="true" outlineLevel="0" collapsed="false">
      <c r="A776" s="65"/>
      <c r="B776" s="65"/>
      <c r="C776" s="65"/>
      <c r="D776" s="65"/>
      <c r="E776" s="65"/>
      <c r="F776" s="65"/>
      <c r="G776" s="65"/>
      <c r="H776" s="65"/>
    </row>
    <row r="777" s="130" customFormat="true" ht="26.1" hidden="false" customHeight="true" outlineLevel="0" collapsed="false">
      <c r="A777" s="123" t="n">
        <v>9787565504013</v>
      </c>
      <c r="B777" s="124" t="s">
        <v>886</v>
      </c>
      <c r="C777" s="112" t="n">
        <v>2011</v>
      </c>
      <c r="D777" s="112" t="n">
        <v>16</v>
      </c>
      <c r="E777" s="55" t="s">
        <v>887</v>
      </c>
      <c r="F777" s="112" t="n">
        <v>11</v>
      </c>
      <c r="G777" s="141" t="n">
        <v>26</v>
      </c>
      <c r="H777" s="64" t="e">
        <f aca="false">mapbarcode(A777)</f>
        <v>#VALUE!</v>
      </c>
    </row>
    <row r="778" s="130" customFormat="true" ht="26.1" hidden="false" customHeight="true" outlineLevel="0" collapsed="false">
      <c r="A778" s="65" t="s">
        <v>888</v>
      </c>
      <c r="B778" s="65"/>
      <c r="C778" s="65"/>
      <c r="D778" s="65"/>
      <c r="E778" s="65"/>
      <c r="F778" s="65"/>
      <c r="G778" s="65"/>
      <c r="H778" s="65"/>
    </row>
    <row r="779" s="130" customFormat="true" ht="26.1" hidden="false" customHeight="true" outlineLevel="0" collapsed="false">
      <c r="A779" s="65"/>
      <c r="B779" s="65"/>
      <c r="C779" s="65"/>
      <c r="D779" s="65"/>
      <c r="E779" s="65"/>
      <c r="F779" s="65"/>
      <c r="G779" s="65"/>
      <c r="H779" s="65"/>
    </row>
    <row r="780" s="130" customFormat="true" ht="26.1" hidden="false" customHeight="true" outlineLevel="0" collapsed="false">
      <c r="A780" s="123" t="n">
        <v>9787565502927</v>
      </c>
      <c r="B780" s="124" t="s">
        <v>889</v>
      </c>
      <c r="C780" s="112" t="n">
        <v>2011</v>
      </c>
      <c r="D780" s="112" t="n">
        <v>16</v>
      </c>
      <c r="E780" s="55" t="s">
        <v>890</v>
      </c>
      <c r="F780" s="112" t="n">
        <v>10</v>
      </c>
      <c r="G780" s="141" t="n">
        <v>30</v>
      </c>
      <c r="H780" s="64" t="e">
        <f aca="false">mapbarcode(A780)</f>
        <v>#VALUE!</v>
      </c>
    </row>
    <row r="781" s="130" customFormat="true" ht="26.1" hidden="false" customHeight="true" outlineLevel="0" collapsed="false">
      <c r="A781" s="65" t="s">
        <v>891</v>
      </c>
      <c r="B781" s="65"/>
      <c r="C781" s="65"/>
      <c r="D781" s="65"/>
      <c r="E781" s="65"/>
      <c r="F781" s="65"/>
      <c r="G781" s="65"/>
      <c r="H781" s="65"/>
    </row>
    <row r="782" s="130" customFormat="true" ht="26.1" hidden="false" customHeight="true" outlineLevel="0" collapsed="false">
      <c r="A782" s="65"/>
      <c r="B782" s="65"/>
      <c r="C782" s="65"/>
      <c r="D782" s="65"/>
      <c r="E782" s="65"/>
      <c r="F782" s="65"/>
      <c r="G782" s="65"/>
      <c r="H782" s="65"/>
    </row>
    <row r="783" s="130" customFormat="true" ht="26.1" hidden="false" customHeight="true" outlineLevel="0" collapsed="false">
      <c r="A783" s="123" t="n">
        <v>9787565505393</v>
      </c>
      <c r="B783" s="142" t="s">
        <v>892</v>
      </c>
      <c r="C783" s="112" t="n">
        <v>2012</v>
      </c>
      <c r="D783" s="112" t="n">
        <v>16</v>
      </c>
      <c r="E783" s="55" t="s">
        <v>674</v>
      </c>
      <c r="F783" s="112" t="n">
        <v>14</v>
      </c>
      <c r="G783" s="141" t="n">
        <v>28</v>
      </c>
      <c r="H783" s="64" t="e">
        <f aca="false">mapbarcode(A783)</f>
        <v>#VALUE!</v>
      </c>
    </row>
    <row r="784" s="130" customFormat="true" ht="26.1" hidden="false" customHeight="true" outlineLevel="0" collapsed="false">
      <c r="A784" s="65" t="s">
        <v>893</v>
      </c>
      <c r="B784" s="65"/>
      <c r="C784" s="65"/>
      <c r="D784" s="65"/>
      <c r="E784" s="65"/>
      <c r="F784" s="65"/>
      <c r="G784" s="65"/>
      <c r="H784" s="65"/>
    </row>
    <row r="785" s="130" customFormat="true" ht="26.1" hidden="false" customHeight="true" outlineLevel="0" collapsed="false">
      <c r="A785" s="65"/>
      <c r="B785" s="65"/>
      <c r="C785" s="65"/>
      <c r="D785" s="65"/>
      <c r="E785" s="65"/>
      <c r="F785" s="65"/>
      <c r="G785" s="65"/>
      <c r="H785" s="65"/>
    </row>
    <row r="786" s="130" customFormat="true" ht="26.1" hidden="false" customHeight="true" outlineLevel="0" collapsed="false">
      <c r="A786" s="123" t="n">
        <v>9787565505225</v>
      </c>
      <c r="B786" s="124" t="s">
        <v>894</v>
      </c>
      <c r="C786" s="112" t="n">
        <v>2012</v>
      </c>
      <c r="D786" s="112" t="n">
        <v>16</v>
      </c>
      <c r="E786" s="55" t="s">
        <v>674</v>
      </c>
      <c r="F786" s="114" t="n">
        <v>6</v>
      </c>
      <c r="G786" s="141" t="n">
        <v>58</v>
      </c>
      <c r="H786" s="64" t="e">
        <f aca="false">mapbarcode(A786)</f>
        <v>#VALUE!</v>
      </c>
    </row>
    <row r="787" s="130" customFormat="true" ht="26.1" hidden="false" customHeight="true" outlineLevel="0" collapsed="false">
      <c r="A787" s="65" t="s">
        <v>895</v>
      </c>
      <c r="B787" s="65"/>
      <c r="C787" s="65"/>
      <c r="D787" s="65"/>
      <c r="E787" s="65"/>
      <c r="F787" s="65"/>
      <c r="G787" s="65"/>
      <c r="H787" s="65"/>
    </row>
    <row r="788" s="130" customFormat="true" ht="26.1" hidden="false" customHeight="true" outlineLevel="0" collapsed="false">
      <c r="A788" s="65"/>
      <c r="B788" s="65"/>
      <c r="C788" s="65"/>
      <c r="D788" s="65"/>
      <c r="E788" s="65"/>
      <c r="F788" s="65"/>
      <c r="G788" s="65"/>
      <c r="H788" s="65"/>
    </row>
    <row r="789" s="130" customFormat="true" ht="26.1" hidden="false" customHeight="true" outlineLevel="0" collapsed="false">
      <c r="A789" s="123" t="n">
        <v>9787565504020</v>
      </c>
      <c r="B789" s="124" t="s">
        <v>896</v>
      </c>
      <c r="C789" s="112" t="n">
        <v>2011</v>
      </c>
      <c r="D789" s="112" t="n">
        <v>16</v>
      </c>
      <c r="E789" s="55" t="s">
        <v>674</v>
      </c>
      <c r="F789" s="112" t="n">
        <v>10</v>
      </c>
      <c r="G789" s="141" t="n">
        <v>30</v>
      </c>
      <c r="H789" s="64" t="e">
        <f aca="false">mapbarcode(A789)</f>
        <v>#VALUE!</v>
      </c>
    </row>
    <row r="790" s="130" customFormat="true" ht="26.1" hidden="false" customHeight="true" outlineLevel="0" collapsed="false">
      <c r="A790" s="65" t="s">
        <v>897</v>
      </c>
      <c r="B790" s="65"/>
      <c r="C790" s="65"/>
      <c r="D790" s="65"/>
      <c r="E790" s="65"/>
      <c r="F790" s="65"/>
      <c r="G790" s="65"/>
      <c r="H790" s="65"/>
    </row>
    <row r="791" s="130" customFormat="true" ht="26.1" hidden="false" customHeight="true" outlineLevel="0" collapsed="false">
      <c r="A791" s="65"/>
      <c r="B791" s="65"/>
      <c r="C791" s="65"/>
      <c r="D791" s="65"/>
      <c r="E791" s="65"/>
      <c r="F791" s="65"/>
      <c r="G791" s="65"/>
      <c r="H791" s="65"/>
    </row>
    <row r="792" s="130" customFormat="true" ht="26.1" hidden="false" customHeight="true" outlineLevel="0" collapsed="false">
      <c r="A792" s="123" t="n">
        <v>9787565503511</v>
      </c>
      <c r="B792" s="124" t="s">
        <v>898</v>
      </c>
      <c r="C792" s="112" t="n">
        <v>2011</v>
      </c>
      <c r="D792" s="112" t="n">
        <v>16</v>
      </c>
      <c r="E792" s="55" t="s">
        <v>674</v>
      </c>
      <c r="F792" s="112" t="n">
        <v>10</v>
      </c>
      <c r="G792" s="141" t="n">
        <v>36</v>
      </c>
      <c r="H792" s="64" t="e">
        <f aca="false">mapbarcode(A792)</f>
        <v>#VALUE!</v>
      </c>
    </row>
    <row r="793" s="130" customFormat="true" ht="26.1" hidden="false" customHeight="true" outlineLevel="0" collapsed="false">
      <c r="A793" s="65" t="s">
        <v>899</v>
      </c>
      <c r="B793" s="65"/>
      <c r="C793" s="65"/>
      <c r="D793" s="65"/>
      <c r="E793" s="65"/>
      <c r="F793" s="65"/>
      <c r="G793" s="65"/>
      <c r="H793" s="65"/>
    </row>
    <row r="794" s="130" customFormat="true" ht="26.1" hidden="false" customHeight="true" outlineLevel="0" collapsed="false">
      <c r="A794" s="65"/>
      <c r="B794" s="65"/>
      <c r="C794" s="65"/>
      <c r="D794" s="65"/>
      <c r="E794" s="65"/>
      <c r="F794" s="65"/>
      <c r="G794" s="65"/>
      <c r="H794" s="65"/>
    </row>
    <row r="795" s="130" customFormat="true" ht="26.1" hidden="false" customHeight="true" outlineLevel="0" collapsed="false">
      <c r="A795" s="62" t="n">
        <v>9787565503436</v>
      </c>
      <c r="B795" s="63" t="s">
        <v>900</v>
      </c>
      <c r="C795" s="88" t="s">
        <v>508</v>
      </c>
      <c r="D795" s="88" t="s">
        <v>509</v>
      </c>
      <c r="E795" s="121" t="s">
        <v>901</v>
      </c>
      <c r="F795" s="68" t="n">
        <v>12</v>
      </c>
      <c r="G795" s="141" t="n">
        <v>40</v>
      </c>
      <c r="H795" s="64" t="e">
        <f aca="false">mapbarcode(A795)</f>
        <v>#VALUE!</v>
      </c>
    </row>
    <row r="796" s="130" customFormat="true" ht="26.1" hidden="false" customHeight="true" outlineLevel="0" collapsed="false">
      <c r="A796" s="65" t="s">
        <v>902</v>
      </c>
      <c r="B796" s="65"/>
      <c r="C796" s="65"/>
      <c r="D796" s="65"/>
      <c r="E796" s="65"/>
      <c r="F796" s="65"/>
      <c r="G796" s="65"/>
      <c r="H796" s="65"/>
    </row>
    <row r="797" s="130" customFormat="true" ht="26.1" hidden="false" customHeight="true" outlineLevel="0" collapsed="false">
      <c r="A797" s="65"/>
      <c r="B797" s="65"/>
      <c r="C797" s="65"/>
      <c r="D797" s="65"/>
      <c r="E797" s="65"/>
      <c r="F797" s="65"/>
      <c r="G797" s="65"/>
      <c r="H797" s="65"/>
    </row>
    <row r="798" s="130" customFormat="true" ht="26.1" hidden="false" customHeight="true" outlineLevel="0" collapsed="false">
      <c r="A798" s="143" t="s">
        <v>903</v>
      </c>
      <c r="B798" s="133" t="s">
        <v>904</v>
      </c>
      <c r="C798" s="112" t="n">
        <v>2012</v>
      </c>
      <c r="D798" s="112" t="n">
        <v>16</v>
      </c>
      <c r="E798" s="55" t="s">
        <v>905</v>
      </c>
      <c r="F798" s="112" t="n">
        <v>8</v>
      </c>
      <c r="G798" s="141" t="n">
        <v>45</v>
      </c>
      <c r="H798" s="64" t="e">
        <f aca="false">mapbarcode(A798)</f>
        <v>#VALUE!</v>
      </c>
    </row>
    <row r="799" s="130" customFormat="true" ht="26.1" hidden="false" customHeight="true" outlineLevel="0" collapsed="false">
      <c r="A799" s="65" t="s">
        <v>906</v>
      </c>
      <c r="B799" s="65"/>
      <c r="C799" s="65"/>
      <c r="D799" s="65"/>
      <c r="E799" s="65"/>
      <c r="F799" s="65"/>
      <c r="G799" s="65"/>
      <c r="H799" s="65"/>
    </row>
    <row r="800" s="130" customFormat="true" ht="26.1" hidden="false" customHeight="true" outlineLevel="0" collapsed="false">
      <c r="A800" s="65"/>
      <c r="B800" s="65"/>
      <c r="C800" s="65"/>
      <c r="D800" s="65"/>
      <c r="E800" s="65"/>
      <c r="F800" s="65"/>
      <c r="G800" s="65"/>
      <c r="H800" s="65"/>
    </row>
    <row r="801" s="130" customFormat="true" ht="26.1" hidden="false" customHeight="true" outlineLevel="0" collapsed="false">
      <c r="A801" s="54" t="s">
        <v>171</v>
      </c>
      <c r="B801" s="55" t="s">
        <v>172</v>
      </c>
      <c r="C801" s="56" t="s">
        <v>173</v>
      </c>
      <c r="D801" s="57" t="s">
        <v>174</v>
      </c>
      <c r="E801" s="57" t="s">
        <v>175</v>
      </c>
      <c r="F801" s="57" t="s">
        <v>176</v>
      </c>
      <c r="G801" s="58" t="s">
        <v>177</v>
      </c>
      <c r="H801" s="57" t="s">
        <v>178</v>
      </c>
    </row>
    <row r="802" s="130" customFormat="true" ht="26.1" hidden="false" customHeight="true" outlineLevel="0" collapsed="false">
      <c r="A802" s="123" t="n">
        <v>9787565501777</v>
      </c>
      <c r="B802" s="124" t="s">
        <v>832</v>
      </c>
      <c r="C802" s="112" t="n">
        <v>2012</v>
      </c>
      <c r="D802" s="112" t="n">
        <v>18</v>
      </c>
      <c r="E802" s="58" t="s">
        <v>907</v>
      </c>
      <c r="F802" s="112" t="n">
        <v>18</v>
      </c>
      <c r="G802" s="141" t="n">
        <v>15</v>
      </c>
      <c r="H802" s="64" t="e">
        <f aca="false">mapbarcode(A802)</f>
        <v>#VALUE!</v>
      </c>
    </row>
    <row r="803" s="130" customFormat="true" ht="26.1" hidden="false" customHeight="true" outlineLevel="0" collapsed="false">
      <c r="A803" s="65" t="s">
        <v>908</v>
      </c>
      <c r="B803" s="65"/>
      <c r="C803" s="65"/>
      <c r="D803" s="65"/>
      <c r="E803" s="65"/>
      <c r="F803" s="65"/>
      <c r="G803" s="65"/>
      <c r="H803" s="65"/>
    </row>
    <row r="804" s="130" customFormat="true" ht="26.1" hidden="false" customHeight="true" outlineLevel="0" collapsed="false">
      <c r="A804" s="65"/>
      <c r="B804" s="65"/>
      <c r="C804" s="65"/>
      <c r="D804" s="65"/>
      <c r="E804" s="65"/>
      <c r="F804" s="65"/>
      <c r="G804" s="65"/>
      <c r="H804" s="65"/>
    </row>
    <row r="805" s="130" customFormat="true" ht="26.1" hidden="false" customHeight="true" outlineLevel="0" collapsed="false">
      <c r="A805" s="123" t="n">
        <v>9787565504778</v>
      </c>
      <c r="B805" s="124" t="s">
        <v>909</v>
      </c>
      <c r="C805" s="112" t="n">
        <v>2012</v>
      </c>
      <c r="D805" s="112" t="n">
        <v>16</v>
      </c>
      <c r="E805" s="55" t="s">
        <v>910</v>
      </c>
      <c r="F805" s="112" t="n">
        <v>30</v>
      </c>
      <c r="G805" s="141" t="n">
        <v>23</v>
      </c>
      <c r="H805" s="64" t="e">
        <f aca="false">mapbarcode(A805)</f>
        <v>#VALUE!</v>
      </c>
    </row>
    <row r="806" s="130" customFormat="true" ht="26.1" hidden="false" customHeight="true" outlineLevel="0" collapsed="false">
      <c r="A806" s="65" t="s">
        <v>911</v>
      </c>
      <c r="B806" s="65"/>
      <c r="C806" s="65"/>
      <c r="D806" s="65"/>
      <c r="E806" s="65"/>
      <c r="F806" s="65"/>
      <c r="G806" s="65"/>
      <c r="H806" s="65"/>
    </row>
    <row r="807" s="130" customFormat="true" ht="26.1" hidden="false" customHeight="true" outlineLevel="0" collapsed="false">
      <c r="A807" s="65"/>
      <c r="B807" s="65"/>
      <c r="C807" s="65"/>
      <c r="D807" s="65"/>
      <c r="E807" s="65"/>
      <c r="F807" s="65"/>
      <c r="G807" s="65"/>
      <c r="H807" s="65"/>
    </row>
    <row r="808" s="130" customFormat="true" ht="26.1" hidden="false" customHeight="true" outlineLevel="0" collapsed="false">
      <c r="A808" s="123" t="s">
        <v>912</v>
      </c>
      <c r="B808" s="124" t="s">
        <v>913</v>
      </c>
      <c r="C808" s="112" t="n">
        <v>2011</v>
      </c>
      <c r="D808" s="112" t="n">
        <v>16</v>
      </c>
      <c r="E808" s="55" t="s">
        <v>914</v>
      </c>
      <c r="F808" s="112" t="n">
        <v>12</v>
      </c>
      <c r="G808" s="141" t="n">
        <v>28</v>
      </c>
      <c r="H808" s="64" t="e">
        <f aca="false">mapbarcode(A808)</f>
        <v>#VALUE!</v>
      </c>
    </row>
    <row r="809" s="130" customFormat="true" ht="26.1" hidden="false" customHeight="true" outlineLevel="0" collapsed="false">
      <c r="A809" s="65" t="s">
        <v>915</v>
      </c>
      <c r="B809" s="65"/>
      <c r="C809" s="65"/>
      <c r="D809" s="65"/>
      <c r="E809" s="65"/>
      <c r="F809" s="65"/>
      <c r="G809" s="65"/>
      <c r="H809" s="65"/>
    </row>
    <row r="810" s="130" customFormat="true" ht="26.1" hidden="false" customHeight="true" outlineLevel="0" collapsed="false">
      <c r="A810" s="65"/>
      <c r="B810" s="65"/>
      <c r="C810" s="65"/>
      <c r="D810" s="65"/>
      <c r="E810" s="65"/>
      <c r="F810" s="65"/>
      <c r="G810" s="65"/>
      <c r="H810" s="65"/>
    </row>
    <row r="811" s="130" customFormat="true" ht="26.1" hidden="false" customHeight="true" outlineLevel="0" collapsed="false">
      <c r="A811" s="123" t="n">
        <v>9787565503351</v>
      </c>
      <c r="B811" s="124" t="s">
        <v>57</v>
      </c>
      <c r="C811" s="112" t="n">
        <v>2012</v>
      </c>
      <c r="D811" s="112" t="n">
        <v>16</v>
      </c>
      <c r="E811" s="55" t="s">
        <v>916</v>
      </c>
      <c r="F811" s="112" t="n">
        <v>5</v>
      </c>
      <c r="G811" s="141" t="n">
        <v>68</v>
      </c>
      <c r="H811" s="64" t="e">
        <f aca="false">mapbarcode(A811)</f>
        <v>#VALUE!</v>
      </c>
    </row>
    <row r="812" s="130" customFormat="true" ht="26.1" hidden="false" customHeight="true" outlineLevel="0" collapsed="false">
      <c r="A812" s="65" t="s">
        <v>917</v>
      </c>
      <c r="B812" s="65"/>
      <c r="C812" s="65"/>
      <c r="D812" s="65"/>
      <c r="E812" s="65"/>
      <c r="F812" s="65"/>
      <c r="G812" s="65"/>
      <c r="H812" s="65"/>
    </row>
    <row r="813" s="130" customFormat="true" ht="26.1" hidden="false" customHeight="true" outlineLevel="0" collapsed="false">
      <c r="A813" s="65"/>
      <c r="B813" s="65"/>
      <c r="C813" s="65"/>
      <c r="D813" s="65"/>
      <c r="E813" s="65"/>
      <c r="F813" s="65"/>
      <c r="G813" s="65"/>
      <c r="H813" s="65"/>
    </row>
    <row r="814" s="130" customFormat="true" ht="26.1" hidden="false" customHeight="true" outlineLevel="0" collapsed="false">
      <c r="A814" s="135" t="s">
        <v>918</v>
      </c>
      <c r="B814" s="135"/>
      <c r="C814" s="135"/>
      <c r="D814" s="135"/>
      <c r="E814" s="135"/>
      <c r="F814" s="135"/>
      <c r="G814" s="135"/>
      <c r="H814" s="135"/>
    </row>
    <row r="815" s="130" customFormat="true" ht="26.1" hidden="false" customHeight="true" outlineLevel="0" collapsed="false">
      <c r="A815" s="135"/>
      <c r="B815" s="135"/>
      <c r="C815" s="135"/>
      <c r="D815" s="135"/>
      <c r="E815" s="135"/>
      <c r="F815" s="135"/>
      <c r="G815" s="135"/>
      <c r="H815" s="135"/>
    </row>
    <row r="816" s="130" customFormat="true" ht="26.1" hidden="false" customHeight="true" outlineLevel="0" collapsed="false">
      <c r="A816" s="54" t="s">
        <v>171</v>
      </c>
      <c r="B816" s="55" t="s">
        <v>172</v>
      </c>
      <c r="C816" s="56" t="s">
        <v>173</v>
      </c>
      <c r="D816" s="57" t="s">
        <v>174</v>
      </c>
      <c r="E816" s="57" t="s">
        <v>175</v>
      </c>
      <c r="F816" s="57" t="s">
        <v>176</v>
      </c>
      <c r="G816" s="58" t="s">
        <v>177</v>
      </c>
      <c r="H816" s="57" t="s">
        <v>178</v>
      </c>
    </row>
    <row r="817" s="130" customFormat="true" ht="26.1" hidden="false" customHeight="true" outlineLevel="0" collapsed="false">
      <c r="A817" s="76" t="n">
        <v>7811170159</v>
      </c>
      <c r="B817" s="63" t="s">
        <v>919</v>
      </c>
      <c r="C817" s="77" t="n">
        <v>2006</v>
      </c>
      <c r="D817" s="114" t="n">
        <v>18</v>
      </c>
      <c r="E817" s="55" t="s">
        <v>920</v>
      </c>
      <c r="F817" s="114" t="n">
        <v>12</v>
      </c>
      <c r="G817" s="141" t="n">
        <v>18</v>
      </c>
      <c r="H817" s="64" t="e">
        <f aca="false">mapbarcode(A817)</f>
        <v>#VALUE!</v>
      </c>
    </row>
    <row r="818" s="130" customFormat="true" ht="26.1" hidden="false" customHeight="true" outlineLevel="0" collapsed="false">
      <c r="A818" s="65" t="s">
        <v>921</v>
      </c>
      <c r="B818" s="65"/>
      <c r="C818" s="65"/>
      <c r="D818" s="65"/>
      <c r="E818" s="65"/>
      <c r="F818" s="65"/>
      <c r="G818" s="65"/>
      <c r="H818" s="65"/>
    </row>
    <row r="819" s="130" customFormat="true" ht="26.1" hidden="false" customHeight="true" outlineLevel="0" collapsed="false">
      <c r="A819" s="65"/>
      <c r="B819" s="65"/>
      <c r="C819" s="65"/>
      <c r="D819" s="65"/>
      <c r="E819" s="65"/>
      <c r="F819" s="65"/>
      <c r="G819" s="65"/>
      <c r="H819" s="65"/>
    </row>
    <row r="820" s="130" customFormat="true" ht="26.1" hidden="false" customHeight="true" outlineLevel="0" collapsed="false">
      <c r="A820" s="76" t="n">
        <v>7810662080</v>
      </c>
      <c r="B820" s="63" t="s">
        <v>922</v>
      </c>
      <c r="C820" s="77" t="n">
        <v>2000</v>
      </c>
      <c r="D820" s="114" t="n">
        <v>16</v>
      </c>
      <c r="E820" s="55" t="s">
        <v>923</v>
      </c>
      <c r="F820" s="114" t="n">
        <v>9</v>
      </c>
      <c r="G820" s="141" t="n">
        <v>28</v>
      </c>
      <c r="H820" s="64" t="e">
        <f aca="false">mapbarcode(9787810662086)</f>
        <v>#VALUE!</v>
      </c>
    </row>
    <row r="821" s="130" customFormat="true" ht="26.1" hidden="false" customHeight="true" outlineLevel="0" collapsed="false">
      <c r="A821" s="65" t="s">
        <v>924</v>
      </c>
      <c r="B821" s="65"/>
      <c r="C821" s="65"/>
      <c r="D821" s="65"/>
      <c r="E821" s="65"/>
      <c r="F821" s="65"/>
      <c r="G821" s="65"/>
      <c r="H821" s="65"/>
    </row>
    <row r="822" s="130" customFormat="true" ht="26.1" hidden="false" customHeight="true" outlineLevel="0" collapsed="false">
      <c r="A822" s="65"/>
      <c r="B822" s="65"/>
      <c r="C822" s="65"/>
      <c r="D822" s="65"/>
      <c r="E822" s="65"/>
      <c r="F822" s="65"/>
      <c r="G822" s="65"/>
      <c r="H822" s="65"/>
    </row>
    <row r="823" s="130" customFormat="true" ht="26.1" hidden="false" customHeight="true" outlineLevel="0" collapsed="false">
      <c r="A823" s="76" t="n">
        <v>9787565500091</v>
      </c>
      <c r="B823" s="63" t="s">
        <v>80</v>
      </c>
      <c r="C823" s="77" t="n">
        <v>2010</v>
      </c>
      <c r="D823" s="114" t="n">
        <v>16</v>
      </c>
      <c r="E823" s="67" t="s">
        <v>925</v>
      </c>
      <c r="F823" s="114" t="n">
        <v>12</v>
      </c>
      <c r="G823" s="141" t="n">
        <v>24</v>
      </c>
      <c r="H823" s="64" t="e">
        <f aca="false">mapbarcode(A823)</f>
        <v>#VALUE!</v>
      </c>
    </row>
    <row r="824" s="130" customFormat="true" ht="26.1" hidden="false" customHeight="true" outlineLevel="0" collapsed="false">
      <c r="A824" s="65" t="s">
        <v>926</v>
      </c>
      <c r="B824" s="65"/>
      <c r="C824" s="65"/>
      <c r="D824" s="65"/>
      <c r="E824" s="65"/>
      <c r="F824" s="65"/>
      <c r="G824" s="65"/>
      <c r="H824" s="65"/>
    </row>
    <row r="825" s="130" customFormat="true" ht="26.1" hidden="false" customHeight="true" outlineLevel="0" collapsed="false">
      <c r="A825" s="65"/>
      <c r="B825" s="65"/>
      <c r="C825" s="65"/>
      <c r="D825" s="65"/>
      <c r="E825" s="65"/>
      <c r="F825" s="65"/>
      <c r="G825" s="65"/>
      <c r="H825" s="65"/>
    </row>
    <row r="826" s="130" customFormat="true" ht="26.1" hidden="false" customHeight="true" outlineLevel="0" collapsed="false">
      <c r="A826" s="62" t="n">
        <v>9787811176360</v>
      </c>
      <c r="B826" s="63" t="s">
        <v>927</v>
      </c>
      <c r="C826" s="120" t="n">
        <v>2009</v>
      </c>
      <c r="D826" s="112" t="n">
        <v>16</v>
      </c>
      <c r="E826" s="57" t="s">
        <v>928</v>
      </c>
      <c r="F826" s="112" t="n">
        <v>9</v>
      </c>
      <c r="G826" s="141" t="n">
        <v>36</v>
      </c>
      <c r="H826" s="64" t="e">
        <f aca="false">mapbarcode(A826)</f>
        <v>#VALUE!</v>
      </c>
    </row>
    <row r="827" s="130" customFormat="true" ht="26.1" hidden="false" customHeight="true" outlineLevel="0" collapsed="false">
      <c r="A827" s="65" t="s">
        <v>929</v>
      </c>
      <c r="B827" s="65"/>
      <c r="C827" s="65"/>
      <c r="D827" s="65"/>
      <c r="E827" s="65"/>
      <c r="F827" s="65"/>
      <c r="G827" s="65"/>
      <c r="H827" s="65"/>
    </row>
    <row r="828" s="130" customFormat="true" ht="26.1" hidden="false" customHeight="true" outlineLevel="0" collapsed="false">
      <c r="A828" s="65"/>
      <c r="B828" s="65"/>
      <c r="C828" s="65"/>
      <c r="D828" s="65"/>
      <c r="E828" s="65"/>
      <c r="F828" s="65"/>
      <c r="G828" s="65"/>
      <c r="H828" s="65"/>
    </row>
    <row r="829" s="130" customFormat="true" ht="26.1" hidden="false" customHeight="true" outlineLevel="0" collapsed="false">
      <c r="A829" s="54" t="s">
        <v>171</v>
      </c>
      <c r="B829" s="55" t="s">
        <v>172</v>
      </c>
      <c r="C829" s="56" t="s">
        <v>173</v>
      </c>
      <c r="D829" s="57" t="s">
        <v>174</v>
      </c>
      <c r="E829" s="57" t="s">
        <v>175</v>
      </c>
      <c r="F829" s="57" t="s">
        <v>176</v>
      </c>
      <c r="G829" s="58" t="s">
        <v>177</v>
      </c>
      <c r="H829" s="57" t="s">
        <v>178</v>
      </c>
    </row>
    <row r="830" s="130" customFormat="true" ht="26.1" hidden="false" customHeight="true" outlineLevel="0" collapsed="false">
      <c r="A830" s="62" t="n">
        <v>9787810666893</v>
      </c>
      <c r="B830" s="63" t="s">
        <v>930</v>
      </c>
      <c r="C830" s="120" t="n">
        <v>2009</v>
      </c>
      <c r="D830" s="112" t="n">
        <v>16</v>
      </c>
      <c r="E830" s="57" t="s">
        <v>931</v>
      </c>
      <c r="F830" s="112" t="n">
        <v>9</v>
      </c>
      <c r="G830" s="141" t="n">
        <v>32</v>
      </c>
      <c r="H830" s="64" t="e">
        <f aca="false">mapbarcode(A830)</f>
        <v>#VALUE!</v>
      </c>
    </row>
    <row r="831" s="130" customFormat="true" ht="26.1" hidden="false" customHeight="true" outlineLevel="0" collapsed="false">
      <c r="A831" s="65" t="s">
        <v>932</v>
      </c>
      <c r="B831" s="65"/>
      <c r="C831" s="65"/>
      <c r="D831" s="65"/>
      <c r="E831" s="65"/>
      <c r="F831" s="65"/>
      <c r="G831" s="65"/>
      <c r="H831" s="65"/>
    </row>
    <row r="832" s="130" customFormat="true" ht="26.1" hidden="false" customHeight="true" outlineLevel="0" collapsed="false">
      <c r="A832" s="65"/>
      <c r="B832" s="65"/>
      <c r="C832" s="65"/>
      <c r="D832" s="65"/>
      <c r="E832" s="65"/>
      <c r="F832" s="65"/>
      <c r="G832" s="65"/>
      <c r="H832" s="65"/>
    </row>
    <row r="833" s="130" customFormat="true" ht="26.1" hidden="false" customHeight="true" outlineLevel="0" collapsed="false">
      <c r="A833" s="76" t="n">
        <v>9787810026970</v>
      </c>
      <c r="B833" s="63" t="s">
        <v>933</v>
      </c>
      <c r="C833" s="77" t="n">
        <v>2009</v>
      </c>
      <c r="D833" s="114" t="n">
        <v>16</v>
      </c>
      <c r="E833" s="55" t="s">
        <v>934</v>
      </c>
      <c r="F833" s="114" t="n">
        <v>10</v>
      </c>
      <c r="G833" s="141" t="n">
        <v>22</v>
      </c>
      <c r="H833" s="64" t="e">
        <f aca="false">mapbarcode(A833)</f>
        <v>#VALUE!</v>
      </c>
    </row>
    <row r="834" s="130" customFormat="true" ht="26.1" hidden="false" customHeight="true" outlineLevel="0" collapsed="false">
      <c r="A834" s="65" t="s">
        <v>935</v>
      </c>
      <c r="B834" s="65"/>
      <c r="C834" s="65"/>
      <c r="D834" s="65"/>
      <c r="E834" s="65"/>
      <c r="F834" s="65"/>
      <c r="G834" s="65"/>
      <c r="H834" s="65"/>
    </row>
    <row r="835" s="130" customFormat="true" ht="26.1" hidden="false" customHeight="true" outlineLevel="0" collapsed="false">
      <c r="A835" s="65"/>
      <c r="B835" s="65"/>
      <c r="C835" s="65"/>
      <c r="D835" s="65"/>
      <c r="E835" s="65"/>
      <c r="F835" s="65"/>
      <c r="G835" s="65"/>
      <c r="H835" s="65"/>
    </row>
    <row r="836" s="130" customFormat="true" ht="26.1" hidden="false" customHeight="true" outlineLevel="0" collapsed="false">
      <c r="A836" s="62" t="n">
        <v>7811170736</v>
      </c>
      <c r="B836" s="85" t="s">
        <v>936</v>
      </c>
      <c r="C836" s="120" t="n">
        <v>2006</v>
      </c>
      <c r="D836" s="114" t="n">
        <v>16</v>
      </c>
      <c r="E836" s="57" t="s">
        <v>937</v>
      </c>
      <c r="F836" s="114" t="n">
        <v>12</v>
      </c>
      <c r="G836" s="141" t="n">
        <v>23</v>
      </c>
      <c r="H836" s="64" t="e">
        <f aca="false">mapbarcode(A836)</f>
        <v>#VALUE!</v>
      </c>
    </row>
    <row r="837" s="130" customFormat="true" ht="26.1" hidden="false" customHeight="true" outlineLevel="0" collapsed="false">
      <c r="A837" s="65" t="s">
        <v>938</v>
      </c>
      <c r="B837" s="65"/>
      <c r="C837" s="65"/>
      <c r="D837" s="65"/>
      <c r="E837" s="65"/>
      <c r="F837" s="65"/>
      <c r="G837" s="65"/>
      <c r="H837" s="65"/>
    </row>
    <row r="838" s="130" customFormat="true" ht="26.1" hidden="false" customHeight="true" outlineLevel="0" collapsed="false">
      <c r="A838" s="65"/>
      <c r="B838" s="65"/>
      <c r="C838" s="65"/>
      <c r="D838" s="65"/>
      <c r="E838" s="65"/>
      <c r="F838" s="65"/>
      <c r="G838" s="65"/>
      <c r="H838" s="65"/>
    </row>
    <row r="839" s="130" customFormat="true" ht="26.1" hidden="false" customHeight="true" outlineLevel="0" collapsed="false">
      <c r="A839" s="76" t="n">
        <v>9787565510649</v>
      </c>
      <c r="B839" s="63" t="s">
        <v>939</v>
      </c>
      <c r="C839" s="77" t="n">
        <v>2014</v>
      </c>
      <c r="D839" s="114" t="n">
        <v>18</v>
      </c>
      <c r="E839" s="55" t="s">
        <v>940</v>
      </c>
      <c r="F839" s="114" t="n">
        <v>28</v>
      </c>
      <c r="G839" s="141" t="n">
        <v>15</v>
      </c>
      <c r="H839" s="64" t="e">
        <f aca="false">mapbarcode(A839)</f>
        <v>#VALUE!</v>
      </c>
    </row>
    <row r="840" s="130" customFormat="true" ht="26.1" hidden="false" customHeight="true" outlineLevel="0" collapsed="false">
      <c r="A840" s="98" t="s">
        <v>941</v>
      </c>
      <c r="B840" s="98"/>
      <c r="C840" s="98"/>
      <c r="D840" s="98"/>
      <c r="E840" s="98"/>
      <c r="F840" s="98"/>
      <c r="G840" s="98"/>
      <c r="H840" s="98"/>
    </row>
    <row r="841" s="130" customFormat="true" ht="26.1" hidden="false" customHeight="true" outlineLevel="0" collapsed="false">
      <c r="A841" s="98"/>
      <c r="B841" s="98"/>
      <c r="C841" s="98"/>
      <c r="D841" s="98"/>
      <c r="E841" s="98"/>
      <c r="F841" s="98"/>
      <c r="G841" s="98"/>
      <c r="H841" s="98"/>
    </row>
    <row r="842" s="86" customFormat="true" ht="26.1" hidden="false" customHeight="true" outlineLevel="0" collapsed="false">
      <c r="A842" s="76" t="n">
        <v>9787811174403</v>
      </c>
      <c r="B842" s="63" t="s">
        <v>97</v>
      </c>
      <c r="C842" s="114" t="n">
        <v>2008</v>
      </c>
      <c r="D842" s="112" t="n">
        <v>16</v>
      </c>
      <c r="E842" s="55" t="s">
        <v>942</v>
      </c>
      <c r="F842" s="112" t="n">
        <v>8</v>
      </c>
      <c r="G842" s="141" t="n">
        <v>32</v>
      </c>
      <c r="H842" s="64" t="e">
        <f aca="false">mapbarcode(A842)</f>
        <v>#VALUE!</v>
      </c>
    </row>
    <row r="843" s="130" customFormat="true" ht="26.1" hidden="false" customHeight="true" outlineLevel="0" collapsed="false">
      <c r="A843" s="65" t="s">
        <v>943</v>
      </c>
      <c r="B843" s="65"/>
      <c r="C843" s="65"/>
      <c r="D843" s="65"/>
      <c r="E843" s="65"/>
      <c r="F843" s="65"/>
      <c r="G843" s="65"/>
      <c r="H843" s="65"/>
    </row>
    <row r="844" s="130" customFormat="true" ht="26.1" hidden="false" customHeight="true" outlineLevel="0" collapsed="false">
      <c r="A844" s="65"/>
      <c r="B844" s="65"/>
      <c r="C844" s="65"/>
      <c r="D844" s="65"/>
      <c r="E844" s="65"/>
      <c r="F844" s="65"/>
      <c r="G844" s="65"/>
      <c r="H844" s="65"/>
    </row>
    <row r="845" s="86" customFormat="true" ht="26.1" hidden="false" customHeight="true" outlineLevel="0" collapsed="false">
      <c r="A845" s="76" t="n">
        <v>9787565508981</v>
      </c>
      <c r="B845" s="63" t="s">
        <v>944</v>
      </c>
      <c r="C845" s="114" t="s">
        <v>343</v>
      </c>
      <c r="D845" s="112" t="n">
        <v>16</v>
      </c>
      <c r="E845" s="55" t="s">
        <v>942</v>
      </c>
      <c r="F845" s="112" t="n">
        <v>8</v>
      </c>
      <c r="G845" s="141" t="n">
        <v>38</v>
      </c>
      <c r="H845" s="64" t="e">
        <f aca="false">mapbarcode(A845)</f>
        <v>#VALUE!</v>
      </c>
    </row>
    <row r="846" s="130" customFormat="true" ht="26.1" hidden="false" customHeight="true" outlineLevel="0" collapsed="false">
      <c r="A846" s="65" t="s">
        <v>945</v>
      </c>
      <c r="B846" s="65"/>
      <c r="C846" s="65"/>
      <c r="D846" s="65"/>
      <c r="E846" s="65"/>
      <c r="F846" s="65"/>
      <c r="G846" s="65"/>
      <c r="H846" s="65"/>
    </row>
    <row r="847" s="130" customFormat="true" ht="26.1" hidden="false" customHeight="true" outlineLevel="0" collapsed="false">
      <c r="A847" s="65"/>
      <c r="B847" s="65"/>
      <c r="C847" s="65"/>
      <c r="D847" s="65"/>
      <c r="E847" s="65"/>
      <c r="F847" s="65"/>
      <c r="G847" s="65"/>
      <c r="H847" s="65"/>
    </row>
    <row r="848" s="130" customFormat="true" ht="26.1" hidden="false" customHeight="true" outlineLevel="0" collapsed="false">
      <c r="A848" s="62" t="n">
        <v>9787810666398</v>
      </c>
      <c r="B848" s="63" t="s">
        <v>946</v>
      </c>
      <c r="C848" s="120" t="n">
        <v>2008</v>
      </c>
      <c r="D848" s="112" t="n">
        <v>16</v>
      </c>
      <c r="E848" s="57" t="s">
        <v>947</v>
      </c>
      <c r="F848" s="112" t="n">
        <v>5</v>
      </c>
      <c r="G848" s="141" t="n">
        <v>42</v>
      </c>
      <c r="H848" s="64" t="e">
        <f aca="false">mapbarcode(A848)</f>
        <v>#VALUE!</v>
      </c>
    </row>
    <row r="849" s="130" customFormat="true" ht="26.1" hidden="false" customHeight="true" outlineLevel="0" collapsed="false">
      <c r="A849" s="65" t="s">
        <v>948</v>
      </c>
      <c r="B849" s="65"/>
      <c r="C849" s="65"/>
      <c r="D849" s="65"/>
      <c r="E849" s="65"/>
      <c r="F849" s="65"/>
      <c r="G849" s="65"/>
      <c r="H849" s="65"/>
    </row>
    <row r="850" s="130" customFormat="true" ht="26.1" hidden="false" customHeight="true" outlineLevel="0" collapsed="false">
      <c r="A850" s="65"/>
      <c r="B850" s="65"/>
      <c r="C850" s="65"/>
      <c r="D850" s="65"/>
      <c r="E850" s="65"/>
      <c r="F850" s="65"/>
      <c r="G850" s="65"/>
      <c r="H850" s="65"/>
    </row>
    <row r="851" s="86" customFormat="true" ht="26.1" hidden="false" customHeight="true" outlineLevel="0" collapsed="false">
      <c r="A851" s="62" t="n">
        <v>9787811172331</v>
      </c>
      <c r="B851" s="85" t="s">
        <v>949</v>
      </c>
      <c r="C851" s="88" t="s">
        <v>277</v>
      </c>
      <c r="D851" s="112" t="n">
        <v>16</v>
      </c>
      <c r="E851" s="57" t="s">
        <v>950</v>
      </c>
      <c r="F851" s="112" t="n">
        <v>8</v>
      </c>
      <c r="G851" s="141" t="n">
        <v>29.5</v>
      </c>
      <c r="H851" s="64" t="e">
        <f aca="false">mapbarcode(A851)</f>
        <v>#VALUE!</v>
      </c>
    </row>
    <row r="852" s="130" customFormat="true" ht="26.1" hidden="false" customHeight="true" outlineLevel="0" collapsed="false">
      <c r="A852" s="65" t="s">
        <v>951</v>
      </c>
      <c r="B852" s="65"/>
      <c r="C852" s="65"/>
      <c r="D852" s="65"/>
      <c r="E852" s="65"/>
      <c r="F852" s="65"/>
      <c r="G852" s="65"/>
      <c r="H852" s="65"/>
    </row>
    <row r="853" s="130" customFormat="true" ht="26.1" hidden="false" customHeight="true" outlineLevel="0" collapsed="false">
      <c r="A853" s="65"/>
      <c r="B853" s="65"/>
      <c r="C853" s="65"/>
      <c r="D853" s="65"/>
      <c r="E853" s="65"/>
      <c r="F853" s="65"/>
      <c r="G853" s="65"/>
      <c r="H853" s="65"/>
    </row>
    <row r="854" s="130" customFormat="true" ht="26.1" hidden="false" customHeight="true" outlineLevel="0" collapsed="false">
      <c r="A854" s="76" t="n">
        <v>9787565502873</v>
      </c>
      <c r="B854" s="63" t="s">
        <v>952</v>
      </c>
      <c r="C854" s="77" t="n">
        <v>2011</v>
      </c>
      <c r="D854" s="114" t="n">
        <v>16</v>
      </c>
      <c r="E854" s="55" t="s">
        <v>953</v>
      </c>
      <c r="F854" s="114" t="n">
        <v>18</v>
      </c>
      <c r="G854" s="141" t="n">
        <v>18</v>
      </c>
      <c r="H854" s="64" t="e">
        <f aca="false">mapbarcode(A854)</f>
        <v>#VALUE!</v>
      </c>
    </row>
    <row r="855" s="130" customFormat="true" ht="26.1" hidden="false" customHeight="true" outlineLevel="0" collapsed="false">
      <c r="A855" s="65" t="s">
        <v>954</v>
      </c>
      <c r="B855" s="65"/>
      <c r="C855" s="65"/>
      <c r="D855" s="65"/>
      <c r="E855" s="65"/>
      <c r="F855" s="65"/>
      <c r="G855" s="65"/>
      <c r="H855" s="65"/>
    </row>
    <row r="856" s="130" customFormat="true" ht="26.1" hidden="false" customHeight="true" outlineLevel="0" collapsed="false">
      <c r="A856" s="65"/>
      <c r="B856" s="65"/>
      <c r="C856" s="65"/>
      <c r="D856" s="65"/>
      <c r="E856" s="65"/>
      <c r="F856" s="65"/>
      <c r="G856" s="65"/>
      <c r="H856" s="65"/>
    </row>
    <row r="857" s="130" customFormat="true" ht="26.1" hidden="false" customHeight="true" outlineLevel="0" collapsed="false">
      <c r="A857" s="54" t="s">
        <v>171</v>
      </c>
      <c r="B857" s="55" t="s">
        <v>172</v>
      </c>
      <c r="C857" s="56" t="s">
        <v>173</v>
      </c>
      <c r="D857" s="57" t="s">
        <v>174</v>
      </c>
      <c r="E857" s="57" t="s">
        <v>175</v>
      </c>
      <c r="F857" s="57" t="s">
        <v>176</v>
      </c>
      <c r="G857" s="58" t="s">
        <v>177</v>
      </c>
      <c r="H857" s="57" t="s">
        <v>178</v>
      </c>
    </row>
    <row r="858" s="130" customFormat="true" ht="26.1" hidden="false" customHeight="true" outlineLevel="0" collapsed="false">
      <c r="A858" s="45" t="n">
        <v>9787811177046</v>
      </c>
      <c r="B858" s="63" t="s">
        <v>955</v>
      </c>
      <c r="C858" s="77" t="n">
        <v>2009</v>
      </c>
      <c r="D858" s="114" t="n">
        <v>16</v>
      </c>
      <c r="E858" s="55" t="s">
        <v>956</v>
      </c>
      <c r="F858" s="114" t="n">
        <v>8</v>
      </c>
      <c r="G858" s="141" t="n">
        <v>36</v>
      </c>
      <c r="H858" s="64" t="e">
        <f aca="false">mapbarcode(A858)</f>
        <v>#VALUE!</v>
      </c>
    </row>
    <row r="859" s="130" customFormat="true" ht="26.1" hidden="false" customHeight="true" outlineLevel="0" collapsed="false">
      <c r="A859" s="65" t="s">
        <v>957</v>
      </c>
      <c r="B859" s="65"/>
      <c r="C859" s="65"/>
      <c r="D859" s="65"/>
      <c r="E859" s="65"/>
      <c r="F859" s="65"/>
      <c r="G859" s="65"/>
      <c r="H859" s="65"/>
    </row>
    <row r="860" s="130" customFormat="true" ht="26.1" hidden="false" customHeight="true" outlineLevel="0" collapsed="false">
      <c r="A860" s="65"/>
      <c r="B860" s="65"/>
      <c r="C860" s="65"/>
      <c r="D860" s="65"/>
      <c r="E860" s="65"/>
      <c r="F860" s="65"/>
      <c r="G860" s="65"/>
      <c r="H860" s="65"/>
    </row>
    <row r="861" s="130" customFormat="true" ht="26.1" hidden="false" customHeight="true" outlineLevel="0" collapsed="false">
      <c r="A861" s="76" t="n">
        <v>9787565501395</v>
      </c>
      <c r="B861" s="63" t="s">
        <v>958</v>
      </c>
      <c r="C861" s="77" t="n">
        <v>2011</v>
      </c>
      <c r="D861" s="114" t="n">
        <v>16</v>
      </c>
      <c r="E861" s="55" t="s">
        <v>959</v>
      </c>
      <c r="F861" s="114" t="n">
        <v>17</v>
      </c>
      <c r="G861" s="141" t="n">
        <v>18</v>
      </c>
      <c r="H861" s="64" t="e">
        <f aca="false">mapbarcode(A861)</f>
        <v>#VALUE!</v>
      </c>
    </row>
    <row r="862" s="130" customFormat="true" ht="26.1" hidden="false" customHeight="true" outlineLevel="0" collapsed="false">
      <c r="A862" s="65" t="s">
        <v>960</v>
      </c>
      <c r="B862" s="65"/>
      <c r="C862" s="65"/>
      <c r="D862" s="65"/>
      <c r="E862" s="65"/>
      <c r="F862" s="65"/>
      <c r="G862" s="65"/>
      <c r="H862" s="65"/>
    </row>
    <row r="863" s="130" customFormat="true" ht="26.1" hidden="false" customHeight="true" outlineLevel="0" collapsed="false">
      <c r="A863" s="65"/>
      <c r="B863" s="65"/>
      <c r="C863" s="65"/>
      <c r="D863" s="65"/>
      <c r="E863" s="65"/>
      <c r="F863" s="65"/>
      <c r="G863" s="65"/>
      <c r="H863" s="65"/>
    </row>
    <row r="864" s="130" customFormat="true" ht="26.1" hidden="false" customHeight="true" outlineLevel="0" collapsed="false">
      <c r="A864" s="76" t="n">
        <v>9787565502293</v>
      </c>
      <c r="B864" s="63" t="s">
        <v>104</v>
      </c>
      <c r="C864" s="77" t="n">
        <v>2011</v>
      </c>
      <c r="D864" s="114" t="n">
        <v>16</v>
      </c>
      <c r="E864" s="55" t="s">
        <v>961</v>
      </c>
      <c r="F864" s="114" t="n">
        <v>13</v>
      </c>
      <c r="G864" s="141" t="n">
        <v>28</v>
      </c>
      <c r="H864" s="64" t="e">
        <f aca="false">mapbarcode(A864)</f>
        <v>#VALUE!</v>
      </c>
    </row>
    <row r="865" s="130" customFormat="true" ht="26.1" hidden="false" customHeight="true" outlineLevel="0" collapsed="false">
      <c r="A865" s="65" t="s">
        <v>962</v>
      </c>
      <c r="B865" s="65"/>
      <c r="C865" s="65"/>
      <c r="D865" s="65"/>
      <c r="E865" s="65"/>
      <c r="F865" s="65"/>
      <c r="G865" s="65"/>
      <c r="H865" s="65"/>
    </row>
    <row r="866" s="130" customFormat="true" ht="26.1" hidden="false" customHeight="true" outlineLevel="0" collapsed="false">
      <c r="A866" s="65"/>
      <c r="B866" s="65"/>
      <c r="C866" s="65"/>
      <c r="D866" s="65"/>
      <c r="E866" s="65"/>
      <c r="F866" s="65"/>
      <c r="G866" s="65"/>
      <c r="H866" s="65"/>
    </row>
    <row r="867" s="130" customFormat="true" ht="26.1" hidden="false" customHeight="true" outlineLevel="0" collapsed="false">
      <c r="A867" s="76" t="n">
        <v>9787810663748</v>
      </c>
      <c r="B867" s="63" t="s">
        <v>963</v>
      </c>
      <c r="C867" s="77" t="n">
        <v>2008</v>
      </c>
      <c r="D867" s="114" t="n">
        <v>16</v>
      </c>
      <c r="E867" s="55" t="s">
        <v>964</v>
      </c>
      <c r="F867" s="114" t="n">
        <v>10</v>
      </c>
      <c r="G867" s="141" t="n">
        <v>27</v>
      </c>
      <c r="H867" s="64" t="e">
        <f aca="false">mapbarcode(A867)</f>
        <v>#VALUE!</v>
      </c>
    </row>
    <row r="868" s="130" customFormat="true" ht="26.1" hidden="false" customHeight="true" outlineLevel="0" collapsed="false">
      <c r="A868" s="65" t="s">
        <v>965</v>
      </c>
      <c r="B868" s="65"/>
      <c r="C868" s="65"/>
      <c r="D868" s="65"/>
      <c r="E868" s="65"/>
      <c r="F868" s="65"/>
      <c r="G868" s="65"/>
      <c r="H868" s="65"/>
    </row>
    <row r="869" s="130" customFormat="true" ht="26.1" hidden="false" customHeight="true" outlineLevel="0" collapsed="false">
      <c r="A869" s="65"/>
      <c r="B869" s="65"/>
      <c r="C869" s="65"/>
      <c r="D869" s="65"/>
      <c r="E869" s="65"/>
      <c r="F869" s="65"/>
      <c r="G869" s="65"/>
      <c r="H869" s="65"/>
    </row>
    <row r="870" s="130" customFormat="true" ht="26.1" hidden="false" customHeight="true" outlineLevel="0" collapsed="false">
      <c r="A870" s="76" t="n">
        <v>9787565503207</v>
      </c>
      <c r="B870" s="63" t="s">
        <v>966</v>
      </c>
      <c r="C870" s="77" t="n">
        <v>2011</v>
      </c>
      <c r="D870" s="114" t="n">
        <v>16</v>
      </c>
      <c r="E870" s="55" t="s">
        <v>967</v>
      </c>
      <c r="F870" s="114" t="n">
        <v>6</v>
      </c>
      <c r="G870" s="141" t="n">
        <v>54</v>
      </c>
      <c r="H870" s="64" t="e">
        <f aca="false">mapbarcode(A870)</f>
        <v>#VALUE!</v>
      </c>
    </row>
    <row r="871" s="130" customFormat="true" ht="26.1" hidden="false" customHeight="true" outlineLevel="0" collapsed="false">
      <c r="A871" s="65" t="s">
        <v>968</v>
      </c>
      <c r="B871" s="65"/>
      <c r="C871" s="65"/>
      <c r="D871" s="65"/>
      <c r="E871" s="65"/>
      <c r="F871" s="65"/>
      <c r="G871" s="65"/>
      <c r="H871" s="65"/>
    </row>
    <row r="872" s="130" customFormat="true" ht="26.1" hidden="false" customHeight="true" outlineLevel="0" collapsed="false">
      <c r="A872" s="65"/>
      <c r="B872" s="65"/>
      <c r="C872" s="65"/>
      <c r="D872" s="65"/>
      <c r="E872" s="65"/>
      <c r="F872" s="65"/>
      <c r="G872" s="65"/>
      <c r="H872" s="65"/>
    </row>
    <row r="873" s="130" customFormat="true" ht="26.1" hidden="false" customHeight="true" outlineLevel="0" collapsed="false">
      <c r="A873" s="62" t="n">
        <v>9787811178227</v>
      </c>
      <c r="B873" s="63" t="s">
        <v>969</v>
      </c>
      <c r="C873" s="77" t="n">
        <v>2010</v>
      </c>
      <c r="D873" s="114" t="n">
        <v>16</v>
      </c>
      <c r="E873" s="55" t="s">
        <v>970</v>
      </c>
      <c r="F873" s="114" t="n">
        <v>13</v>
      </c>
      <c r="G873" s="141" t="n">
        <v>20</v>
      </c>
      <c r="H873" s="64" t="e">
        <f aca="false">mapbarcode(A873)</f>
        <v>#VALUE!</v>
      </c>
    </row>
    <row r="874" s="130" customFormat="true" ht="26.1" hidden="false" customHeight="true" outlineLevel="0" collapsed="false">
      <c r="A874" s="65" t="s">
        <v>971</v>
      </c>
      <c r="B874" s="65"/>
      <c r="C874" s="65"/>
      <c r="D874" s="65"/>
      <c r="E874" s="65"/>
      <c r="F874" s="65"/>
      <c r="G874" s="65"/>
      <c r="H874" s="65"/>
    </row>
    <row r="875" s="130" customFormat="true" ht="26.1" hidden="false" customHeight="true" outlineLevel="0" collapsed="false">
      <c r="A875" s="65"/>
      <c r="B875" s="65"/>
      <c r="C875" s="65"/>
      <c r="D875" s="65"/>
      <c r="E875" s="65"/>
      <c r="F875" s="65"/>
      <c r="G875" s="65"/>
      <c r="H875" s="65"/>
    </row>
    <row r="876" s="130" customFormat="true" ht="26.1" hidden="false" customHeight="true" outlineLevel="0" collapsed="false">
      <c r="A876" s="62" t="n">
        <v>9787811172300</v>
      </c>
      <c r="B876" s="63" t="s">
        <v>972</v>
      </c>
      <c r="C876" s="77" t="n">
        <v>2007</v>
      </c>
      <c r="D876" s="114" t="n">
        <v>16</v>
      </c>
      <c r="E876" s="55" t="s">
        <v>973</v>
      </c>
      <c r="F876" s="114" t="n">
        <v>8</v>
      </c>
      <c r="G876" s="141" t="n">
        <v>30</v>
      </c>
      <c r="H876" s="64" t="e">
        <f aca="false">mapbarcode(A876)</f>
        <v>#VALUE!</v>
      </c>
    </row>
    <row r="877" s="130" customFormat="true" ht="26.1" hidden="false" customHeight="true" outlineLevel="0" collapsed="false">
      <c r="A877" s="65" t="s">
        <v>974</v>
      </c>
      <c r="B877" s="65"/>
      <c r="C877" s="65"/>
      <c r="D877" s="65"/>
      <c r="E877" s="65"/>
      <c r="F877" s="65"/>
      <c r="G877" s="65"/>
      <c r="H877" s="65"/>
    </row>
    <row r="878" s="130" customFormat="true" ht="26.1" hidden="false" customHeight="true" outlineLevel="0" collapsed="false">
      <c r="A878" s="65"/>
      <c r="B878" s="65"/>
      <c r="C878" s="65"/>
      <c r="D878" s="65"/>
      <c r="E878" s="65"/>
      <c r="F878" s="65"/>
      <c r="G878" s="65"/>
      <c r="H878" s="65"/>
    </row>
    <row r="879" s="130" customFormat="true" ht="26.1" hidden="false" customHeight="true" outlineLevel="0" collapsed="false">
      <c r="A879" s="76" t="n">
        <v>9787811178357</v>
      </c>
      <c r="B879" s="63" t="s">
        <v>975</v>
      </c>
      <c r="C879" s="77" t="n">
        <v>2010</v>
      </c>
      <c r="D879" s="114" t="n">
        <v>16</v>
      </c>
      <c r="E879" s="55" t="s">
        <v>976</v>
      </c>
      <c r="F879" s="114" t="n">
        <v>8</v>
      </c>
      <c r="G879" s="141" t="n">
        <v>35</v>
      </c>
      <c r="H879" s="64" t="e">
        <f aca="false">mapbarcode(A879)</f>
        <v>#VALUE!</v>
      </c>
    </row>
    <row r="880" s="130" customFormat="true" ht="26.1" hidden="false" customHeight="true" outlineLevel="0" collapsed="false">
      <c r="A880" s="65" t="s">
        <v>977</v>
      </c>
      <c r="B880" s="65"/>
      <c r="C880" s="65"/>
      <c r="D880" s="65"/>
      <c r="E880" s="65"/>
      <c r="F880" s="65"/>
      <c r="G880" s="65"/>
      <c r="H880" s="65"/>
    </row>
    <row r="881" s="130" customFormat="true" ht="26.1" hidden="false" customHeight="true" outlineLevel="0" collapsed="false">
      <c r="A881" s="65"/>
      <c r="B881" s="65"/>
      <c r="C881" s="65"/>
      <c r="D881" s="65"/>
      <c r="E881" s="65"/>
      <c r="F881" s="65"/>
      <c r="G881" s="65"/>
      <c r="H881" s="65"/>
    </row>
    <row r="882" s="130" customFormat="true" ht="26.1" hidden="false" customHeight="true" outlineLevel="0" collapsed="false">
      <c r="A882" s="62" t="n">
        <v>9787811179002</v>
      </c>
      <c r="B882" s="63" t="s">
        <v>978</v>
      </c>
      <c r="C882" s="120" t="n">
        <v>2010</v>
      </c>
      <c r="D882" s="112" t="n">
        <v>16</v>
      </c>
      <c r="E882" s="57" t="s">
        <v>979</v>
      </c>
      <c r="F882" s="112" t="n">
        <v>10</v>
      </c>
      <c r="G882" s="141" t="n">
        <v>35</v>
      </c>
      <c r="H882" s="64" t="e">
        <f aca="false">mapbarcode(A882)</f>
        <v>#VALUE!</v>
      </c>
    </row>
    <row r="883" s="130" customFormat="true" ht="26.1" hidden="false" customHeight="true" outlineLevel="0" collapsed="false">
      <c r="A883" s="65" t="s">
        <v>980</v>
      </c>
      <c r="B883" s="65"/>
      <c r="C883" s="65"/>
      <c r="D883" s="65"/>
      <c r="E883" s="65"/>
      <c r="F883" s="65"/>
      <c r="G883" s="65"/>
      <c r="H883" s="65"/>
    </row>
    <row r="884" s="130" customFormat="true" ht="26.1" hidden="false" customHeight="true" outlineLevel="0" collapsed="false">
      <c r="A884" s="65"/>
      <c r="B884" s="65"/>
      <c r="C884" s="65"/>
      <c r="D884" s="65"/>
      <c r="E884" s="65"/>
      <c r="F884" s="65"/>
      <c r="G884" s="65"/>
      <c r="H884" s="65"/>
    </row>
    <row r="885" s="130" customFormat="true" ht="26.1" hidden="false" customHeight="true" outlineLevel="0" collapsed="false">
      <c r="A885" s="54" t="s">
        <v>171</v>
      </c>
      <c r="B885" s="55" t="s">
        <v>172</v>
      </c>
      <c r="C885" s="56" t="s">
        <v>173</v>
      </c>
      <c r="D885" s="57" t="s">
        <v>174</v>
      </c>
      <c r="E885" s="57" t="s">
        <v>175</v>
      </c>
      <c r="F885" s="57" t="s">
        <v>176</v>
      </c>
      <c r="G885" s="58" t="s">
        <v>177</v>
      </c>
      <c r="H885" s="57" t="s">
        <v>178</v>
      </c>
    </row>
    <row r="886" s="86" customFormat="true" ht="26.1" hidden="false" customHeight="true" outlineLevel="0" collapsed="false">
      <c r="A886" s="62" t="s">
        <v>981</v>
      </c>
      <c r="B886" s="85" t="s">
        <v>982</v>
      </c>
      <c r="C886" s="88" t="s">
        <v>277</v>
      </c>
      <c r="D886" s="136" t="n">
        <v>16</v>
      </c>
      <c r="E886" s="144" t="s">
        <v>983</v>
      </c>
      <c r="F886" s="112" t="n">
        <v>8</v>
      </c>
      <c r="G886" s="141" t="n">
        <v>27</v>
      </c>
      <c r="H886" s="64" t="e">
        <f aca="false">mapbarcode(A886)</f>
        <v>#VALUE!</v>
      </c>
    </row>
    <row r="887" s="130" customFormat="true" ht="26.1" hidden="false" customHeight="true" outlineLevel="0" collapsed="false">
      <c r="A887" s="65" t="s">
        <v>984</v>
      </c>
      <c r="B887" s="65"/>
      <c r="C887" s="65"/>
      <c r="D887" s="65"/>
      <c r="E887" s="65"/>
      <c r="F887" s="65"/>
      <c r="G887" s="65"/>
      <c r="H887" s="65"/>
    </row>
    <row r="888" s="130" customFormat="true" ht="26.1" hidden="false" customHeight="true" outlineLevel="0" collapsed="false">
      <c r="A888" s="65"/>
      <c r="B888" s="65"/>
      <c r="C888" s="65"/>
      <c r="D888" s="65"/>
      <c r="E888" s="65"/>
      <c r="F888" s="65"/>
      <c r="G888" s="65"/>
      <c r="H888" s="65"/>
    </row>
    <row r="889" s="130" customFormat="true" ht="26.1" hidden="false" customHeight="true" outlineLevel="0" collapsed="false">
      <c r="A889" s="123" t="n">
        <v>9787811175875</v>
      </c>
      <c r="B889" s="133" t="s">
        <v>985</v>
      </c>
      <c r="C889" s="120" t="n">
        <v>2009</v>
      </c>
      <c r="D889" s="114" t="n">
        <v>16</v>
      </c>
      <c r="E889" s="134" t="s">
        <v>986</v>
      </c>
      <c r="F889" s="114" t="n">
        <v>6</v>
      </c>
      <c r="G889" s="141" t="n">
        <v>46.8</v>
      </c>
      <c r="H889" s="64" t="e">
        <f aca="false">mapbarcode(A889)</f>
        <v>#VALUE!</v>
      </c>
    </row>
    <row r="890" s="130" customFormat="true" ht="26.1" hidden="false" customHeight="true" outlineLevel="0" collapsed="false">
      <c r="A890" s="65" t="s">
        <v>987</v>
      </c>
      <c r="B890" s="65"/>
      <c r="C890" s="65"/>
      <c r="D890" s="65"/>
      <c r="E890" s="65"/>
      <c r="F890" s="65"/>
      <c r="G890" s="65"/>
      <c r="H890" s="65"/>
    </row>
    <row r="891" s="130" customFormat="true" ht="26.1" hidden="false" customHeight="true" outlineLevel="0" collapsed="false">
      <c r="A891" s="65"/>
      <c r="B891" s="65"/>
      <c r="C891" s="65"/>
      <c r="D891" s="65"/>
      <c r="E891" s="65"/>
      <c r="F891" s="65"/>
      <c r="G891" s="65"/>
      <c r="H891" s="65"/>
    </row>
    <row r="892" s="130" customFormat="true" ht="26.1" hidden="false" customHeight="true" outlineLevel="0" collapsed="false">
      <c r="A892" s="123" t="n">
        <v>9787565507885</v>
      </c>
      <c r="B892" s="133" t="s">
        <v>988</v>
      </c>
      <c r="C892" s="120" t="n">
        <v>2013</v>
      </c>
      <c r="D892" s="114" t="n">
        <v>16</v>
      </c>
      <c r="E892" s="134" t="s">
        <v>989</v>
      </c>
      <c r="F892" s="114" t="n">
        <v>7</v>
      </c>
      <c r="G892" s="141" t="n">
        <v>58</v>
      </c>
      <c r="H892" s="64" t="e">
        <f aca="false">mapbarcode(A892)</f>
        <v>#VALUE!</v>
      </c>
    </row>
    <row r="893" s="130" customFormat="true" ht="26.1" hidden="false" customHeight="true" outlineLevel="0" collapsed="false">
      <c r="A893" s="65" t="s">
        <v>990</v>
      </c>
      <c r="B893" s="65"/>
      <c r="C893" s="65"/>
      <c r="D893" s="65"/>
      <c r="E893" s="65"/>
      <c r="F893" s="65"/>
      <c r="G893" s="65"/>
      <c r="H893" s="65"/>
    </row>
    <row r="894" s="130" customFormat="true" ht="26.1" hidden="false" customHeight="true" outlineLevel="0" collapsed="false">
      <c r="A894" s="65"/>
      <c r="B894" s="65"/>
      <c r="C894" s="65"/>
      <c r="D894" s="65"/>
      <c r="E894" s="65"/>
      <c r="F894" s="65"/>
      <c r="G894" s="65"/>
      <c r="H894" s="65"/>
    </row>
    <row r="895" s="130" customFormat="true" ht="26.1" hidden="false" customHeight="true" outlineLevel="0" collapsed="false">
      <c r="A895" s="76" t="n">
        <v>9787810027144</v>
      </c>
      <c r="B895" s="63" t="s">
        <v>991</v>
      </c>
      <c r="C895" s="77" t="n">
        <v>2009</v>
      </c>
      <c r="D895" s="114" t="n">
        <v>16</v>
      </c>
      <c r="E895" s="55" t="s">
        <v>992</v>
      </c>
      <c r="F895" s="114" t="n">
        <v>10</v>
      </c>
      <c r="G895" s="141" t="n">
        <v>30</v>
      </c>
      <c r="H895" s="64" t="e">
        <f aca="false">mapbarcode(A895)</f>
        <v>#VALUE!</v>
      </c>
    </row>
    <row r="896" s="130" customFormat="true" ht="26.1" hidden="false" customHeight="true" outlineLevel="0" collapsed="false">
      <c r="A896" s="65" t="s">
        <v>993</v>
      </c>
      <c r="B896" s="65"/>
      <c r="C896" s="65"/>
      <c r="D896" s="65"/>
      <c r="E896" s="65"/>
      <c r="F896" s="65"/>
      <c r="G896" s="65"/>
      <c r="H896" s="65"/>
    </row>
    <row r="897" s="130" customFormat="true" ht="26.1" hidden="false" customHeight="true" outlineLevel="0" collapsed="false">
      <c r="A897" s="65"/>
      <c r="B897" s="65"/>
      <c r="C897" s="65"/>
      <c r="D897" s="65"/>
      <c r="E897" s="65"/>
      <c r="F897" s="65"/>
      <c r="G897" s="65"/>
      <c r="H897" s="65"/>
    </row>
    <row r="898" s="130" customFormat="true" ht="26.1" hidden="false" customHeight="true" outlineLevel="0" collapsed="false">
      <c r="A898" s="62" t="n">
        <v>9787565507496</v>
      </c>
      <c r="B898" s="138" t="s">
        <v>994</v>
      </c>
      <c r="C898" s="120" t="n">
        <v>2013</v>
      </c>
      <c r="D898" s="112" t="n">
        <v>16</v>
      </c>
      <c r="E898" s="55" t="s">
        <v>995</v>
      </c>
      <c r="F898" s="112" t="n">
        <v>12</v>
      </c>
      <c r="G898" s="141" t="n">
        <v>28</v>
      </c>
      <c r="H898" s="64" t="e">
        <f aca="false">mapbarcode(A898)</f>
        <v>#VALUE!</v>
      </c>
    </row>
    <row r="899" s="130" customFormat="true" ht="26.1" hidden="false" customHeight="true" outlineLevel="0" collapsed="false">
      <c r="A899" s="65" t="s">
        <v>996</v>
      </c>
      <c r="B899" s="65"/>
      <c r="C899" s="65"/>
      <c r="D899" s="65"/>
      <c r="E899" s="65"/>
      <c r="F899" s="65"/>
      <c r="G899" s="65"/>
      <c r="H899" s="65"/>
    </row>
    <row r="900" s="130" customFormat="true" ht="26.1" hidden="false" customHeight="true" outlineLevel="0" collapsed="false">
      <c r="A900" s="65"/>
      <c r="B900" s="65"/>
      <c r="C900" s="65"/>
      <c r="D900" s="65"/>
      <c r="E900" s="65"/>
      <c r="F900" s="65"/>
      <c r="G900" s="65"/>
      <c r="H900" s="65"/>
    </row>
    <row r="901" s="130" customFormat="true" ht="26.1" hidden="false" customHeight="true" outlineLevel="0" collapsed="false">
      <c r="A901" s="45" t="n">
        <v>9787810665155</v>
      </c>
      <c r="B901" s="63" t="s">
        <v>997</v>
      </c>
      <c r="C901" s="77" t="n">
        <v>2008</v>
      </c>
      <c r="D901" s="114" t="n">
        <v>16</v>
      </c>
      <c r="E901" s="55" t="s">
        <v>998</v>
      </c>
      <c r="F901" s="114" t="n">
        <v>10</v>
      </c>
      <c r="G901" s="141" t="n">
        <v>27</v>
      </c>
      <c r="H901" s="64" t="e">
        <f aca="false">mapbarcode(A901)</f>
        <v>#VALUE!</v>
      </c>
    </row>
    <row r="902" s="130" customFormat="true" ht="26.1" hidden="false" customHeight="true" outlineLevel="0" collapsed="false">
      <c r="A902" s="65" t="s">
        <v>999</v>
      </c>
      <c r="B902" s="65"/>
      <c r="C902" s="65"/>
      <c r="D902" s="65"/>
      <c r="E902" s="65"/>
      <c r="F902" s="65"/>
      <c r="G902" s="65"/>
      <c r="H902" s="65"/>
    </row>
    <row r="903" s="130" customFormat="true" ht="26.1" hidden="false" customHeight="true" outlineLevel="0" collapsed="false">
      <c r="A903" s="65"/>
      <c r="B903" s="65"/>
      <c r="C903" s="65"/>
      <c r="D903" s="65"/>
      <c r="E903" s="65"/>
      <c r="F903" s="65"/>
      <c r="G903" s="65"/>
      <c r="H903" s="65"/>
    </row>
    <row r="904" s="130" customFormat="true" ht="26.1" hidden="false" customHeight="true" outlineLevel="0" collapsed="false">
      <c r="A904" s="45" t="n">
        <v>9787565502217</v>
      </c>
      <c r="B904" s="63" t="s">
        <v>1000</v>
      </c>
      <c r="C904" s="77" t="n">
        <v>2011</v>
      </c>
      <c r="D904" s="114" t="n">
        <v>16</v>
      </c>
      <c r="E904" s="55" t="s">
        <v>998</v>
      </c>
      <c r="F904" s="114" t="n">
        <v>8</v>
      </c>
      <c r="G904" s="141" t="n">
        <v>42</v>
      </c>
      <c r="H904" s="64" t="e">
        <f aca="false">mapbarcode(A904)</f>
        <v>#VALUE!</v>
      </c>
    </row>
    <row r="905" s="130" customFormat="true" ht="26.1" hidden="false" customHeight="true" outlineLevel="0" collapsed="false">
      <c r="A905" s="65" t="s">
        <v>1001</v>
      </c>
      <c r="B905" s="65"/>
      <c r="C905" s="65"/>
      <c r="D905" s="65"/>
      <c r="E905" s="65"/>
      <c r="F905" s="65"/>
      <c r="G905" s="65"/>
      <c r="H905" s="65"/>
    </row>
    <row r="906" s="130" customFormat="true" ht="26.1" hidden="false" customHeight="true" outlineLevel="0" collapsed="false">
      <c r="A906" s="65"/>
      <c r="B906" s="65"/>
      <c r="C906" s="65"/>
      <c r="D906" s="65"/>
      <c r="E906" s="65"/>
      <c r="F906" s="65"/>
      <c r="G906" s="65"/>
      <c r="H906" s="65"/>
    </row>
    <row r="907" s="130" customFormat="true" ht="26.1" hidden="false" customHeight="true" outlineLevel="0" collapsed="false">
      <c r="A907" s="62" t="n">
        <v>9787565503061</v>
      </c>
      <c r="B907" s="63" t="s">
        <v>1002</v>
      </c>
      <c r="C907" s="120" t="n">
        <v>2011</v>
      </c>
      <c r="D907" s="112" t="n">
        <v>16</v>
      </c>
      <c r="E907" s="55" t="s">
        <v>1003</v>
      </c>
      <c r="F907" s="112" t="n">
        <v>7</v>
      </c>
      <c r="G907" s="141" t="n">
        <v>40</v>
      </c>
      <c r="H907" s="64" t="e">
        <f aca="false">mapbarcode(A907)</f>
        <v>#VALUE!</v>
      </c>
    </row>
    <row r="908" s="130" customFormat="true" ht="26.1" hidden="false" customHeight="true" outlineLevel="0" collapsed="false">
      <c r="A908" s="65" t="s">
        <v>1004</v>
      </c>
      <c r="B908" s="65"/>
      <c r="C908" s="65"/>
      <c r="D908" s="65"/>
      <c r="E908" s="65"/>
      <c r="F908" s="65"/>
      <c r="G908" s="65"/>
      <c r="H908" s="65"/>
    </row>
    <row r="909" s="130" customFormat="true" ht="26.1" hidden="false" customHeight="true" outlineLevel="0" collapsed="false">
      <c r="A909" s="65"/>
      <c r="B909" s="65"/>
      <c r="C909" s="65"/>
      <c r="D909" s="65"/>
      <c r="E909" s="65"/>
      <c r="F909" s="65"/>
      <c r="G909" s="65"/>
      <c r="H909" s="65"/>
    </row>
    <row r="910" s="130" customFormat="true" ht="26.1" hidden="false" customHeight="true" outlineLevel="0" collapsed="false">
      <c r="A910" s="45" t="n">
        <v>9787810662703</v>
      </c>
      <c r="B910" s="63" t="s">
        <v>1005</v>
      </c>
      <c r="C910" s="77" t="n">
        <v>2008</v>
      </c>
      <c r="D910" s="114" t="n">
        <v>16</v>
      </c>
      <c r="E910" s="55" t="s">
        <v>1006</v>
      </c>
      <c r="F910" s="114" t="n">
        <v>10</v>
      </c>
      <c r="G910" s="141" t="n">
        <v>26</v>
      </c>
      <c r="H910" s="64" t="e">
        <f aca="false">mapbarcode(A910)</f>
        <v>#VALUE!</v>
      </c>
    </row>
    <row r="911" s="130" customFormat="true" ht="26.1" hidden="false" customHeight="true" outlineLevel="0" collapsed="false">
      <c r="A911" s="65" t="s">
        <v>1007</v>
      </c>
      <c r="B911" s="65"/>
      <c r="C911" s="65"/>
      <c r="D911" s="65"/>
      <c r="E911" s="65"/>
      <c r="F911" s="65"/>
      <c r="G911" s="65"/>
      <c r="H911" s="65"/>
    </row>
    <row r="912" s="130" customFormat="true" ht="26.1" hidden="false" customHeight="true" outlineLevel="0" collapsed="false">
      <c r="A912" s="65"/>
      <c r="B912" s="65"/>
      <c r="C912" s="65"/>
      <c r="D912" s="65"/>
      <c r="E912" s="65"/>
      <c r="F912" s="65"/>
      <c r="G912" s="65"/>
      <c r="H912" s="65"/>
    </row>
    <row r="913" s="130" customFormat="true" ht="26.1" hidden="false" customHeight="true" outlineLevel="0" collapsed="false">
      <c r="A913" s="54" t="s">
        <v>171</v>
      </c>
      <c r="B913" s="55" t="s">
        <v>172</v>
      </c>
      <c r="C913" s="56" t="s">
        <v>173</v>
      </c>
      <c r="D913" s="57" t="s">
        <v>174</v>
      </c>
      <c r="E913" s="57" t="s">
        <v>175</v>
      </c>
      <c r="F913" s="57" t="s">
        <v>176</v>
      </c>
      <c r="G913" s="58" t="s">
        <v>177</v>
      </c>
      <c r="H913" s="57" t="s">
        <v>178</v>
      </c>
    </row>
    <row r="914" s="130" customFormat="true" ht="26.1" hidden="false" customHeight="true" outlineLevel="0" collapsed="false">
      <c r="A914" s="45" t="n">
        <v>9787565500886</v>
      </c>
      <c r="B914" s="63" t="s">
        <v>1008</v>
      </c>
      <c r="C914" s="77" t="n">
        <v>2010</v>
      </c>
      <c r="D914" s="114" t="n">
        <v>16</v>
      </c>
      <c r="E914" s="55" t="s">
        <v>1006</v>
      </c>
      <c r="F914" s="114" t="n">
        <v>10</v>
      </c>
      <c r="G914" s="141" t="n">
        <v>35</v>
      </c>
      <c r="H914" s="64" t="e">
        <f aca="false">mapbarcode(A914)</f>
        <v>#VALUE!</v>
      </c>
    </row>
    <row r="915" s="130" customFormat="true" ht="26.1" hidden="false" customHeight="true" outlineLevel="0" collapsed="false">
      <c r="A915" s="65" t="s">
        <v>1009</v>
      </c>
      <c r="B915" s="65"/>
      <c r="C915" s="65"/>
      <c r="D915" s="65"/>
      <c r="E915" s="65"/>
      <c r="F915" s="65"/>
      <c r="G915" s="65"/>
      <c r="H915" s="65"/>
    </row>
    <row r="916" s="130" customFormat="true" ht="26.1" hidden="false" customHeight="true" outlineLevel="0" collapsed="false">
      <c r="A916" s="65"/>
      <c r="B916" s="65"/>
      <c r="C916" s="65"/>
      <c r="D916" s="65"/>
      <c r="E916" s="65"/>
      <c r="F916" s="65"/>
      <c r="G916" s="65"/>
      <c r="H916" s="65"/>
    </row>
    <row r="917" s="130" customFormat="true" ht="26.1" hidden="false" customHeight="true" outlineLevel="0" collapsed="false">
      <c r="A917" s="76" t="n">
        <v>9787565502606</v>
      </c>
      <c r="B917" s="63" t="s">
        <v>1010</v>
      </c>
      <c r="C917" s="77" t="n">
        <v>2011</v>
      </c>
      <c r="D917" s="114" t="n">
        <v>16</v>
      </c>
      <c r="E917" s="55" t="s">
        <v>1011</v>
      </c>
      <c r="F917" s="114" t="n">
        <v>12</v>
      </c>
      <c r="G917" s="141" t="n">
        <v>26</v>
      </c>
      <c r="H917" s="64" t="e">
        <f aca="false">mapbarcode(A917)</f>
        <v>#VALUE!</v>
      </c>
    </row>
    <row r="918" s="130" customFormat="true" ht="26.1" hidden="false" customHeight="true" outlineLevel="0" collapsed="false">
      <c r="A918" s="65" t="s">
        <v>1012</v>
      </c>
      <c r="B918" s="65"/>
      <c r="C918" s="65"/>
      <c r="D918" s="65"/>
      <c r="E918" s="65"/>
      <c r="F918" s="65"/>
      <c r="G918" s="65"/>
      <c r="H918" s="65"/>
    </row>
    <row r="919" s="130" customFormat="true" ht="26.1" hidden="false" customHeight="true" outlineLevel="0" collapsed="false">
      <c r="A919" s="65"/>
      <c r="B919" s="65"/>
      <c r="C919" s="65"/>
      <c r="D919" s="65"/>
      <c r="E919" s="65"/>
      <c r="F919" s="65"/>
      <c r="G919" s="65"/>
      <c r="H919" s="65"/>
    </row>
    <row r="920" s="130" customFormat="true" ht="26.1" hidden="false" customHeight="true" outlineLevel="0" collapsed="false">
      <c r="A920" s="76" t="n">
        <v>9787565503016</v>
      </c>
      <c r="B920" s="63" t="s">
        <v>1013</v>
      </c>
      <c r="C920" s="77" t="n">
        <v>2011</v>
      </c>
      <c r="D920" s="114" t="n">
        <v>16</v>
      </c>
      <c r="E920" s="55" t="s">
        <v>1014</v>
      </c>
      <c r="F920" s="114" t="n">
        <v>6</v>
      </c>
      <c r="G920" s="141" t="n">
        <v>44</v>
      </c>
      <c r="H920" s="64" t="e">
        <f aca="false">mapbarcode(A920)</f>
        <v>#VALUE!</v>
      </c>
    </row>
    <row r="921" s="130" customFormat="true" ht="26.1" hidden="false" customHeight="true" outlineLevel="0" collapsed="false">
      <c r="A921" s="65" t="s">
        <v>1015</v>
      </c>
      <c r="B921" s="65"/>
      <c r="C921" s="65"/>
      <c r="D921" s="65"/>
      <c r="E921" s="65"/>
      <c r="F921" s="65"/>
      <c r="G921" s="65"/>
      <c r="H921" s="65"/>
      <c r="I921" s="130" t="s">
        <v>1015</v>
      </c>
    </row>
    <row r="922" s="130" customFormat="true" ht="26.1" hidden="false" customHeight="true" outlineLevel="0" collapsed="false">
      <c r="A922" s="65"/>
      <c r="B922" s="65"/>
      <c r="C922" s="65"/>
      <c r="D922" s="65"/>
      <c r="E922" s="65"/>
      <c r="F922" s="65"/>
      <c r="G922" s="65"/>
      <c r="H922" s="65"/>
    </row>
    <row r="923" s="130" customFormat="true" ht="26.1" hidden="false" customHeight="true" outlineLevel="0" collapsed="false">
      <c r="A923" s="76" t="n">
        <v>9787565502712</v>
      </c>
      <c r="B923" s="63" t="s">
        <v>1016</v>
      </c>
      <c r="C923" s="77" t="n">
        <v>2011</v>
      </c>
      <c r="D923" s="114" t="n">
        <v>16</v>
      </c>
      <c r="E923" s="145" t="s">
        <v>1017</v>
      </c>
      <c r="F923" s="114" t="n">
        <v>11</v>
      </c>
      <c r="G923" s="141" t="n">
        <v>35</v>
      </c>
      <c r="H923" s="64" t="e">
        <f aca="false">mapbarcode(A923)</f>
        <v>#VALUE!</v>
      </c>
    </row>
    <row r="924" s="130" customFormat="true" ht="26.1" hidden="false" customHeight="true" outlineLevel="0" collapsed="false">
      <c r="A924" s="65" t="s">
        <v>1018</v>
      </c>
      <c r="B924" s="65"/>
      <c r="C924" s="65"/>
      <c r="D924" s="65"/>
      <c r="E924" s="65"/>
      <c r="F924" s="65"/>
      <c r="G924" s="65"/>
      <c r="H924" s="65"/>
    </row>
    <row r="925" s="130" customFormat="true" ht="26.1" hidden="false" customHeight="true" outlineLevel="0" collapsed="false">
      <c r="A925" s="65"/>
      <c r="B925" s="65"/>
      <c r="C925" s="65"/>
      <c r="D925" s="65"/>
      <c r="E925" s="65"/>
      <c r="F925" s="65"/>
      <c r="G925" s="65"/>
      <c r="H925" s="65"/>
    </row>
    <row r="926" s="130" customFormat="true" ht="26.1" hidden="false" customHeight="true" outlineLevel="0" collapsed="false">
      <c r="A926" s="76" t="n">
        <v>9787565501340</v>
      </c>
      <c r="B926" s="63" t="s">
        <v>1019</v>
      </c>
      <c r="C926" s="77" t="n">
        <v>2011</v>
      </c>
      <c r="D926" s="114" t="n">
        <v>16</v>
      </c>
      <c r="E926" s="55" t="s">
        <v>1020</v>
      </c>
      <c r="F926" s="114" t="n">
        <v>10</v>
      </c>
      <c r="G926" s="141" t="n">
        <v>29</v>
      </c>
      <c r="H926" s="64" t="e">
        <f aca="false">mapbarcode(A926)</f>
        <v>#VALUE!</v>
      </c>
    </row>
    <row r="927" s="130" customFormat="true" ht="26.1" hidden="false" customHeight="true" outlineLevel="0" collapsed="false">
      <c r="A927" s="65" t="s">
        <v>1021</v>
      </c>
      <c r="B927" s="65"/>
      <c r="C927" s="65"/>
      <c r="D927" s="65"/>
      <c r="E927" s="65"/>
      <c r="F927" s="65"/>
      <c r="G927" s="65"/>
      <c r="H927" s="65"/>
    </row>
    <row r="928" s="130" customFormat="true" ht="26.1" hidden="false" customHeight="true" outlineLevel="0" collapsed="false">
      <c r="A928" s="65"/>
      <c r="B928" s="65"/>
      <c r="C928" s="65"/>
      <c r="D928" s="65"/>
      <c r="E928" s="65"/>
      <c r="F928" s="65"/>
      <c r="G928" s="65"/>
      <c r="H928" s="65"/>
    </row>
    <row r="929" s="130" customFormat="true" ht="26.1" hidden="false" customHeight="true" outlineLevel="0" collapsed="false">
      <c r="A929" s="76" t="n">
        <v>9787565503184</v>
      </c>
      <c r="B929" s="63" t="s">
        <v>1022</v>
      </c>
      <c r="C929" s="77" t="n">
        <v>2011</v>
      </c>
      <c r="D929" s="114" t="n">
        <v>16</v>
      </c>
      <c r="E929" s="145" t="s">
        <v>1023</v>
      </c>
      <c r="F929" s="114" t="n">
        <v>15</v>
      </c>
      <c r="G929" s="141" t="n">
        <v>28</v>
      </c>
      <c r="H929" s="64" t="e">
        <f aca="false">mapbarcode(A929)</f>
        <v>#VALUE!</v>
      </c>
    </row>
    <row r="930" s="130" customFormat="true" ht="26.1" hidden="false" customHeight="true" outlineLevel="0" collapsed="false">
      <c r="A930" s="65" t="s">
        <v>1024</v>
      </c>
      <c r="B930" s="65"/>
      <c r="C930" s="65"/>
      <c r="D930" s="65"/>
      <c r="E930" s="65"/>
      <c r="F930" s="65"/>
      <c r="G930" s="65"/>
      <c r="H930" s="65"/>
    </row>
    <row r="931" s="130" customFormat="true" ht="26.1" hidden="false" customHeight="true" outlineLevel="0" collapsed="false">
      <c r="A931" s="65"/>
      <c r="B931" s="65"/>
      <c r="C931" s="65"/>
      <c r="D931" s="65"/>
      <c r="E931" s="65"/>
      <c r="F931" s="65"/>
      <c r="G931" s="65"/>
      <c r="H931" s="65"/>
    </row>
    <row r="932" s="130" customFormat="true" ht="26.1" hidden="false" customHeight="true" outlineLevel="0" collapsed="false">
      <c r="A932" s="76" t="n">
        <v>9787565501753</v>
      </c>
      <c r="B932" s="63" t="s">
        <v>1025</v>
      </c>
      <c r="C932" s="77" t="n">
        <v>2011</v>
      </c>
      <c r="D932" s="114" t="n">
        <v>16</v>
      </c>
      <c r="E932" s="145" t="s">
        <v>1026</v>
      </c>
      <c r="F932" s="114" t="n">
        <v>13</v>
      </c>
      <c r="G932" s="141" t="n">
        <v>22</v>
      </c>
      <c r="H932" s="64" t="e">
        <f aca="false">mapbarcode(A932)</f>
        <v>#VALUE!</v>
      </c>
    </row>
    <row r="933" s="130" customFormat="true" ht="26.1" hidden="false" customHeight="true" outlineLevel="0" collapsed="false">
      <c r="A933" s="65" t="s">
        <v>1027</v>
      </c>
      <c r="B933" s="65"/>
      <c r="C933" s="65"/>
      <c r="D933" s="65"/>
      <c r="E933" s="65"/>
      <c r="F933" s="65"/>
      <c r="G933" s="65"/>
      <c r="H933" s="65"/>
    </row>
    <row r="934" s="130" customFormat="true" ht="26.1" hidden="false" customHeight="true" outlineLevel="0" collapsed="false">
      <c r="A934" s="65"/>
      <c r="B934" s="65"/>
      <c r="C934" s="65"/>
      <c r="D934" s="65"/>
      <c r="E934" s="65"/>
      <c r="F934" s="65"/>
      <c r="G934" s="65"/>
      <c r="H934" s="65"/>
    </row>
    <row r="935" s="130" customFormat="true" ht="26.1" hidden="false" customHeight="true" outlineLevel="0" collapsed="false">
      <c r="A935" s="76" t="n">
        <v>9787810663052</v>
      </c>
      <c r="B935" s="63" t="s">
        <v>1028</v>
      </c>
      <c r="C935" s="77" t="n">
        <v>2008</v>
      </c>
      <c r="D935" s="114" t="n">
        <v>16</v>
      </c>
      <c r="E935" s="55" t="s">
        <v>1029</v>
      </c>
      <c r="F935" s="114" t="n">
        <v>6</v>
      </c>
      <c r="G935" s="141" t="n">
        <v>46</v>
      </c>
      <c r="H935" s="64" t="e">
        <f aca="false">mapbarcode(A935)</f>
        <v>#VALUE!</v>
      </c>
    </row>
    <row r="936" s="130" customFormat="true" ht="26.1" hidden="false" customHeight="true" outlineLevel="0" collapsed="false">
      <c r="A936" s="65" t="s">
        <v>1030</v>
      </c>
      <c r="B936" s="65"/>
      <c r="C936" s="65"/>
      <c r="D936" s="65"/>
      <c r="E936" s="65"/>
      <c r="F936" s="65"/>
      <c r="G936" s="65"/>
      <c r="H936" s="65"/>
    </row>
    <row r="937" s="130" customFormat="true" ht="26.1" hidden="false" customHeight="true" outlineLevel="0" collapsed="false">
      <c r="A937" s="65"/>
      <c r="B937" s="65"/>
      <c r="C937" s="65"/>
      <c r="D937" s="65"/>
      <c r="E937" s="65"/>
      <c r="F937" s="65"/>
      <c r="G937" s="65"/>
      <c r="H937" s="65"/>
    </row>
    <row r="938" s="86" customFormat="true" ht="26.1" hidden="false" customHeight="true" outlineLevel="0" collapsed="false">
      <c r="A938" s="76" t="n">
        <v>9787811173499</v>
      </c>
      <c r="B938" s="63" t="s">
        <v>1031</v>
      </c>
      <c r="C938" s="114" t="n">
        <v>2008</v>
      </c>
      <c r="D938" s="112" t="n">
        <v>16</v>
      </c>
      <c r="E938" s="55" t="s">
        <v>1032</v>
      </c>
      <c r="F938" s="112" t="n">
        <v>11</v>
      </c>
      <c r="G938" s="141" t="n">
        <v>26</v>
      </c>
      <c r="H938" s="64" t="e">
        <f aca="false">mapbarcode(A938)</f>
        <v>#VALUE!</v>
      </c>
    </row>
    <row r="939" s="130" customFormat="true" ht="26.1" hidden="false" customHeight="true" outlineLevel="0" collapsed="false">
      <c r="A939" s="65" t="s">
        <v>1033</v>
      </c>
      <c r="B939" s="65"/>
      <c r="C939" s="65"/>
      <c r="D939" s="65"/>
      <c r="E939" s="65"/>
      <c r="F939" s="65"/>
      <c r="G939" s="65"/>
      <c r="H939" s="65"/>
    </row>
    <row r="940" s="130" customFormat="true" ht="26.1" hidden="false" customHeight="true" outlineLevel="0" collapsed="false">
      <c r="A940" s="65"/>
      <c r="B940" s="65"/>
      <c r="C940" s="65"/>
      <c r="D940" s="65"/>
      <c r="E940" s="65"/>
      <c r="F940" s="65"/>
      <c r="G940" s="65"/>
      <c r="H940" s="65"/>
    </row>
    <row r="941" s="130" customFormat="true" ht="26.1" hidden="false" customHeight="true" outlineLevel="0" collapsed="false">
      <c r="A941" s="54" t="s">
        <v>171</v>
      </c>
      <c r="B941" s="55" t="s">
        <v>172</v>
      </c>
      <c r="C941" s="56" t="s">
        <v>173</v>
      </c>
      <c r="D941" s="57" t="s">
        <v>174</v>
      </c>
      <c r="E941" s="57" t="s">
        <v>175</v>
      </c>
      <c r="F941" s="57" t="s">
        <v>176</v>
      </c>
      <c r="G941" s="58" t="s">
        <v>177</v>
      </c>
      <c r="H941" s="57" t="s">
        <v>178</v>
      </c>
    </row>
    <row r="942" s="130" customFormat="true" ht="26.1" hidden="false" customHeight="true" outlineLevel="0" collapsed="false">
      <c r="A942" s="62" t="n">
        <v>9787565507342</v>
      </c>
      <c r="B942" s="85" t="s">
        <v>1034</v>
      </c>
      <c r="C942" s="120" t="n">
        <v>2013</v>
      </c>
      <c r="D942" s="114" t="n">
        <v>16</v>
      </c>
      <c r="E942" s="55" t="s">
        <v>1035</v>
      </c>
      <c r="F942" s="112" t="n">
        <v>8</v>
      </c>
      <c r="G942" s="141" t="n">
        <v>50</v>
      </c>
      <c r="H942" s="64" t="e">
        <f aca="false">mapbarcode(A942)</f>
        <v>#VALUE!</v>
      </c>
    </row>
    <row r="943" s="130" customFormat="true" ht="26.1" hidden="false" customHeight="true" outlineLevel="0" collapsed="false">
      <c r="A943" s="65" t="s">
        <v>1036</v>
      </c>
      <c r="B943" s="65"/>
      <c r="C943" s="65"/>
      <c r="D943" s="65"/>
      <c r="E943" s="65"/>
      <c r="F943" s="65"/>
      <c r="G943" s="65"/>
      <c r="H943" s="65"/>
    </row>
    <row r="944" s="130" customFormat="true" ht="26.1" hidden="false" customHeight="true" outlineLevel="0" collapsed="false">
      <c r="A944" s="65"/>
      <c r="B944" s="65"/>
      <c r="C944" s="65"/>
      <c r="D944" s="65"/>
      <c r="E944" s="65"/>
      <c r="F944" s="65"/>
      <c r="G944" s="65"/>
      <c r="H944" s="65"/>
    </row>
    <row r="945" s="130" customFormat="true" ht="26.1" hidden="false" customHeight="true" outlineLevel="0" collapsed="false">
      <c r="A945" s="76" t="n">
        <v>9787565500381</v>
      </c>
      <c r="B945" s="63" t="s">
        <v>84</v>
      </c>
      <c r="C945" s="77" t="n">
        <v>2010</v>
      </c>
      <c r="D945" s="114" t="n">
        <v>16</v>
      </c>
      <c r="E945" s="67" t="s">
        <v>1037</v>
      </c>
      <c r="F945" s="114" t="n">
        <v>10</v>
      </c>
      <c r="G945" s="141" t="n">
        <v>48</v>
      </c>
      <c r="H945" s="64" t="e">
        <f aca="false">mapbarcode(A945)</f>
        <v>#VALUE!</v>
      </c>
    </row>
    <row r="946" s="130" customFormat="true" ht="26.1" hidden="false" customHeight="true" outlineLevel="0" collapsed="false">
      <c r="A946" s="65" t="s">
        <v>1038</v>
      </c>
      <c r="B946" s="65"/>
      <c r="C946" s="65"/>
      <c r="D946" s="65"/>
      <c r="E946" s="65"/>
      <c r="F946" s="65"/>
      <c r="G946" s="65"/>
      <c r="H946" s="65"/>
    </row>
    <row r="947" s="130" customFormat="true" ht="26.1" hidden="false" customHeight="true" outlineLevel="0" collapsed="false">
      <c r="A947" s="65"/>
      <c r="B947" s="65"/>
      <c r="C947" s="65"/>
      <c r="D947" s="65"/>
      <c r="E947" s="65"/>
      <c r="F947" s="65"/>
      <c r="G947" s="65"/>
      <c r="H947" s="65"/>
    </row>
    <row r="948" s="130" customFormat="true" ht="26.1" hidden="false" customHeight="true" outlineLevel="0" collapsed="false">
      <c r="A948" s="76" t="n">
        <v>9787565500107</v>
      </c>
      <c r="B948" s="63" t="s">
        <v>1039</v>
      </c>
      <c r="C948" s="77" t="n">
        <v>2010</v>
      </c>
      <c r="D948" s="114" t="n">
        <v>16</v>
      </c>
      <c r="E948" s="55" t="s">
        <v>1040</v>
      </c>
      <c r="F948" s="114" t="n">
        <v>9</v>
      </c>
      <c r="G948" s="141" t="n">
        <v>35</v>
      </c>
      <c r="H948" s="64" t="e">
        <f aca="false">mapbarcode(A948)</f>
        <v>#VALUE!</v>
      </c>
    </row>
    <row r="949" s="130" customFormat="true" ht="26.1" hidden="false" customHeight="true" outlineLevel="0" collapsed="false">
      <c r="A949" s="65" t="s">
        <v>1041</v>
      </c>
      <c r="B949" s="65"/>
      <c r="C949" s="65"/>
      <c r="D949" s="65"/>
      <c r="E949" s="65"/>
      <c r="F949" s="65"/>
      <c r="G949" s="65"/>
      <c r="H949" s="65"/>
    </row>
    <row r="950" s="130" customFormat="true" ht="26.1" hidden="false" customHeight="true" outlineLevel="0" collapsed="false">
      <c r="A950" s="65"/>
      <c r="B950" s="65"/>
      <c r="C950" s="65"/>
      <c r="D950" s="65"/>
      <c r="E950" s="65"/>
      <c r="F950" s="65"/>
      <c r="G950" s="65"/>
      <c r="H950" s="65"/>
    </row>
    <row r="951" s="130" customFormat="true" ht="26.1" hidden="false" customHeight="true" outlineLevel="0" collapsed="false">
      <c r="A951" s="76" t="n">
        <v>9787565503450</v>
      </c>
      <c r="B951" s="63" t="s">
        <v>1042</v>
      </c>
      <c r="C951" s="77" t="n">
        <v>2011</v>
      </c>
      <c r="D951" s="114" t="n">
        <v>16</v>
      </c>
      <c r="E951" s="145" t="s">
        <v>1043</v>
      </c>
      <c r="F951" s="114" t="n">
        <v>7</v>
      </c>
      <c r="G951" s="141" t="n">
        <v>60</v>
      </c>
      <c r="H951" s="64" t="e">
        <f aca="false">mapbarcode(A951)</f>
        <v>#VALUE!</v>
      </c>
    </row>
    <row r="952" s="130" customFormat="true" ht="26.1" hidden="false" customHeight="true" outlineLevel="0" collapsed="false">
      <c r="A952" s="65" t="s">
        <v>1044</v>
      </c>
      <c r="B952" s="65"/>
      <c r="C952" s="65"/>
      <c r="D952" s="65"/>
      <c r="E952" s="65"/>
      <c r="F952" s="65"/>
      <c r="G952" s="65"/>
      <c r="H952" s="65"/>
    </row>
    <row r="953" s="130" customFormat="true" ht="26.1" hidden="false" customHeight="true" outlineLevel="0" collapsed="false">
      <c r="A953" s="65"/>
      <c r="B953" s="65"/>
      <c r="C953" s="65"/>
      <c r="D953" s="65"/>
      <c r="E953" s="65"/>
      <c r="F953" s="65"/>
      <c r="G953" s="65"/>
      <c r="H953" s="65"/>
    </row>
    <row r="954" s="130" customFormat="true" ht="26.1" hidden="false" customHeight="true" outlineLevel="0" collapsed="false">
      <c r="A954" s="76" t="n">
        <v>9787565505270</v>
      </c>
      <c r="B954" s="63" t="s">
        <v>1045</v>
      </c>
      <c r="C954" s="77" t="n">
        <v>2012</v>
      </c>
      <c r="D954" s="114" t="n">
        <v>16</v>
      </c>
      <c r="E954" s="145" t="s">
        <v>1046</v>
      </c>
      <c r="F954" s="114" t="n">
        <v>8</v>
      </c>
      <c r="G954" s="141" t="n">
        <v>48</v>
      </c>
      <c r="H954" s="64" t="e">
        <f aca="false">mapbarcode(A954)</f>
        <v>#VALUE!</v>
      </c>
    </row>
    <row r="955" s="130" customFormat="true" ht="26.1" hidden="false" customHeight="true" outlineLevel="0" collapsed="false">
      <c r="A955" s="65" t="s">
        <v>1047</v>
      </c>
      <c r="B955" s="65"/>
      <c r="C955" s="65"/>
      <c r="D955" s="65"/>
      <c r="E955" s="65"/>
      <c r="F955" s="65"/>
      <c r="G955" s="65"/>
      <c r="H955" s="65"/>
    </row>
    <row r="956" s="130" customFormat="true" ht="26.1" hidden="false" customHeight="true" outlineLevel="0" collapsed="false">
      <c r="A956" s="65"/>
      <c r="B956" s="65"/>
      <c r="C956" s="65"/>
      <c r="D956" s="65"/>
      <c r="E956" s="65"/>
      <c r="F956" s="65"/>
      <c r="G956" s="65"/>
      <c r="H956" s="65"/>
    </row>
    <row r="957" s="130" customFormat="true" ht="26.1" hidden="false" customHeight="true" outlineLevel="0" collapsed="false">
      <c r="A957" s="135" t="s">
        <v>1048</v>
      </c>
      <c r="B957" s="135"/>
      <c r="C957" s="135"/>
      <c r="D957" s="135"/>
      <c r="E957" s="135"/>
      <c r="F957" s="135"/>
      <c r="G957" s="135"/>
      <c r="H957" s="135"/>
      <c r="I957" s="117"/>
      <c r="J957" s="117"/>
      <c r="K957" s="117"/>
      <c r="L957" s="117"/>
    </row>
    <row r="958" s="130" customFormat="true" ht="26.1" hidden="false" customHeight="true" outlineLevel="0" collapsed="false">
      <c r="A958" s="135"/>
      <c r="B958" s="135"/>
      <c r="C958" s="135"/>
      <c r="D958" s="135"/>
      <c r="E958" s="135"/>
      <c r="F958" s="135"/>
      <c r="G958" s="135"/>
      <c r="H958" s="135"/>
      <c r="I958" s="117"/>
      <c r="J958" s="117"/>
      <c r="K958" s="117"/>
      <c r="L958" s="117"/>
    </row>
    <row r="959" s="130" customFormat="true" ht="26.1" hidden="false" customHeight="true" outlineLevel="0" collapsed="false">
      <c r="A959" s="54" t="s">
        <v>171</v>
      </c>
      <c r="B959" s="55" t="s">
        <v>172</v>
      </c>
      <c r="C959" s="56" t="s">
        <v>173</v>
      </c>
      <c r="D959" s="57" t="s">
        <v>174</v>
      </c>
      <c r="E959" s="57" t="s">
        <v>175</v>
      </c>
      <c r="F959" s="57" t="s">
        <v>176</v>
      </c>
      <c r="G959" s="58" t="s">
        <v>177</v>
      </c>
      <c r="H959" s="57" t="s">
        <v>178</v>
      </c>
    </row>
    <row r="960" s="130" customFormat="true" ht="26.1" hidden="false" customHeight="true" outlineLevel="0" collapsed="false">
      <c r="A960" s="76" t="n">
        <v>9787565503382</v>
      </c>
      <c r="B960" s="63" t="s">
        <v>1049</v>
      </c>
      <c r="C960" s="77" t="n">
        <v>2011</v>
      </c>
      <c r="D960" s="114" t="n">
        <v>16</v>
      </c>
      <c r="E960" s="55" t="s">
        <v>1050</v>
      </c>
      <c r="F960" s="114" t="n">
        <v>9</v>
      </c>
      <c r="G960" s="141" t="n">
        <v>32</v>
      </c>
      <c r="H960" s="64" t="e">
        <f aca="false">mapbarcode(A960)</f>
        <v>#VALUE!</v>
      </c>
    </row>
    <row r="961" s="130" customFormat="true" ht="26.1" hidden="false" customHeight="true" outlineLevel="0" collapsed="false">
      <c r="A961" s="65" t="s">
        <v>1051</v>
      </c>
      <c r="B961" s="65"/>
      <c r="C961" s="65"/>
      <c r="D961" s="65"/>
      <c r="E961" s="65"/>
      <c r="F961" s="65"/>
      <c r="G961" s="65"/>
      <c r="H961" s="65"/>
    </row>
    <row r="962" s="130" customFormat="true" ht="26.1" hidden="false" customHeight="true" outlineLevel="0" collapsed="false">
      <c r="A962" s="65"/>
      <c r="B962" s="65"/>
      <c r="C962" s="65"/>
      <c r="D962" s="65"/>
      <c r="E962" s="65"/>
      <c r="F962" s="65"/>
      <c r="G962" s="65"/>
      <c r="H962" s="65"/>
    </row>
    <row r="963" s="130" customFormat="true" ht="26.1" hidden="false" customHeight="true" outlineLevel="0" collapsed="false">
      <c r="A963" s="45" t="n">
        <v>9787811178944</v>
      </c>
      <c r="B963" s="66" t="s">
        <v>1052</v>
      </c>
      <c r="C963" s="114" t="n">
        <v>2010</v>
      </c>
      <c r="D963" s="114" t="n">
        <v>16</v>
      </c>
      <c r="E963" s="74" t="s">
        <v>1053</v>
      </c>
      <c r="F963" s="114" t="n">
        <v>9</v>
      </c>
      <c r="G963" s="141" t="n">
        <v>36</v>
      </c>
      <c r="H963" s="64" t="e">
        <f aca="false">mapbarcode(A963)</f>
        <v>#VALUE!</v>
      </c>
    </row>
    <row r="964" s="130" customFormat="true" ht="26.1" hidden="false" customHeight="true" outlineLevel="0" collapsed="false">
      <c r="A964" s="65" t="s">
        <v>1054</v>
      </c>
      <c r="B964" s="65"/>
      <c r="C964" s="65"/>
      <c r="D964" s="65"/>
      <c r="E964" s="65"/>
      <c r="F964" s="65"/>
      <c r="G964" s="65"/>
      <c r="H964" s="65"/>
    </row>
    <row r="965" s="130" customFormat="true" ht="26.1" hidden="false" customHeight="true" outlineLevel="0" collapsed="false">
      <c r="A965" s="65"/>
      <c r="B965" s="65"/>
      <c r="C965" s="65"/>
      <c r="D965" s="65"/>
      <c r="E965" s="65"/>
      <c r="F965" s="65"/>
      <c r="G965" s="65"/>
      <c r="H965" s="65"/>
    </row>
    <row r="966" s="130" customFormat="true" ht="26.1" hidden="false" customHeight="true" outlineLevel="0" collapsed="false">
      <c r="A966" s="76" t="n">
        <v>9787565503375</v>
      </c>
      <c r="B966" s="63" t="s">
        <v>1055</v>
      </c>
      <c r="C966" s="77" t="n">
        <v>2011</v>
      </c>
      <c r="D966" s="114" t="n">
        <v>16</v>
      </c>
      <c r="E966" s="55" t="s">
        <v>1056</v>
      </c>
      <c r="F966" s="114" t="n">
        <v>8</v>
      </c>
      <c r="G966" s="141" t="n">
        <v>43</v>
      </c>
      <c r="H966" s="64" t="e">
        <f aca="false">mapbarcode(A966)</f>
        <v>#VALUE!</v>
      </c>
    </row>
    <row r="967" s="130" customFormat="true" ht="26.1" hidden="false" customHeight="true" outlineLevel="0" collapsed="false">
      <c r="A967" s="65" t="s">
        <v>1057</v>
      </c>
      <c r="B967" s="65"/>
      <c r="C967" s="65"/>
      <c r="D967" s="65"/>
      <c r="E967" s="65"/>
      <c r="F967" s="65"/>
      <c r="G967" s="65"/>
      <c r="H967" s="65"/>
    </row>
    <row r="968" s="130" customFormat="true" ht="26.1" hidden="false" customHeight="true" outlineLevel="0" collapsed="false">
      <c r="A968" s="65"/>
      <c r="B968" s="65"/>
      <c r="C968" s="65"/>
      <c r="D968" s="65"/>
      <c r="E968" s="65"/>
      <c r="F968" s="65"/>
      <c r="G968" s="65"/>
      <c r="H968" s="65"/>
    </row>
    <row r="969" s="130" customFormat="true" ht="26.1" hidden="false" customHeight="true" outlineLevel="0" collapsed="false">
      <c r="A969" s="54" t="s">
        <v>171</v>
      </c>
      <c r="B969" s="55" t="s">
        <v>172</v>
      </c>
      <c r="C969" s="56" t="s">
        <v>173</v>
      </c>
      <c r="D969" s="57" t="s">
        <v>174</v>
      </c>
      <c r="E969" s="57" t="s">
        <v>175</v>
      </c>
      <c r="F969" s="57" t="s">
        <v>176</v>
      </c>
      <c r="G969" s="58" t="s">
        <v>177</v>
      </c>
      <c r="H969" s="57" t="s">
        <v>178</v>
      </c>
    </row>
    <row r="970" s="130" customFormat="true" ht="26.1" hidden="false" customHeight="true" outlineLevel="0" collapsed="false">
      <c r="A970" s="62" t="n">
        <v>9787811178609</v>
      </c>
      <c r="B970" s="63" t="s">
        <v>121</v>
      </c>
      <c r="C970" s="120" t="n">
        <v>2009</v>
      </c>
      <c r="D970" s="112" t="n">
        <v>16</v>
      </c>
      <c r="E970" s="57" t="s">
        <v>1058</v>
      </c>
      <c r="F970" s="112" t="n">
        <v>9</v>
      </c>
      <c r="G970" s="141" t="n">
        <v>40</v>
      </c>
      <c r="H970" s="64" t="e">
        <f aca="false">mapbarcode(A970)</f>
        <v>#VALUE!</v>
      </c>
    </row>
    <row r="971" s="130" customFormat="true" ht="26.1" hidden="false" customHeight="true" outlineLevel="0" collapsed="false">
      <c r="A971" s="65" t="s">
        <v>1059</v>
      </c>
      <c r="B971" s="65"/>
      <c r="C971" s="65"/>
      <c r="D971" s="65"/>
      <c r="E971" s="65"/>
      <c r="F971" s="65"/>
      <c r="G971" s="65"/>
      <c r="H971" s="65"/>
    </row>
    <row r="972" s="130" customFormat="true" ht="26.1" hidden="false" customHeight="true" outlineLevel="0" collapsed="false">
      <c r="A972" s="65"/>
      <c r="B972" s="65"/>
      <c r="C972" s="65"/>
      <c r="D972" s="65"/>
      <c r="E972" s="65"/>
      <c r="F972" s="65"/>
      <c r="G972" s="65"/>
      <c r="H972" s="65"/>
    </row>
    <row r="973" s="130" customFormat="true" ht="26.1" hidden="false" customHeight="true" outlineLevel="0" collapsed="false">
      <c r="A973" s="62" t="n">
        <v>9787565507397</v>
      </c>
      <c r="B973" s="63" t="s">
        <v>121</v>
      </c>
      <c r="C973" s="120" t="n">
        <v>2013</v>
      </c>
      <c r="D973" s="112" t="n">
        <v>16</v>
      </c>
      <c r="E973" s="55" t="s">
        <v>1060</v>
      </c>
      <c r="F973" s="112" t="n">
        <v>6</v>
      </c>
      <c r="G973" s="141" t="n">
        <v>32</v>
      </c>
      <c r="H973" s="64" t="e">
        <f aca="false">mapbarcode(A973)</f>
        <v>#VALUE!</v>
      </c>
    </row>
    <row r="974" s="130" customFormat="true" ht="26.1" hidden="false" customHeight="true" outlineLevel="0" collapsed="false">
      <c r="A974" s="65" t="s">
        <v>1061</v>
      </c>
      <c r="B974" s="65"/>
      <c r="C974" s="65"/>
      <c r="D974" s="65"/>
      <c r="E974" s="65"/>
      <c r="F974" s="65"/>
      <c r="G974" s="65"/>
      <c r="H974" s="65"/>
    </row>
    <row r="975" s="130" customFormat="true" ht="26.1" hidden="false" customHeight="true" outlineLevel="0" collapsed="false">
      <c r="A975" s="65"/>
      <c r="B975" s="65"/>
      <c r="C975" s="65"/>
      <c r="D975" s="65"/>
      <c r="E975" s="65"/>
      <c r="F975" s="65"/>
      <c r="G975" s="65"/>
      <c r="H975" s="65"/>
    </row>
    <row r="976" s="130" customFormat="true" ht="26.1" hidden="false" customHeight="true" outlineLevel="0" collapsed="false">
      <c r="A976" s="62" t="n">
        <v>9787811171402</v>
      </c>
      <c r="B976" s="85" t="s">
        <v>1062</v>
      </c>
      <c r="C976" s="88" t="s">
        <v>277</v>
      </c>
      <c r="D976" s="112" t="n">
        <v>18</v>
      </c>
      <c r="E976" s="57" t="s">
        <v>1063</v>
      </c>
      <c r="F976" s="68" t="n">
        <v>10</v>
      </c>
      <c r="G976" s="141" t="n">
        <v>23</v>
      </c>
      <c r="H976" s="64" t="e">
        <f aca="false">mapbarcode(A976)</f>
        <v>#VALUE!</v>
      </c>
    </row>
    <row r="977" s="130" customFormat="true" ht="26.1" hidden="false" customHeight="true" outlineLevel="0" collapsed="false">
      <c r="A977" s="65" t="s">
        <v>1064</v>
      </c>
      <c r="B977" s="65"/>
      <c r="C977" s="65"/>
      <c r="D977" s="65"/>
      <c r="E977" s="65"/>
      <c r="F977" s="65"/>
      <c r="G977" s="65"/>
      <c r="H977" s="65"/>
    </row>
    <row r="978" s="130" customFormat="true" ht="26.1" hidden="false" customHeight="true" outlineLevel="0" collapsed="false">
      <c r="A978" s="65"/>
      <c r="B978" s="65"/>
      <c r="C978" s="65"/>
      <c r="D978" s="65"/>
      <c r="E978" s="65"/>
      <c r="F978" s="65"/>
      <c r="G978" s="65"/>
      <c r="H978" s="65"/>
    </row>
    <row r="979" s="89" customFormat="true" ht="26.1" hidden="false" customHeight="true" outlineLevel="0" collapsed="false">
      <c r="A979" s="62" t="n">
        <v>9787811172447</v>
      </c>
      <c r="B979" s="63" t="s">
        <v>1065</v>
      </c>
      <c r="C979" s="88" t="s">
        <v>277</v>
      </c>
      <c r="D979" s="136" t="n">
        <v>16</v>
      </c>
      <c r="E979" s="57" t="s">
        <v>1066</v>
      </c>
      <c r="F979" s="68" t="n">
        <v>6</v>
      </c>
      <c r="G979" s="141" t="n">
        <v>40</v>
      </c>
      <c r="H979" s="64" t="e">
        <f aca="false">mapbarcode(A979)</f>
        <v>#VALUE!</v>
      </c>
    </row>
    <row r="980" s="130" customFormat="true" ht="26.1" hidden="false" customHeight="true" outlineLevel="0" collapsed="false">
      <c r="A980" s="65" t="s">
        <v>1067</v>
      </c>
      <c r="B980" s="65"/>
      <c r="C980" s="65"/>
      <c r="D980" s="65"/>
      <c r="E980" s="65"/>
      <c r="F980" s="65"/>
      <c r="G980" s="65"/>
      <c r="H980" s="65"/>
    </row>
    <row r="981" s="130" customFormat="true" ht="26.1" hidden="false" customHeight="true" outlineLevel="0" collapsed="false">
      <c r="A981" s="65"/>
      <c r="B981" s="65"/>
      <c r="C981" s="65"/>
      <c r="D981" s="65"/>
      <c r="E981" s="65"/>
      <c r="F981" s="65"/>
      <c r="G981" s="65"/>
      <c r="H981" s="65"/>
    </row>
    <row r="982" s="130" customFormat="true" ht="26.1" hidden="false" customHeight="true" outlineLevel="0" collapsed="false">
      <c r="A982" s="45" t="s">
        <v>1068</v>
      </c>
      <c r="B982" s="85" t="s">
        <v>1069</v>
      </c>
      <c r="C982" s="114" t="n">
        <v>2009</v>
      </c>
      <c r="D982" s="114" t="n">
        <v>16</v>
      </c>
      <c r="E982" s="74" t="s">
        <v>1070</v>
      </c>
      <c r="F982" s="114" t="n">
        <v>7</v>
      </c>
      <c r="G982" s="141" t="n">
        <v>42</v>
      </c>
      <c r="H982" s="64" t="e">
        <f aca="false">mapbarcode(A982)</f>
        <v>#VALUE!</v>
      </c>
    </row>
    <row r="983" s="130" customFormat="true" ht="26.1" hidden="false" customHeight="true" outlineLevel="0" collapsed="false">
      <c r="A983" s="65" t="s">
        <v>1071</v>
      </c>
      <c r="B983" s="65"/>
      <c r="C983" s="65"/>
      <c r="D983" s="65"/>
      <c r="E983" s="65"/>
      <c r="F983" s="65"/>
      <c r="G983" s="65"/>
      <c r="H983" s="65"/>
    </row>
    <row r="984" s="130" customFormat="true" ht="26.1" hidden="false" customHeight="true" outlineLevel="0" collapsed="false">
      <c r="A984" s="65"/>
      <c r="B984" s="65"/>
      <c r="C984" s="65"/>
      <c r="D984" s="65"/>
      <c r="E984" s="65"/>
      <c r="F984" s="65"/>
      <c r="G984" s="65"/>
      <c r="H984" s="65"/>
    </row>
    <row r="985" s="112" customFormat="true" ht="26.1" hidden="false" customHeight="true" outlineLevel="0" collapsed="false">
      <c r="A985" s="62" t="s">
        <v>1072</v>
      </c>
      <c r="B985" s="63" t="s">
        <v>1073</v>
      </c>
      <c r="C985" s="88" t="s">
        <v>277</v>
      </c>
      <c r="D985" s="136" t="n">
        <v>16</v>
      </c>
      <c r="E985" s="57" t="s">
        <v>1074</v>
      </c>
      <c r="F985" s="136" t="n">
        <v>6</v>
      </c>
      <c r="G985" s="141" t="n">
        <v>38.5</v>
      </c>
      <c r="H985" s="64" t="e">
        <f aca="false">mapbarcode(A985)</f>
        <v>#VALUE!</v>
      </c>
    </row>
    <row r="986" s="130" customFormat="true" ht="26.1" hidden="false" customHeight="true" outlineLevel="0" collapsed="false">
      <c r="A986" s="65" t="s">
        <v>1075</v>
      </c>
      <c r="B986" s="65"/>
      <c r="C986" s="65"/>
      <c r="D986" s="65"/>
      <c r="E986" s="65"/>
      <c r="F986" s="65"/>
      <c r="G986" s="65"/>
      <c r="H986" s="65"/>
    </row>
    <row r="987" s="130" customFormat="true" ht="26.1" hidden="false" customHeight="true" outlineLevel="0" collapsed="false">
      <c r="A987" s="65"/>
      <c r="B987" s="65"/>
      <c r="C987" s="65"/>
      <c r="D987" s="65"/>
      <c r="E987" s="65"/>
      <c r="F987" s="65"/>
      <c r="G987" s="65"/>
      <c r="H987" s="65"/>
    </row>
    <row r="988" s="89" customFormat="true" ht="26.1" hidden="false" customHeight="true" outlineLevel="0" collapsed="false">
      <c r="A988" s="62" t="n">
        <v>9787811172430</v>
      </c>
      <c r="B988" s="63" t="s">
        <v>1076</v>
      </c>
      <c r="C988" s="88" t="s">
        <v>277</v>
      </c>
      <c r="D988" s="136" t="n">
        <v>16</v>
      </c>
      <c r="E988" s="57" t="s">
        <v>1066</v>
      </c>
      <c r="F988" s="68" t="n">
        <v>7</v>
      </c>
      <c r="G988" s="141" t="n">
        <v>36</v>
      </c>
      <c r="H988" s="64" t="e">
        <f aca="false">mapbarcode(A988)</f>
        <v>#VALUE!</v>
      </c>
    </row>
    <row r="989" s="130" customFormat="true" ht="26.1" hidden="false" customHeight="true" outlineLevel="0" collapsed="false">
      <c r="A989" s="65" t="s">
        <v>1077</v>
      </c>
      <c r="B989" s="65"/>
      <c r="C989" s="65"/>
      <c r="D989" s="65"/>
      <c r="E989" s="65"/>
      <c r="F989" s="65"/>
      <c r="G989" s="65"/>
      <c r="H989" s="65"/>
    </row>
    <row r="990" s="130" customFormat="true" ht="26.1" hidden="false" customHeight="true" outlineLevel="0" collapsed="false">
      <c r="A990" s="65"/>
      <c r="B990" s="65"/>
      <c r="C990" s="65"/>
      <c r="D990" s="65"/>
      <c r="E990" s="65"/>
      <c r="F990" s="65"/>
      <c r="G990" s="65"/>
      <c r="H990" s="65"/>
    </row>
    <row r="991" s="130" customFormat="true" ht="26.1" hidden="false" customHeight="true" outlineLevel="0" collapsed="false">
      <c r="A991" s="76" t="n">
        <v>9787810669160</v>
      </c>
      <c r="B991" s="63" t="s">
        <v>1078</v>
      </c>
      <c r="C991" s="120" t="n">
        <v>2009</v>
      </c>
      <c r="D991" s="114" t="n">
        <v>16</v>
      </c>
      <c r="E991" s="55" t="s">
        <v>1079</v>
      </c>
      <c r="F991" s="114" t="n">
        <v>9</v>
      </c>
      <c r="G991" s="141" t="n">
        <v>27</v>
      </c>
      <c r="H991" s="64" t="e">
        <f aca="false">mapbarcode(A991)</f>
        <v>#VALUE!</v>
      </c>
    </row>
    <row r="992" s="130" customFormat="true" ht="26.1" hidden="false" customHeight="true" outlineLevel="0" collapsed="false">
      <c r="A992" s="65" t="s">
        <v>1080</v>
      </c>
      <c r="B992" s="65"/>
      <c r="C992" s="65"/>
      <c r="D992" s="65"/>
      <c r="E992" s="65"/>
      <c r="F992" s="65"/>
      <c r="G992" s="65"/>
      <c r="H992" s="65"/>
    </row>
    <row r="993" s="130" customFormat="true" ht="26.1" hidden="false" customHeight="true" outlineLevel="0" collapsed="false">
      <c r="A993" s="65"/>
      <c r="B993" s="65"/>
      <c r="C993" s="65"/>
      <c r="D993" s="65"/>
      <c r="E993" s="65"/>
      <c r="F993" s="65"/>
      <c r="G993" s="65"/>
      <c r="H993" s="65"/>
    </row>
    <row r="994" s="130" customFormat="true" ht="26.1" hidden="false" customHeight="true" outlineLevel="0" collapsed="false">
      <c r="A994" s="62" t="s">
        <v>1081</v>
      </c>
      <c r="B994" s="63" t="s">
        <v>1082</v>
      </c>
      <c r="C994" s="120" t="n">
        <v>2006</v>
      </c>
      <c r="D994" s="112" t="n">
        <v>16</v>
      </c>
      <c r="E994" s="57" t="s">
        <v>1083</v>
      </c>
      <c r="F994" s="136" t="n">
        <v>12</v>
      </c>
      <c r="G994" s="141" t="n">
        <v>23</v>
      </c>
      <c r="H994" s="64" t="e">
        <f aca="false">mapbarcode(A994)</f>
        <v>#VALUE!</v>
      </c>
    </row>
    <row r="995" s="130" customFormat="true" ht="26.1" hidden="false" customHeight="true" outlineLevel="0" collapsed="false">
      <c r="A995" s="65" t="s">
        <v>1084</v>
      </c>
      <c r="B995" s="65"/>
      <c r="C995" s="65"/>
      <c r="D995" s="65"/>
      <c r="E995" s="65"/>
      <c r="F995" s="65"/>
      <c r="G995" s="65"/>
      <c r="H995" s="65"/>
    </row>
    <row r="996" s="130" customFormat="true" ht="26.1" hidden="false" customHeight="true" outlineLevel="0" collapsed="false">
      <c r="A996" s="65"/>
      <c r="B996" s="65"/>
      <c r="C996" s="65"/>
      <c r="D996" s="65"/>
      <c r="E996" s="65"/>
      <c r="F996" s="65"/>
      <c r="G996" s="65"/>
      <c r="H996" s="65"/>
    </row>
    <row r="997" s="130" customFormat="true" ht="26.1" hidden="false" customHeight="true" outlineLevel="0" collapsed="false">
      <c r="A997" s="54" t="s">
        <v>171</v>
      </c>
      <c r="B997" s="55" t="s">
        <v>172</v>
      </c>
      <c r="C997" s="56" t="s">
        <v>173</v>
      </c>
      <c r="D997" s="57" t="s">
        <v>174</v>
      </c>
      <c r="E997" s="57" t="s">
        <v>175</v>
      </c>
      <c r="F997" s="57" t="s">
        <v>176</v>
      </c>
      <c r="G997" s="58" t="s">
        <v>177</v>
      </c>
      <c r="H997" s="57" t="s">
        <v>178</v>
      </c>
    </row>
    <row r="998" s="130" customFormat="true" ht="26.1" hidden="false" customHeight="true" outlineLevel="0" collapsed="false">
      <c r="A998" s="62" t="n">
        <v>7811171310</v>
      </c>
      <c r="B998" s="63" t="s">
        <v>1085</v>
      </c>
      <c r="C998" s="88" t="s">
        <v>277</v>
      </c>
      <c r="D998" s="136" t="n">
        <v>16</v>
      </c>
      <c r="E998" s="57" t="s">
        <v>1086</v>
      </c>
      <c r="F998" s="68" t="n">
        <v>10</v>
      </c>
      <c r="G998" s="141" t="n">
        <v>24</v>
      </c>
      <c r="H998" s="64" t="e">
        <f aca="false">mapbarcode(9787811171310)</f>
        <v>#VALUE!</v>
      </c>
    </row>
    <row r="999" s="130" customFormat="true" ht="26.1" hidden="false" customHeight="true" outlineLevel="0" collapsed="false">
      <c r="A999" s="65" t="s">
        <v>1087</v>
      </c>
      <c r="B999" s="65"/>
      <c r="C999" s="65"/>
      <c r="D999" s="65"/>
      <c r="E999" s="65"/>
      <c r="F999" s="65"/>
      <c r="G999" s="65"/>
      <c r="H999" s="65"/>
    </row>
    <row r="1000" s="130" customFormat="true" ht="26.1" hidden="false" customHeight="true" outlineLevel="0" collapsed="false">
      <c r="A1000" s="65"/>
      <c r="B1000" s="65"/>
      <c r="C1000" s="65"/>
      <c r="D1000" s="65"/>
      <c r="E1000" s="65"/>
      <c r="F1000" s="65"/>
      <c r="G1000" s="65"/>
      <c r="H1000" s="65"/>
    </row>
    <row r="1001" s="130" customFormat="true" ht="26.1" hidden="false" customHeight="true" outlineLevel="0" collapsed="false">
      <c r="A1001" s="62" t="n">
        <v>9787810668354</v>
      </c>
      <c r="B1001" s="63" t="s">
        <v>1088</v>
      </c>
      <c r="C1001" s="120" t="n">
        <v>2009</v>
      </c>
      <c r="D1001" s="112" t="n">
        <v>16</v>
      </c>
      <c r="E1001" s="57" t="s">
        <v>1053</v>
      </c>
      <c r="F1001" s="112" t="n">
        <v>7</v>
      </c>
      <c r="G1001" s="141" t="n">
        <v>31</v>
      </c>
      <c r="H1001" s="64" t="e">
        <f aca="false">mapbarcode(A1001)</f>
        <v>#VALUE!</v>
      </c>
    </row>
    <row r="1002" s="130" customFormat="true" ht="26.1" hidden="false" customHeight="true" outlineLevel="0" collapsed="false">
      <c r="A1002" s="65" t="s">
        <v>1089</v>
      </c>
      <c r="B1002" s="65"/>
      <c r="C1002" s="65"/>
      <c r="D1002" s="65"/>
      <c r="E1002" s="65"/>
      <c r="F1002" s="65"/>
      <c r="G1002" s="65"/>
      <c r="H1002" s="65"/>
    </row>
    <row r="1003" s="130" customFormat="true" ht="26.1" hidden="false" customHeight="true" outlineLevel="0" collapsed="false">
      <c r="A1003" s="65"/>
      <c r="B1003" s="65"/>
      <c r="C1003" s="65"/>
      <c r="D1003" s="65"/>
      <c r="E1003" s="65"/>
      <c r="F1003" s="65"/>
      <c r="G1003" s="65"/>
      <c r="H1003" s="65"/>
    </row>
    <row r="1004" s="130" customFormat="true" ht="26.1" hidden="false" customHeight="true" outlineLevel="0" collapsed="false">
      <c r="A1004" s="62" t="n">
        <v>9787565506826</v>
      </c>
      <c r="B1004" s="63" t="s">
        <v>1090</v>
      </c>
      <c r="C1004" s="120" t="n">
        <v>2013</v>
      </c>
      <c r="D1004" s="112" t="n">
        <v>16</v>
      </c>
      <c r="E1004" s="55" t="s">
        <v>1091</v>
      </c>
      <c r="F1004" s="112" t="n">
        <v>8</v>
      </c>
      <c r="G1004" s="141" t="n">
        <v>49</v>
      </c>
      <c r="H1004" s="64" t="e">
        <f aca="false">mapbarcode(A1004)</f>
        <v>#VALUE!</v>
      </c>
    </row>
    <row r="1005" s="130" customFormat="true" ht="26.1" hidden="false" customHeight="true" outlineLevel="0" collapsed="false">
      <c r="A1005" s="65" t="s">
        <v>1092</v>
      </c>
      <c r="B1005" s="65"/>
      <c r="C1005" s="65"/>
      <c r="D1005" s="65"/>
      <c r="E1005" s="65"/>
      <c r="F1005" s="65"/>
      <c r="G1005" s="65"/>
      <c r="H1005" s="65"/>
    </row>
    <row r="1006" s="130" customFormat="true" ht="26.1" hidden="false" customHeight="true" outlineLevel="0" collapsed="false">
      <c r="A1006" s="65"/>
      <c r="B1006" s="65"/>
      <c r="C1006" s="65"/>
      <c r="D1006" s="65"/>
      <c r="E1006" s="65"/>
      <c r="F1006" s="65"/>
      <c r="G1006" s="65"/>
      <c r="H1006" s="65"/>
    </row>
    <row r="1007" s="130" customFormat="true" ht="26.1" hidden="false" customHeight="true" outlineLevel="0" collapsed="false">
      <c r="A1007" s="62" t="n">
        <v>9787811170313</v>
      </c>
      <c r="B1007" s="63" t="s">
        <v>52</v>
      </c>
      <c r="C1007" s="120" t="n">
        <v>2009</v>
      </c>
      <c r="D1007" s="112" t="n">
        <v>16</v>
      </c>
      <c r="E1007" s="57" t="s">
        <v>1093</v>
      </c>
      <c r="F1007" s="112" t="n">
        <v>11</v>
      </c>
      <c r="G1007" s="141" t="n">
        <v>28</v>
      </c>
      <c r="H1007" s="64" t="e">
        <f aca="false">mapbarcode(A1007)</f>
        <v>#VALUE!</v>
      </c>
    </row>
    <row r="1008" s="130" customFormat="true" ht="26.1" hidden="false" customHeight="true" outlineLevel="0" collapsed="false">
      <c r="A1008" s="65" t="s">
        <v>1094</v>
      </c>
      <c r="B1008" s="65"/>
      <c r="C1008" s="65"/>
      <c r="D1008" s="65"/>
      <c r="E1008" s="65"/>
      <c r="F1008" s="65"/>
      <c r="G1008" s="65"/>
      <c r="H1008" s="65"/>
    </row>
    <row r="1009" s="130" customFormat="true" ht="26.1" hidden="false" customHeight="true" outlineLevel="0" collapsed="false">
      <c r="A1009" s="65"/>
      <c r="B1009" s="65"/>
      <c r="C1009" s="65"/>
      <c r="D1009" s="65"/>
      <c r="E1009" s="65"/>
      <c r="F1009" s="65"/>
      <c r="G1009" s="65"/>
      <c r="H1009" s="65"/>
    </row>
    <row r="1010" s="130" customFormat="true" ht="26.1" hidden="false" customHeight="true" outlineLevel="0" collapsed="false">
      <c r="A1010" s="76" t="n">
        <v>9787565502989</v>
      </c>
      <c r="B1010" s="63" t="s">
        <v>1095</v>
      </c>
      <c r="C1010" s="77" t="n">
        <v>2011</v>
      </c>
      <c r="D1010" s="114" t="n">
        <v>16</v>
      </c>
      <c r="E1010" s="55" t="s">
        <v>1096</v>
      </c>
      <c r="F1010" s="114" t="n">
        <v>9</v>
      </c>
      <c r="G1010" s="141" t="n">
        <v>38</v>
      </c>
      <c r="H1010" s="64" t="e">
        <f aca="false">mapbarcode(A1010)</f>
        <v>#VALUE!</v>
      </c>
    </row>
    <row r="1011" s="130" customFormat="true" ht="26.1" hidden="false" customHeight="true" outlineLevel="0" collapsed="false">
      <c r="A1011" s="65" t="s">
        <v>1097</v>
      </c>
      <c r="B1011" s="65"/>
      <c r="C1011" s="65"/>
      <c r="D1011" s="65"/>
      <c r="E1011" s="65"/>
      <c r="F1011" s="65"/>
      <c r="G1011" s="65"/>
      <c r="H1011" s="65"/>
    </row>
    <row r="1012" s="130" customFormat="true" ht="26.1" hidden="false" customHeight="true" outlineLevel="0" collapsed="false">
      <c r="A1012" s="65"/>
      <c r="B1012" s="65"/>
      <c r="C1012" s="65"/>
      <c r="D1012" s="65"/>
      <c r="E1012" s="65"/>
      <c r="F1012" s="65"/>
      <c r="G1012" s="65"/>
      <c r="H1012" s="65"/>
    </row>
    <row r="1013" s="130" customFormat="true" ht="26.1" hidden="false" customHeight="true" outlineLevel="0" collapsed="false">
      <c r="A1013" s="76" t="n">
        <v>9787565502736</v>
      </c>
      <c r="B1013" s="63" t="s">
        <v>55</v>
      </c>
      <c r="C1013" s="120" t="n">
        <v>2011</v>
      </c>
      <c r="D1013" s="114" t="n">
        <v>16</v>
      </c>
      <c r="E1013" s="55" t="s">
        <v>1098</v>
      </c>
      <c r="F1013" s="114" t="n">
        <v>8</v>
      </c>
      <c r="G1013" s="141" t="n">
        <v>41</v>
      </c>
      <c r="H1013" s="64" t="e">
        <f aca="false">mapbarcode(A1013)</f>
        <v>#VALUE!</v>
      </c>
    </row>
    <row r="1014" s="130" customFormat="true" ht="26.1" hidden="false" customHeight="true" outlineLevel="0" collapsed="false">
      <c r="A1014" s="65" t="s">
        <v>1099</v>
      </c>
      <c r="B1014" s="65"/>
      <c r="C1014" s="65"/>
      <c r="D1014" s="65"/>
      <c r="E1014" s="65"/>
      <c r="F1014" s="65"/>
      <c r="G1014" s="65"/>
      <c r="H1014" s="65"/>
    </row>
    <row r="1015" s="130" customFormat="true" ht="26.1" hidden="false" customHeight="true" outlineLevel="0" collapsed="false">
      <c r="A1015" s="65"/>
      <c r="B1015" s="65"/>
      <c r="C1015" s="65"/>
      <c r="D1015" s="65"/>
      <c r="E1015" s="65"/>
      <c r="F1015" s="65"/>
      <c r="G1015" s="65"/>
      <c r="H1015" s="65"/>
    </row>
    <row r="1016" s="130" customFormat="true" ht="26.1" hidden="false" customHeight="true" outlineLevel="0" collapsed="false">
      <c r="A1016" s="76" t="n">
        <v>9787810663328</v>
      </c>
      <c r="B1016" s="63" t="s">
        <v>1100</v>
      </c>
      <c r="C1016" s="77" t="n">
        <v>2008</v>
      </c>
      <c r="D1016" s="114" t="n">
        <v>16</v>
      </c>
      <c r="E1016" s="55" t="s">
        <v>1101</v>
      </c>
      <c r="F1016" s="114" t="n">
        <v>8</v>
      </c>
      <c r="G1016" s="141" t="n">
        <v>33</v>
      </c>
      <c r="H1016" s="64" t="e">
        <f aca="false">mapbarcode(A1016)</f>
        <v>#VALUE!</v>
      </c>
    </row>
    <row r="1017" s="130" customFormat="true" ht="26.1" hidden="false" customHeight="true" outlineLevel="0" collapsed="false">
      <c r="A1017" s="65" t="s">
        <v>1102</v>
      </c>
      <c r="B1017" s="65"/>
      <c r="C1017" s="65"/>
      <c r="D1017" s="65"/>
      <c r="E1017" s="65"/>
      <c r="F1017" s="65"/>
      <c r="G1017" s="65"/>
      <c r="H1017" s="65"/>
    </row>
    <row r="1018" s="130" customFormat="true" ht="26.1" hidden="false" customHeight="true" outlineLevel="0" collapsed="false">
      <c r="A1018" s="65"/>
      <c r="B1018" s="65"/>
      <c r="C1018" s="65"/>
      <c r="D1018" s="65"/>
      <c r="E1018" s="65"/>
      <c r="F1018" s="65"/>
      <c r="G1018" s="65"/>
      <c r="H1018" s="65"/>
    </row>
    <row r="1019" s="130" customFormat="true" ht="26.1" hidden="false" customHeight="true" outlineLevel="0" collapsed="false">
      <c r="A1019" s="76" t="n">
        <v>9787810665124</v>
      </c>
      <c r="B1019" s="63" t="s">
        <v>1103</v>
      </c>
      <c r="C1019" s="77" t="n">
        <v>2008</v>
      </c>
      <c r="D1019" s="114" t="n">
        <v>16</v>
      </c>
      <c r="E1019" s="55" t="s">
        <v>1104</v>
      </c>
      <c r="F1019" s="114" t="n">
        <v>12</v>
      </c>
      <c r="G1019" s="141" t="n">
        <v>26</v>
      </c>
      <c r="H1019" s="64" t="e">
        <f aca="false">mapbarcode(A1019)</f>
        <v>#VALUE!</v>
      </c>
    </row>
    <row r="1020" s="130" customFormat="true" ht="26.1" hidden="false" customHeight="true" outlineLevel="0" collapsed="false">
      <c r="A1020" s="65" t="s">
        <v>1105</v>
      </c>
      <c r="B1020" s="65"/>
      <c r="C1020" s="65"/>
      <c r="D1020" s="65"/>
      <c r="E1020" s="65"/>
      <c r="F1020" s="65"/>
      <c r="G1020" s="65"/>
      <c r="H1020" s="65"/>
    </row>
    <row r="1021" s="130" customFormat="true" ht="26.1" hidden="false" customHeight="true" outlineLevel="0" collapsed="false">
      <c r="A1021" s="65"/>
      <c r="B1021" s="65"/>
      <c r="C1021" s="65"/>
      <c r="D1021" s="65"/>
      <c r="E1021" s="65"/>
      <c r="F1021" s="65"/>
      <c r="G1021" s="65"/>
      <c r="H1021" s="65"/>
    </row>
    <row r="1022" s="130" customFormat="true" ht="26.1" hidden="false" customHeight="true" outlineLevel="0" collapsed="false">
      <c r="A1022" s="45" t="n">
        <v>9787810665131</v>
      </c>
      <c r="B1022" s="63" t="s">
        <v>1106</v>
      </c>
      <c r="C1022" s="77" t="n">
        <v>2008</v>
      </c>
      <c r="D1022" s="114" t="n">
        <v>16</v>
      </c>
      <c r="E1022" s="55" t="s">
        <v>1107</v>
      </c>
      <c r="F1022" s="114" t="n">
        <v>12</v>
      </c>
      <c r="G1022" s="141" t="n">
        <v>26</v>
      </c>
      <c r="H1022" s="64" t="e">
        <f aca="false">mapbarcode(A1022)</f>
        <v>#VALUE!</v>
      </c>
    </row>
    <row r="1023" s="130" customFormat="true" ht="26.1" hidden="false" customHeight="true" outlineLevel="0" collapsed="false">
      <c r="A1023" s="65" t="s">
        <v>1108</v>
      </c>
      <c r="B1023" s="65"/>
      <c r="C1023" s="65"/>
      <c r="D1023" s="65"/>
      <c r="E1023" s="65"/>
      <c r="F1023" s="65"/>
      <c r="G1023" s="65"/>
      <c r="H1023" s="65"/>
    </row>
    <row r="1024" s="130" customFormat="true" ht="26.1" hidden="false" customHeight="true" outlineLevel="0" collapsed="false">
      <c r="A1024" s="65"/>
      <c r="B1024" s="65"/>
      <c r="C1024" s="65"/>
      <c r="D1024" s="65"/>
      <c r="E1024" s="65"/>
      <c r="F1024" s="65"/>
      <c r="G1024" s="65"/>
      <c r="H1024" s="65"/>
    </row>
    <row r="1025" s="130" customFormat="true" ht="26.1" hidden="false" customHeight="true" outlineLevel="0" collapsed="false">
      <c r="A1025" s="54" t="s">
        <v>171</v>
      </c>
      <c r="B1025" s="55" t="s">
        <v>172</v>
      </c>
      <c r="C1025" s="56" t="s">
        <v>173</v>
      </c>
      <c r="D1025" s="57" t="s">
        <v>174</v>
      </c>
      <c r="E1025" s="57" t="s">
        <v>175</v>
      </c>
      <c r="F1025" s="57" t="s">
        <v>176</v>
      </c>
      <c r="G1025" s="58" t="s">
        <v>177</v>
      </c>
      <c r="H1025" s="57" t="s">
        <v>178</v>
      </c>
    </row>
    <row r="1026" s="130" customFormat="true" ht="26.1" hidden="false" customHeight="true" outlineLevel="0" collapsed="false">
      <c r="A1026" s="76" t="n">
        <v>9787565501630</v>
      </c>
      <c r="B1026" s="63" t="s">
        <v>1109</v>
      </c>
      <c r="C1026" s="120" t="n">
        <v>2011</v>
      </c>
      <c r="D1026" s="114" t="n">
        <v>16</v>
      </c>
      <c r="E1026" s="55" t="s">
        <v>1110</v>
      </c>
      <c r="F1026" s="114" t="n">
        <v>7</v>
      </c>
      <c r="G1026" s="141" t="n">
        <v>49.8</v>
      </c>
      <c r="H1026" s="64" t="e">
        <f aca="false">mapbarcode(A1026)</f>
        <v>#VALUE!</v>
      </c>
    </row>
    <row r="1027" s="130" customFormat="true" ht="26.1" hidden="false" customHeight="true" outlineLevel="0" collapsed="false">
      <c r="A1027" s="65" t="s">
        <v>1111</v>
      </c>
      <c r="B1027" s="65"/>
      <c r="C1027" s="65"/>
      <c r="D1027" s="65"/>
      <c r="E1027" s="65"/>
      <c r="F1027" s="65"/>
      <c r="G1027" s="65"/>
      <c r="H1027" s="65"/>
    </row>
    <row r="1028" s="130" customFormat="true" ht="26.1" hidden="false" customHeight="true" outlineLevel="0" collapsed="false">
      <c r="A1028" s="65"/>
      <c r="B1028" s="65"/>
      <c r="C1028" s="65"/>
      <c r="D1028" s="65"/>
      <c r="E1028" s="65"/>
      <c r="F1028" s="65"/>
      <c r="G1028" s="65"/>
      <c r="H1028" s="65"/>
    </row>
    <row r="1029" s="130" customFormat="true" ht="26.1" hidden="false" customHeight="true" outlineLevel="0" collapsed="false">
      <c r="A1029" s="62" t="n">
        <v>9787811171372</v>
      </c>
      <c r="B1029" s="85" t="s">
        <v>1112</v>
      </c>
      <c r="C1029" s="88" t="s">
        <v>277</v>
      </c>
      <c r="D1029" s="112" t="n">
        <v>18</v>
      </c>
      <c r="E1029" s="57" t="s">
        <v>1113</v>
      </c>
      <c r="F1029" s="68" t="n">
        <v>9</v>
      </c>
      <c r="G1029" s="141" t="n">
        <v>26</v>
      </c>
      <c r="H1029" s="64" t="e">
        <f aca="false">mapbarcode(A1029)</f>
        <v>#VALUE!</v>
      </c>
    </row>
    <row r="1030" s="130" customFormat="true" ht="26.1" hidden="false" customHeight="true" outlineLevel="0" collapsed="false">
      <c r="A1030" s="65" t="s">
        <v>1114</v>
      </c>
      <c r="B1030" s="65"/>
      <c r="C1030" s="65"/>
      <c r="D1030" s="65"/>
      <c r="E1030" s="65"/>
      <c r="F1030" s="65"/>
      <c r="G1030" s="65"/>
      <c r="H1030" s="65"/>
    </row>
    <row r="1031" s="130" customFormat="true" ht="26.1" hidden="false" customHeight="true" outlineLevel="0" collapsed="false">
      <c r="A1031" s="65"/>
      <c r="B1031" s="65"/>
      <c r="C1031" s="65"/>
      <c r="D1031" s="65"/>
      <c r="E1031" s="65"/>
      <c r="F1031" s="65"/>
      <c r="G1031" s="65"/>
      <c r="H1031" s="65"/>
    </row>
    <row r="1032" s="130" customFormat="true" ht="26.1" hidden="false" customHeight="true" outlineLevel="0" collapsed="false">
      <c r="A1032" s="76" t="n">
        <v>9787810660693</v>
      </c>
      <c r="B1032" s="63" t="s">
        <v>1115</v>
      </c>
      <c r="C1032" s="77" t="n">
        <v>2008</v>
      </c>
      <c r="D1032" s="114" t="n">
        <v>32</v>
      </c>
      <c r="E1032" s="55" t="s">
        <v>1116</v>
      </c>
      <c r="F1032" s="114" t="n">
        <v>17</v>
      </c>
      <c r="G1032" s="141" t="n">
        <v>20</v>
      </c>
      <c r="H1032" s="64" t="e">
        <f aca="false">mapbarcode(A1032)</f>
        <v>#VALUE!</v>
      </c>
    </row>
    <row r="1033" s="130" customFormat="true" ht="26.1" hidden="false" customHeight="true" outlineLevel="0" collapsed="false">
      <c r="A1033" s="65" t="s">
        <v>1117</v>
      </c>
      <c r="B1033" s="65"/>
      <c r="C1033" s="65"/>
      <c r="D1033" s="65"/>
      <c r="E1033" s="65"/>
      <c r="F1033" s="65"/>
      <c r="G1033" s="65"/>
      <c r="H1033" s="65"/>
    </row>
    <row r="1034" s="130" customFormat="true" ht="26.1" hidden="false" customHeight="true" outlineLevel="0" collapsed="false">
      <c r="A1034" s="65"/>
      <c r="B1034" s="65"/>
      <c r="C1034" s="65"/>
      <c r="D1034" s="65"/>
      <c r="E1034" s="65"/>
      <c r="F1034" s="65"/>
      <c r="G1034" s="65"/>
      <c r="H1034" s="65"/>
    </row>
    <row r="1035" s="130" customFormat="true" ht="26.1" hidden="false" customHeight="true" outlineLevel="0" collapsed="false">
      <c r="A1035" s="76" t="n">
        <v>9787565502996</v>
      </c>
      <c r="B1035" s="63" t="s">
        <v>40</v>
      </c>
      <c r="C1035" s="120" t="n">
        <v>2011</v>
      </c>
      <c r="D1035" s="114" t="n">
        <v>16</v>
      </c>
      <c r="E1035" s="55" t="s">
        <v>1118</v>
      </c>
      <c r="F1035" s="114" t="n">
        <v>10</v>
      </c>
      <c r="G1035" s="141" t="n">
        <v>36</v>
      </c>
      <c r="H1035" s="64" t="e">
        <f aca="false">mapbarcode(A1035)</f>
        <v>#VALUE!</v>
      </c>
    </row>
    <row r="1036" s="130" customFormat="true" ht="26.1" hidden="false" customHeight="true" outlineLevel="0" collapsed="false">
      <c r="A1036" s="65" t="s">
        <v>1119</v>
      </c>
      <c r="B1036" s="65"/>
      <c r="C1036" s="65"/>
      <c r="D1036" s="65"/>
      <c r="E1036" s="65"/>
      <c r="F1036" s="65"/>
      <c r="G1036" s="65"/>
      <c r="H1036" s="65"/>
    </row>
    <row r="1037" s="130" customFormat="true" ht="26.1" hidden="false" customHeight="true" outlineLevel="0" collapsed="false">
      <c r="A1037" s="65"/>
      <c r="B1037" s="65"/>
      <c r="C1037" s="65"/>
      <c r="D1037" s="65"/>
      <c r="E1037" s="65"/>
      <c r="F1037" s="65"/>
      <c r="G1037" s="65"/>
      <c r="H1037" s="65"/>
    </row>
    <row r="1038" s="130" customFormat="true" ht="26.1" hidden="false" customHeight="true" outlineLevel="0" collapsed="false">
      <c r="A1038" s="76" t="n">
        <v>9787565506055</v>
      </c>
      <c r="B1038" s="146" t="s">
        <v>1120</v>
      </c>
      <c r="C1038" s="120" t="n">
        <v>2012</v>
      </c>
      <c r="D1038" s="114" t="n">
        <v>16</v>
      </c>
      <c r="E1038" s="147" t="s">
        <v>1121</v>
      </c>
      <c r="F1038" s="114" t="n">
        <v>8</v>
      </c>
      <c r="G1038" s="141" t="n">
        <v>36</v>
      </c>
      <c r="H1038" s="64" t="e">
        <f aca="false">mapbarcode(A1038)</f>
        <v>#VALUE!</v>
      </c>
    </row>
    <row r="1039" s="130" customFormat="true" ht="26.1" hidden="false" customHeight="true" outlineLevel="0" collapsed="false">
      <c r="A1039" s="65" t="s">
        <v>1122</v>
      </c>
      <c r="B1039" s="65"/>
      <c r="C1039" s="65"/>
      <c r="D1039" s="65"/>
      <c r="E1039" s="65"/>
      <c r="F1039" s="65"/>
      <c r="G1039" s="65"/>
      <c r="H1039" s="65"/>
    </row>
    <row r="1040" s="130" customFormat="true" ht="26.1" hidden="false" customHeight="true" outlineLevel="0" collapsed="false">
      <c r="A1040" s="65"/>
      <c r="B1040" s="65"/>
      <c r="C1040" s="65"/>
      <c r="D1040" s="65"/>
      <c r="E1040" s="65"/>
      <c r="F1040" s="65"/>
      <c r="G1040" s="65"/>
      <c r="H1040" s="65"/>
    </row>
    <row r="1041" s="130" customFormat="true" ht="26.1" hidden="false" customHeight="true" outlineLevel="0" collapsed="false">
      <c r="A1041" s="76" t="n">
        <v>9787565503221</v>
      </c>
      <c r="B1041" s="63" t="s">
        <v>91</v>
      </c>
      <c r="C1041" s="120" t="n">
        <v>2011</v>
      </c>
      <c r="D1041" s="114" t="n">
        <v>16</v>
      </c>
      <c r="E1041" s="55" t="s">
        <v>1123</v>
      </c>
      <c r="F1041" s="114" t="n">
        <v>9</v>
      </c>
      <c r="G1041" s="141" t="n">
        <v>29</v>
      </c>
      <c r="H1041" s="64" t="e">
        <f aca="false">mapbarcode(A1041)</f>
        <v>#VALUE!</v>
      </c>
    </row>
    <row r="1042" s="130" customFormat="true" ht="26.1" hidden="false" customHeight="true" outlineLevel="0" collapsed="false">
      <c r="A1042" s="65" t="s">
        <v>1124</v>
      </c>
      <c r="B1042" s="65"/>
      <c r="C1042" s="65"/>
      <c r="D1042" s="65"/>
      <c r="E1042" s="65"/>
      <c r="F1042" s="65"/>
      <c r="G1042" s="65"/>
      <c r="H1042" s="65"/>
    </row>
    <row r="1043" s="130" customFormat="true" ht="26.1" hidden="false" customHeight="true" outlineLevel="0" collapsed="false">
      <c r="A1043" s="65"/>
      <c r="B1043" s="65"/>
      <c r="C1043" s="65"/>
      <c r="D1043" s="65"/>
      <c r="E1043" s="65"/>
      <c r="F1043" s="65"/>
      <c r="G1043" s="65"/>
      <c r="H1043" s="65"/>
    </row>
    <row r="1044" s="130" customFormat="true" ht="26.1" hidden="false" customHeight="true" outlineLevel="0" collapsed="false">
      <c r="A1044" s="76" t="n">
        <v>9787565506215</v>
      </c>
      <c r="B1044" s="148" t="s">
        <v>1125</v>
      </c>
      <c r="C1044" s="120" t="n">
        <v>2013</v>
      </c>
      <c r="D1044" s="114" t="n">
        <v>16</v>
      </c>
      <c r="E1044" s="148" t="s">
        <v>1126</v>
      </c>
      <c r="F1044" s="114" t="n">
        <v>6</v>
      </c>
      <c r="G1044" s="141" t="n">
        <v>49</v>
      </c>
      <c r="H1044" s="64" t="e">
        <f aca="false">mapbarcode(A1044)</f>
        <v>#VALUE!</v>
      </c>
    </row>
    <row r="1045" s="130" customFormat="true" ht="26.1" hidden="false" customHeight="true" outlineLevel="0" collapsed="false">
      <c r="A1045" s="65" t="s">
        <v>1127</v>
      </c>
      <c r="B1045" s="65"/>
      <c r="C1045" s="65"/>
      <c r="D1045" s="65"/>
      <c r="E1045" s="65"/>
      <c r="F1045" s="65"/>
      <c r="G1045" s="65"/>
      <c r="H1045" s="65"/>
    </row>
    <row r="1046" s="130" customFormat="true" ht="26.1" hidden="false" customHeight="true" outlineLevel="0" collapsed="false">
      <c r="A1046" s="65"/>
      <c r="B1046" s="65"/>
      <c r="C1046" s="65"/>
      <c r="D1046" s="65"/>
      <c r="E1046" s="65"/>
      <c r="F1046" s="65"/>
      <c r="G1046" s="65"/>
      <c r="H1046" s="65"/>
    </row>
    <row r="1047" s="130" customFormat="true" ht="26.1" hidden="false" customHeight="true" outlineLevel="0" collapsed="false">
      <c r="A1047" s="135" t="s">
        <v>1128</v>
      </c>
      <c r="B1047" s="135"/>
      <c r="C1047" s="135"/>
      <c r="D1047" s="135"/>
      <c r="E1047" s="135"/>
      <c r="F1047" s="135"/>
      <c r="G1047" s="135"/>
      <c r="H1047" s="135"/>
      <c r="I1047" s="117"/>
      <c r="J1047" s="117"/>
      <c r="K1047" s="117"/>
      <c r="L1047" s="117"/>
    </row>
    <row r="1048" s="130" customFormat="true" ht="26.1" hidden="false" customHeight="true" outlineLevel="0" collapsed="false">
      <c r="A1048" s="135"/>
      <c r="B1048" s="135"/>
      <c r="C1048" s="135"/>
      <c r="D1048" s="135"/>
      <c r="E1048" s="135"/>
      <c r="F1048" s="135"/>
      <c r="G1048" s="135"/>
      <c r="H1048" s="135"/>
      <c r="I1048" s="117"/>
      <c r="J1048" s="117"/>
      <c r="K1048" s="117"/>
      <c r="L1048" s="117"/>
    </row>
    <row r="1049" s="130" customFormat="true" ht="26.1" hidden="false" customHeight="true" outlineLevel="0" collapsed="false">
      <c r="A1049" s="54" t="s">
        <v>171</v>
      </c>
      <c r="B1049" s="55" t="s">
        <v>172</v>
      </c>
      <c r="C1049" s="56" t="s">
        <v>173</v>
      </c>
      <c r="D1049" s="57" t="s">
        <v>174</v>
      </c>
      <c r="E1049" s="57" t="s">
        <v>175</v>
      </c>
      <c r="F1049" s="57" t="s">
        <v>176</v>
      </c>
      <c r="G1049" s="58" t="s">
        <v>177</v>
      </c>
      <c r="H1049" s="57" t="s">
        <v>178</v>
      </c>
    </row>
    <row r="1050" s="130" customFormat="true" ht="26.1" hidden="false" customHeight="true" outlineLevel="0" collapsed="false">
      <c r="A1050" s="62" t="n">
        <v>9787565509285</v>
      </c>
      <c r="B1050" s="85" t="s">
        <v>1129</v>
      </c>
      <c r="C1050" s="88" t="s">
        <v>343</v>
      </c>
      <c r="D1050" s="136" t="n">
        <v>16</v>
      </c>
      <c r="E1050" s="57" t="s">
        <v>1130</v>
      </c>
      <c r="F1050" s="68" t="n">
        <v>7</v>
      </c>
      <c r="G1050" s="141" t="n">
        <v>42</v>
      </c>
      <c r="H1050" s="64" t="e">
        <f aca="false">mapbarcode(A1050)</f>
        <v>#VALUE!</v>
      </c>
    </row>
    <row r="1051" s="130" customFormat="true" ht="26.1" hidden="false" customHeight="true" outlineLevel="0" collapsed="false">
      <c r="A1051" s="65" t="s">
        <v>1131</v>
      </c>
      <c r="B1051" s="65"/>
      <c r="C1051" s="65"/>
      <c r="D1051" s="65"/>
      <c r="E1051" s="65"/>
      <c r="F1051" s="65"/>
      <c r="G1051" s="65"/>
      <c r="H1051" s="65"/>
    </row>
    <row r="1052" s="130" customFormat="true" ht="26.1" hidden="false" customHeight="true" outlineLevel="0" collapsed="false">
      <c r="A1052" s="65"/>
      <c r="B1052" s="65"/>
      <c r="C1052" s="65"/>
      <c r="D1052" s="65"/>
      <c r="E1052" s="65"/>
      <c r="F1052" s="65"/>
      <c r="G1052" s="65"/>
      <c r="H1052" s="65"/>
    </row>
    <row r="1053" s="130" customFormat="true" ht="26.1" hidden="false" customHeight="true" outlineLevel="0" collapsed="false">
      <c r="A1053" s="54" t="s">
        <v>171</v>
      </c>
      <c r="B1053" s="55" t="s">
        <v>172</v>
      </c>
      <c r="C1053" s="56" t="s">
        <v>173</v>
      </c>
      <c r="D1053" s="57" t="s">
        <v>174</v>
      </c>
      <c r="E1053" s="57" t="s">
        <v>175</v>
      </c>
      <c r="F1053" s="57" t="s">
        <v>176</v>
      </c>
      <c r="G1053" s="58" t="s">
        <v>177</v>
      </c>
      <c r="H1053" s="57" t="s">
        <v>178</v>
      </c>
    </row>
    <row r="1054" s="130" customFormat="true" ht="26.1" hidden="false" customHeight="true" outlineLevel="0" collapsed="false">
      <c r="A1054" s="62" t="n">
        <v>9787811174434</v>
      </c>
      <c r="B1054" s="85" t="s">
        <v>1132</v>
      </c>
      <c r="C1054" s="88" t="s">
        <v>288</v>
      </c>
      <c r="D1054" s="136" t="n">
        <v>16</v>
      </c>
      <c r="E1054" s="57" t="s">
        <v>1133</v>
      </c>
      <c r="F1054" s="68" t="n">
        <v>6</v>
      </c>
      <c r="G1054" s="141" t="n">
        <v>43</v>
      </c>
      <c r="H1054" s="64" t="e">
        <f aca="false">mapbarcode(A1054)</f>
        <v>#VALUE!</v>
      </c>
    </row>
    <row r="1055" s="130" customFormat="true" ht="26.1" hidden="false" customHeight="true" outlineLevel="0" collapsed="false">
      <c r="A1055" s="65" t="s">
        <v>1134</v>
      </c>
      <c r="B1055" s="65"/>
      <c r="C1055" s="65"/>
      <c r="D1055" s="65"/>
      <c r="E1055" s="65"/>
      <c r="F1055" s="65"/>
      <c r="G1055" s="65"/>
      <c r="H1055" s="65"/>
    </row>
    <row r="1056" s="130" customFormat="true" ht="26.1" hidden="false" customHeight="true" outlineLevel="0" collapsed="false">
      <c r="A1056" s="65"/>
      <c r="B1056" s="65"/>
      <c r="C1056" s="65"/>
      <c r="D1056" s="65"/>
      <c r="E1056" s="65"/>
      <c r="F1056" s="65"/>
      <c r="G1056" s="65"/>
      <c r="H1056" s="65"/>
    </row>
    <row r="1057" s="130" customFormat="true" ht="26.1" hidden="false" customHeight="true" outlineLevel="0" collapsed="false">
      <c r="A1057" s="76" t="n">
        <v>9787811177978</v>
      </c>
      <c r="B1057" s="63" t="s">
        <v>1135</v>
      </c>
      <c r="C1057" s="77" t="n">
        <v>2009</v>
      </c>
      <c r="D1057" s="114" t="n">
        <v>18</v>
      </c>
      <c r="E1057" s="55" t="s">
        <v>1136</v>
      </c>
      <c r="F1057" s="114" t="n">
        <v>10</v>
      </c>
      <c r="G1057" s="141" t="n">
        <v>29</v>
      </c>
      <c r="H1057" s="64" t="e">
        <f aca="false">mapbarcode(A1057)</f>
        <v>#VALUE!</v>
      </c>
    </row>
    <row r="1058" s="130" customFormat="true" ht="26.1" hidden="false" customHeight="true" outlineLevel="0" collapsed="false">
      <c r="A1058" s="65" t="s">
        <v>1137</v>
      </c>
      <c r="B1058" s="65"/>
      <c r="C1058" s="65"/>
      <c r="D1058" s="65"/>
      <c r="E1058" s="65"/>
      <c r="F1058" s="65"/>
      <c r="G1058" s="65"/>
      <c r="H1058" s="65"/>
    </row>
    <row r="1059" s="130" customFormat="true" ht="26.1" hidden="false" customHeight="true" outlineLevel="0" collapsed="false">
      <c r="A1059" s="65"/>
      <c r="B1059" s="65"/>
      <c r="C1059" s="65"/>
      <c r="D1059" s="65"/>
      <c r="E1059" s="65"/>
      <c r="F1059" s="65"/>
      <c r="G1059" s="65"/>
      <c r="H1059" s="65"/>
    </row>
    <row r="1060" s="112" customFormat="true" ht="26.1" hidden="false" customHeight="true" outlineLevel="0" collapsed="false">
      <c r="A1060" s="76" t="n">
        <v>9787811178173</v>
      </c>
      <c r="B1060" s="63" t="s">
        <v>1138</v>
      </c>
      <c r="C1060" s="77" t="n">
        <v>2009</v>
      </c>
      <c r="D1060" s="114" t="n">
        <v>18</v>
      </c>
      <c r="E1060" s="55" t="s">
        <v>1139</v>
      </c>
      <c r="F1060" s="114" t="n">
        <v>10</v>
      </c>
      <c r="G1060" s="141" t="n">
        <v>30</v>
      </c>
      <c r="H1060" s="64" t="e">
        <f aca="false">mapbarcode(A1060)</f>
        <v>#VALUE!</v>
      </c>
    </row>
    <row r="1061" s="130" customFormat="true" ht="26.1" hidden="false" customHeight="true" outlineLevel="0" collapsed="false">
      <c r="A1061" s="65" t="s">
        <v>1140</v>
      </c>
      <c r="B1061" s="65"/>
      <c r="C1061" s="65"/>
      <c r="D1061" s="65"/>
      <c r="E1061" s="65"/>
      <c r="F1061" s="65"/>
      <c r="G1061" s="65"/>
      <c r="H1061" s="65"/>
    </row>
    <row r="1062" s="130" customFormat="true" ht="26.1" hidden="false" customHeight="true" outlineLevel="0" collapsed="false">
      <c r="A1062" s="65"/>
      <c r="B1062" s="65"/>
      <c r="C1062" s="65"/>
      <c r="D1062" s="65"/>
      <c r="E1062" s="65"/>
      <c r="F1062" s="65"/>
      <c r="G1062" s="65"/>
      <c r="H1062" s="65"/>
    </row>
    <row r="1063" s="130" customFormat="true" ht="26.1" hidden="false" customHeight="true" outlineLevel="0" collapsed="false">
      <c r="A1063" s="62" t="n">
        <v>9787811178371</v>
      </c>
      <c r="B1063" s="63" t="s">
        <v>1141</v>
      </c>
      <c r="C1063" s="120" t="n">
        <v>2008</v>
      </c>
      <c r="D1063" s="112" t="n">
        <v>16</v>
      </c>
      <c r="E1063" s="57" t="s">
        <v>1142</v>
      </c>
      <c r="F1063" s="112" t="n">
        <v>7</v>
      </c>
      <c r="G1063" s="141" t="n">
        <v>33</v>
      </c>
      <c r="H1063" s="64" t="e">
        <f aca="false">mapbarcode(A1063)</f>
        <v>#VALUE!</v>
      </c>
    </row>
    <row r="1064" s="130" customFormat="true" ht="26.1" hidden="false" customHeight="true" outlineLevel="0" collapsed="false">
      <c r="A1064" s="65" t="s">
        <v>1143</v>
      </c>
      <c r="B1064" s="65"/>
      <c r="C1064" s="65"/>
      <c r="D1064" s="65"/>
      <c r="E1064" s="65"/>
      <c r="F1064" s="65"/>
      <c r="G1064" s="65"/>
      <c r="H1064" s="65"/>
    </row>
    <row r="1065" s="130" customFormat="true" ht="26.1" hidden="false" customHeight="true" outlineLevel="0" collapsed="false">
      <c r="A1065" s="65"/>
      <c r="B1065" s="65"/>
      <c r="C1065" s="65"/>
      <c r="D1065" s="65"/>
      <c r="E1065" s="65"/>
      <c r="F1065" s="65"/>
      <c r="G1065" s="65"/>
      <c r="H1065" s="65"/>
    </row>
    <row r="1066" s="130" customFormat="true" ht="26.1" hidden="false" customHeight="true" outlineLevel="0" collapsed="false">
      <c r="A1066" s="76" t="n">
        <v>9787811177626</v>
      </c>
      <c r="B1066" s="63" t="s">
        <v>1144</v>
      </c>
      <c r="C1066" s="77" t="n">
        <v>2009</v>
      </c>
      <c r="D1066" s="114" t="n">
        <v>18</v>
      </c>
      <c r="E1066" s="55" t="s">
        <v>1145</v>
      </c>
      <c r="F1066" s="114" t="n">
        <v>10</v>
      </c>
      <c r="G1066" s="141" t="n">
        <v>29</v>
      </c>
      <c r="H1066" s="64" t="e">
        <f aca="false">mapbarcode(A1066)</f>
        <v>#VALUE!</v>
      </c>
    </row>
    <row r="1067" s="130" customFormat="true" ht="26.1" hidden="false" customHeight="true" outlineLevel="0" collapsed="false">
      <c r="A1067" s="65" t="s">
        <v>1146</v>
      </c>
      <c r="B1067" s="65"/>
      <c r="C1067" s="65"/>
      <c r="D1067" s="65"/>
      <c r="E1067" s="65"/>
      <c r="F1067" s="65"/>
      <c r="G1067" s="65"/>
      <c r="H1067" s="65"/>
    </row>
    <row r="1068" s="130" customFormat="true" ht="26.1" hidden="false" customHeight="true" outlineLevel="0" collapsed="false">
      <c r="A1068" s="65"/>
      <c r="B1068" s="65"/>
      <c r="C1068" s="65"/>
      <c r="D1068" s="65"/>
      <c r="E1068" s="65"/>
      <c r="F1068" s="65"/>
      <c r="G1068" s="65"/>
      <c r="H1068" s="65"/>
    </row>
    <row r="1069" s="130" customFormat="true" ht="26.1" hidden="false" customHeight="true" outlineLevel="0" collapsed="false">
      <c r="A1069" s="62" t="n">
        <v>9787811179187</v>
      </c>
      <c r="B1069" s="149" t="s">
        <v>1147</v>
      </c>
      <c r="C1069" s="88" t="s">
        <v>513</v>
      </c>
      <c r="D1069" s="136" t="n">
        <v>16</v>
      </c>
      <c r="E1069" s="150" t="s">
        <v>1148</v>
      </c>
      <c r="F1069" s="68" t="n">
        <v>7</v>
      </c>
      <c r="G1069" s="141" t="n">
        <v>39</v>
      </c>
      <c r="H1069" s="64" t="e">
        <f aca="false">mapbarcode(A1069)</f>
        <v>#VALUE!</v>
      </c>
    </row>
    <row r="1070" s="130" customFormat="true" ht="26.1" hidden="false" customHeight="true" outlineLevel="0" collapsed="false">
      <c r="A1070" s="65" t="s">
        <v>1149</v>
      </c>
      <c r="B1070" s="65"/>
      <c r="C1070" s="65"/>
      <c r="D1070" s="65"/>
      <c r="E1070" s="65"/>
      <c r="F1070" s="65"/>
      <c r="G1070" s="65"/>
      <c r="H1070" s="65"/>
    </row>
    <row r="1071" s="130" customFormat="true" ht="26.1" hidden="false" customHeight="true" outlineLevel="0" collapsed="false">
      <c r="A1071" s="65"/>
      <c r="B1071" s="65"/>
      <c r="C1071" s="65"/>
      <c r="D1071" s="65"/>
      <c r="E1071" s="65"/>
      <c r="F1071" s="65"/>
      <c r="G1071" s="65"/>
      <c r="H1071" s="65"/>
    </row>
    <row r="1072" s="130" customFormat="true" ht="26.1" hidden="false" customHeight="true" outlineLevel="0" collapsed="false">
      <c r="A1072" s="62" t="n">
        <v>9787811177695</v>
      </c>
      <c r="B1072" s="63" t="s">
        <v>1150</v>
      </c>
      <c r="C1072" s="120" t="n">
        <v>2009</v>
      </c>
      <c r="D1072" s="112" t="n">
        <v>16</v>
      </c>
      <c r="E1072" s="57" t="s">
        <v>1151</v>
      </c>
      <c r="F1072" s="112" t="n">
        <v>10</v>
      </c>
      <c r="G1072" s="141" t="n">
        <v>32</v>
      </c>
      <c r="H1072" s="64" t="e">
        <f aca="false">mapbarcode(A1072)</f>
        <v>#VALUE!</v>
      </c>
    </row>
    <row r="1073" s="130" customFormat="true" ht="26.1" hidden="false" customHeight="true" outlineLevel="0" collapsed="false">
      <c r="A1073" s="65" t="s">
        <v>1152</v>
      </c>
      <c r="B1073" s="65"/>
      <c r="C1073" s="65"/>
      <c r="D1073" s="65"/>
      <c r="E1073" s="65"/>
      <c r="F1073" s="65"/>
      <c r="G1073" s="65"/>
      <c r="H1073" s="65"/>
    </row>
    <row r="1074" s="130" customFormat="true" ht="26.1" hidden="false" customHeight="true" outlineLevel="0" collapsed="false">
      <c r="A1074" s="65"/>
      <c r="B1074" s="65"/>
      <c r="C1074" s="65"/>
      <c r="D1074" s="65"/>
      <c r="E1074" s="65"/>
      <c r="F1074" s="65"/>
      <c r="G1074" s="65"/>
      <c r="H1074" s="65"/>
    </row>
    <row r="1075" s="152" customFormat="true" ht="26.1" hidden="false" customHeight="true" outlineLevel="0" collapsed="false">
      <c r="A1075" s="62" t="n">
        <v>9787811179064</v>
      </c>
      <c r="B1075" s="63" t="s">
        <v>87</v>
      </c>
      <c r="C1075" s="88" t="s">
        <v>513</v>
      </c>
      <c r="D1075" s="136" t="n">
        <v>16</v>
      </c>
      <c r="E1075" s="151" t="s">
        <v>1153</v>
      </c>
      <c r="F1075" s="68" t="n">
        <v>7</v>
      </c>
      <c r="G1075" s="141" t="n">
        <v>42</v>
      </c>
      <c r="H1075" s="64" t="e">
        <f aca="false">mapbarcode(A1075)</f>
        <v>#VALUE!</v>
      </c>
    </row>
    <row r="1076" s="152" customFormat="true" ht="26.1" hidden="false" customHeight="true" outlineLevel="0" collapsed="false">
      <c r="A1076" s="65" t="s">
        <v>1154</v>
      </c>
      <c r="B1076" s="65"/>
      <c r="C1076" s="65"/>
      <c r="D1076" s="65"/>
      <c r="E1076" s="65"/>
      <c r="F1076" s="65"/>
      <c r="G1076" s="65"/>
      <c r="H1076" s="65"/>
    </row>
    <row r="1077" s="152" customFormat="true" ht="26.1" hidden="false" customHeight="true" outlineLevel="0" collapsed="false">
      <c r="A1077" s="65"/>
      <c r="B1077" s="65"/>
      <c r="C1077" s="65"/>
      <c r="D1077" s="65"/>
      <c r="E1077" s="65"/>
      <c r="F1077" s="65"/>
      <c r="G1077" s="65"/>
      <c r="H1077" s="65"/>
    </row>
    <row r="1078" s="130" customFormat="true" ht="26.1" hidden="false" customHeight="true" outlineLevel="0" collapsed="false">
      <c r="A1078" s="62" t="n">
        <v>9787811176698</v>
      </c>
      <c r="B1078" s="63" t="s">
        <v>1155</v>
      </c>
      <c r="C1078" s="120" t="n">
        <v>2009</v>
      </c>
      <c r="D1078" s="112" t="n">
        <v>16</v>
      </c>
      <c r="E1078" s="67" t="s">
        <v>1156</v>
      </c>
      <c r="F1078" s="112" t="n">
        <v>9</v>
      </c>
      <c r="G1078" s="141" t="n">
        <v>33</v>
      </c>
      <c r="H1078" s="64" t="e">
        <f aca="false">mapbarcode(A1078)</f>
        <v>#VALUE!</v>
      </c>
    </row>
    <row r="1079" s="130" customFormat="true" ht="26.1" hidden="false" customHeight="true" outlineLevel="0" collapsed="false">
      <c r="A1079" s="65" t="s">
        <v>1157</v>
      </c>
      <c r="B1079" s="65"/>
      <c r="C1079" s="65"/>
      <c r="D1079" s="65"/>
      <c r="E1079" s="65"/>
      <c r="F1079" s="65"/>
      <c r="G1079" s="65"/>
      <c r="H1079" s="65"/>
    </row>
    <row r="1080" s="130" customFormat="true" ht="26.1" hidden="false" customHeight="true" outlineLevel="0" collapsed="false">
      <c r="A1080" s="65"/>
      <c r="B1080" s="65"/>
      <c r="C1080" s="65"/>
      <c r="D1080" s="65"/>
      <c r="E1080" s="65"/>
      <c r="F1080" s="65"/>
      <c r="G1080" s="65"/>
      <c r="H1080" s="65"/>
    </row>
    <row r="1081" s="130" customFormat="true" ht="26.1" hidden="false" customHeight="true" outlineLevel="0" collapsed="false">
      <c r="A1081" s="54" t="s">
        <v>171</v>
      </c>
      <c r="B1081" s="55" t="s">
        <v>172</v>
      </c>
      <c r="C1081" s="56" t="s">
        <v>173</v>
      </c>
      <c r="D1081" s="57" t="s">
        <v>174</v>
      </c>
      <c r="E1081" s="57" t="s">
        <v>175</v>
      </c>
      <c r="F1081" s="57" t="s">
        <v>176</v>
      </c>
      <c r="G1081" s="58" t="s">
        <v>177</v>
      </c>
      <c r="H1081" s="57" t="s">
        <v>178</v>
      </c>
    </row>
    <row r="1082" s="152" customFormat="true" ht="26.1" hidden="false" customHeight="true" outlineLevel="0" collapsed="false">
      <c r="A1082" s="62" t="n">
        <v>9787811177916</v>
      </c>
      <c r="B1082" s="153" t="s">
        <v>1158</v>
      </c>
      <c r="C1082" s="88" t="s">
        <v>1159</v>
      </c>
      <c r="D1082" s="136" t="n">
        <v>16</v>
      </c>
      <c r="E1082" s="151" t="s">
        <v>1153</v>
      </c>
      <c r="F1082" s="68" t="n">
        <v>8</v>
      </c>
      <c r="G1082" s="141" t="n">
        <v>29</v>
      </c>
      <c r="H1082" s="64" t="e">
        <f aca="false">mapbarcode(A1082)</f>
        <v>#VALUE!</v>
      </c>
    </row>
    <row r="1083" s="152" customFormat="true" ht="26.1" hidden="false" customHeight="true" outlineLevel="0" collapsed="false">
      <c r="A1083" s="65" t="s">
        <v>1160</v>
      </c>
      <c r="B1083" s="65"/>
      <c r="C1083" s="65"/>
      <c r="D1083" s="65"/>
      <c r="E1083" s="65"/>
      <c r="F1083" s="65"/>
      <c r="G1083" s="65"/>
      <c r="H1083" s="65"/>
    </row>
    <row r="1084" s="152" customFormat="true" ht="26.1" hidden="false" customHeight="true" outlineLevel="0" collapsed="false">
      <c r="A1084" s="65"/>
      <c r="B1084" s="65"/>
      <c r="C1084" s="65"/>
      <c r="D1084" s="65"/>
      <c r="E1084" s="65"/>
      <c r="F1084" s="65"/>
      <c r="G1084" s="65"/>
      <c r="H1084" s="65"/>
    </row>
    <row r="1085" s="130" customFormat="true" ht="26.1" hidden="false" customHeight="true" outlineLevel="0" collapsed="false">
      <c r="A1085" s="62" t="n">
        <v>9787811177640</v>
      </c>
      <c r="B1085" s="63" t="s">
        <v>1161</v>
      </c>
      <c r="C1085" s="120" t="n">
        <v>2009</v>
      </c>
      <c r="D1085" s="112" t="n">
        <v>16</v>
      </c>
      <c r="E1085" s="57" t="s">
        <v>1162</v>
      </c>
      <c r="F1085" s="112" t="n">
        <v>9</v>
      </c>
      <c r="G1085" s="141" t="n">
        <v>32</v>
      </c>
      <c r="H1085" s="64" t="e">
        <f aca="false">mapbarcode(A1085)</f>
        <v>#VALUE!</v>
      </c>
    </row>
    <row r="1086" s="130" customFormat="true" ht="26.1" hidden="false" customHeight="true" outlineLevel="0" collapsed="false">
      <c r="A1086" s="65" t="s">
        <v>1163</v>
      </c>
      <c r="B1086" s="65"/>
      <c r="C1086" s="65"/>
      <c r="D1086" s="65"/>
      <c r="E1086" s="65"/>
      <c r="F1086" s="65"/>
      <c r="G1086" s="65"/>
      <c r="H1086" s="65"/>
    </row>
    <row r="1087" s="130" customFormat="true" ht="26.1" hidden="false" customHeight="true" outlineLevel="0" collapsed="false">
      <c r="A1087" s="65"/>
      <c r="B1087" s="65"/>
      <c r="C1087" s="65"/>
      <c r="D1087" s="65"/>
      <c r="E1087" s="65"/>
      <c r="F1087" s="65"/>
      <c r="G1087" s="65"/>
      <c r="H1087" s="65"/>
    </row>
    <row r="1088" s="130" customFormat="true" ht="26.1" hidden="false" customHeight="true" outlineLevel="0" collapsed="false">
      <c r="A1088" s="62" t="n">
        <v>9787565509377</v>
      </c>
      <c r="B1088" s="63" t="s">
        <v>1164</v>
      </c>
      <c r="C1088" s="120" t="s">
        <v>343</v>
      </c>
      <c r="D1088" s="112" t="n">
        <v>18</v>
      </c>
      <c r="E1088" s="57" t="s">
        <v>1165</v>
      </c>
      <c r="F1088" s="112" t="n">
        <v>10</v>
      </c>
      <c r="G1088" s="141" t="n">
        <v>24</v>
      </c>
      <c r="H1088" s="64" t="e">
        <f aca="false">mapbarcode(A1088)</f>
        <v>#VALUE!</v>
      </c>
    </row>
    <row r="1089" s="130" customFormat="true" ht="26.1" hidden="false" customHeight="true" outlineLevel="0" collapsed="false">
      <c r="A1089" s="65" t="s">
        <v>1166</v>
      </c>
      <c r="B1089" s="65"/>
      <c r="C1089" s="65"/>
      <c r="D1089" s="65"/>
      <c r="E1089" s="65"/>
      <c r="F1089" s="65"/>
      <c r="G1089" s="65"/>
      <c r="H1089" s="65"/>
    </row>
    <row r="1090" s="130" customFormat="true" ht="26.1" hidden="false" customHeight="true" outlineLevel="0" collapsed="false">
      <c r="A1090" s="65"/>
      <c r="B1090" s="65"/>
      <c r="C1090" s="65"/>
      <c r="D1090" s="65"/>
      <c r="E1090" s="65"/>
      <c r="F1090" s="65"/>
      <c r="G1090" s="65"/>
      <c r="H1090" s="65"/>
    </row>
    <row r="1091" s="130" customFormat="true" ht="26.1" hidden="false" customHeight="true" outlineLevel="0" collapsed="false">
      <c r="A1091" s="62" t="n">
        <v>9787811178135</v>
      </c>
      <c r="B1091" s="63" t="s">
        <v>1167</v>
      </c>
      <c r="C1091" s="120" t="n">
        <v>2009</v>
      </c>
      <c r="D1091" s="112" t="n">
        <v>16</v>
      </c>
      <c r="E1091" s="57" t="s">
        <v>1168</v>
      </c>
      <c r="F1091" s="112" t="n">
        <v>11</v>
      </c>
      <c r="G1091" s="141" t="n">
        <v>21.5</v>
      </c>
      <c r="H1091" s="64" t="e">
        <f aca="false">mapbarcode(A1091)</f>
        <v>#VALUE!</v>
      </c>
    </row>
    <row r="1092" s="130" customFormat="true" ht="26.1" hidden="false" customHeight="true" outlineLevel="0" collapsed="false">
      <c r="A1092" s="65" t="s">
        <v>1169</v>
      </c>
      <c r="B1092" s="65"/>
      <c r="C1092" s="65"/>
      <c r="D1092" s="65"/>
      <c r="E1092" s="65"/>
      <c r="F1092" s="65"/>
      <c r="G1092" s="65"/>
      <c r="H1092" s="65"/>
    </row>
    <row r="1093" s="130" customFormat="true" ht="26.1" hidden="false" customHeight="true" outlineLevel="0" collapsed="false">
      <c r="A1093" s="65"/>
      <c r="B1093" s="65"/>
      <c r="C1093" s="65"/>
      <c r="D1093" s="65"/>
      <c r="E1093" s="65"/>
      <c r="F1093" s="65"/>
      <c r="G1093" s="65"/>
      <c r="H1093" s="65"/>
    </row>
    <row r="1094" s="130" customFormat="true" ht="26.1" hidden="false" customHeight="true" outlineLevel="0" collapsed="false">
      <c r="A1094" s="62" t="n">
        <v>9787811177701</v>
      </c>
      <c r="B1094" s="148" t="s">
        <v>1170</v>
      </c>
      <c r="C1094" s="120" t="n">
        <v>2009</v>
      </c>
      <c r="D1094" s="112" t="n">
        <v>16</v>
      </c>
      <c r="E1094" s="74" t="s">
        <v>1171</v>
      </c>
      <c r="F1094" s="112" t="n">
        <v>9</v>
      </c>
      <c r="G1094" s="141" t="n">
        <v>30</v>
      </c>
      <c r="H1094" s="64" t="e">
        <f aca="false">mapbarcode(A1094)</f>
        <v>#VALUE!</v>
      </c>
    </row>
    <row r="1095" s="130" customFormat="true" ht="26.1" hidden="false" customHeight="true" outlineLevel="0" collapsed="false">
      <c r="A1095" s="65" t="s">
        <v>1172</v>
      </c>
      <c r="B1095" s="65"/>
      <c r="C1095" s="65"/>
      <c r="D1095" s="65"/>
      <c r="E1095" s="65"/>
      <c r="F1095" s="65"/>
      <c r="G1095" s="65"/>
      <c r="H1095" s="65"/>
    </row>
    <row r="1096" s="130" customFormat="true" ht="26.1" hidden="false" customHeight="true" outlineLevel="0" collapsed="false">
      <c r="A1096" s="65"/>
      <c r="B1096" s="65"/>
      <c r="C1096" s="65"/>
      <c r="D1096" s="65"/>
      <c r="E1096" s="65"/>
      <c r="F1096" s="65"/>
      <c r="G1096" s="65"/>
      <c r="H1096" s="65"/>
    </row>
    <row r="1097" s="130" customFormat="true" ht="26.1" hidden="false" customHeight="true" outlineLevel="0" collapsed="false">
      <c r="A1097" s="62" t="n">
        <v>9787811175028</v>
      </c>
      <c r="B1097" s="63" t="s">
        <v>1173</v>
      </c>
      <c r="C1097" s="120" t="n">
        <v>2009</v>
      </c>
      <c r="D1097" s="112" t="n">
        <v>16</v>
      </c>
      <c r="E1097" s="57" t="s">
        <v>1174</v>
      </c>
      <c r="F1097" s="112" t="n">
        <v>12</v>
      </c>
      <c r="G1097" s="141" t="n">
        <v>26</v>
      </c>
      <c r="H1097" s="64" t="e">
        <f aca="false">mapbarcode(A1097)</f>
        <v>#VALUE!</v>
      </c>
    </row>
    <row r="1098" s="130" customFormat="true" ht="26.1" hidden="false" customHeight="true" outlineLevel="0" collapsed="false">
      <c r="A1098" s="65" t="s">
        <v>1175</v>
      </c>
      <c r="B1098" s="65"/>
      <c r="C1098" s="65"/>
      <c r="D1098" s="65"/>
      <c r="E1098" s="65"/>
      <c r="F1098" s="65"/>
      <c r="G1098" s="65"/>
      <c r="H1098" s="65"/>
    </row>
    <row r="1099" s="130" customFormat="true" ht="26.1" hidden="false" customHeight="true" outlineLevel="0" collapsed="false">
      <c r="A1099" s="65"/>
      <c r="B1099" s="65"/>
      <c r="C1099" s="65"/>
      <c r="D1099" s="65"/>
      <c r="E1099" s="65"/>
      <c r="F1099" s="65"/>
      <c r="G1099" s="65"/>
      <c r="H1099" s="65"/>
    </row>
    <row r="1100" s="130" customFormat="true" ht="26.1" hidden="false" customHeight="true" outlineLevel="0" collapsed="false">
      <c r="A1100" s="76" t="n">
        <v>9787810664448</v>
      </c>
      <c r="B1100" s="63" t="s">
        <v>1176</v>
      </c>
      <c r="C1100" s="77" t="n">
        <v>2009</v>
      </c>
      <c r="D1100" s="114" t="n">
        <v>18</v>
      </c>
      <c r="E1100" s="55" t="s">
        <v>1177</v>
      </c>
      <c r="F1100" s="114" t="n">
        <v>11</v>
      </c>
      <c r="G1100" s="141" t="n">
        <v>26</v>
      </c>
      <c r="H1100" s="64" t="e">
        <f aca="false">mapbarcode(A1100)</f>
        <v>#VALUE!</v>
      </c>
    </row>
    <row r="1101" s="130" customFormat="true" ht="26.1" hidden="false" customHeight="true" outlineLevel="0" collapsed="false">
      <c r="A1101" s="65" t="s">
        <v>1178</v>
      </c>
      <c r="B1101" s="65"/>
      <c r="C1101" s="65"/>
      <c r="D1101" s="65"/>
      <c r="E1101" s="65"/>
      <c r="F1101" s="65"/>
      <c r="G1101" s="65"/>
      <c r="H1101" s="65"/>
    </row>
    <row r="1102" s="130" customFormat="true" ht="26.1" hidden="false" customHeight="true" outlineLevel="0" collapsed="false">
      <c r="A1102" s="65"/>
      <c r="B1102" s="65"/>
      <c r="C1102" s="65"/>
      <c r="D1102" s="65"/>
      <c r="E1102" s="65"/>
      <c r="F1102" s="65"/>
      <c r="G1102" s="65"/>
      <c r="H1102" s="65"/>
    </row>
    <row r="1103" s="130" customFormat="true" ht="26.1" hidden="false" customHeight="true" outlineLevel="0" collapsed="false">
      <c r="A1103" s="76" t="n">
        <v>9787565502934</v>
      </c>
      <c r="B1103" s="63" t="s">
        <v>1179</v>
      </c>
      <c r="C1103" s="77" t="n">
        <v>2011</v>
      </c>
      <c r="D1103" s="114" t="n">
        <v>16</v>
      </c>
      <c r="E1103" s="55" t="s">
        <v>1180</v>
      </c>
      <c r="F1103" s="114" t="n">
        <v>8</v>
      </c>
      <c r="G1103" s="141" t="n">
        <v>36</v>
      </c>
      <c r="H1103" s="64" t="e">
        <f aca="false">mapbarcode(A1103)</f>
        <v>#VALUE!</v>
      </c>
    </row>
    <row r="1104" s="130" customFormat="true" ht="26.1" hidden="false" customHeight="true" outlineLevel="0" collapsed="false">
      <c r="A1104" s="65" t="s">
        <v>1181</v>
      </c>
      <c r="B1104" s="65"/>
      <c r="C1104" s="65"/>
      <c r="D1104" s="65"/>
      <c r="E1104" s="65"/>
      <c r="F1104" s="65"/>
      <c r="G1104" s="65"/>
      <c r="H1104" s="65"/>
    </row>
    <row r="1105" s="130" customFormat="true" ht="26.1" hidden="false" customHeight="true" outlineLevel="0" collapsed="false">
      <c r="A1105" s="65"/>
      <c r="B1105" s="65"/>
      <c r="C1105" s="65"/>
      <c r="D1105" s="65"/>
      <c r="E1105" s="65"/>
      <c r="F1105" s="65"/>
      <c r="G1105" s="65"/>
      <c r="H1105" s="65"/>
    </row>
    <row r="1106" s="130" customFormat="true" ht="26.1" hidden="false" customHeight="true" outlineLevel="0" collapsed="false">
      <c r="A1106" s="76" t="n">
        <v>9787810664424</v>
      </c>
      <c r="B1106" s="63" t="s">
        <v>1182</v>
      </c>
      <c r="C1106" s="77" t="n">
        <v>2006</v>
      </c>
      <c r="D1106" s="114" t="n">
        <v>18</v>
      </c>
      <c r="E1106" s="55" t="s">
        <v>1183</v>
      </c>
      <c r="F1106" s="114" t="n">
        <v>15</v>
      </c>
      <c r="G1106" s="141" t="n">
        <v>17</v>
      </c>
      <c r="H1106" s="64" t="e">
        <f aca="false">mapbarcode(A1106)</f>
        <v>#VALUE!</v>
      </c>
    </row>
    <row r="1107" s="130" customFormat="true" ht="26.1" hidden="false" customHeight="true" outlineLevel="0" collapsed="false">
      <c r="A1107" s="65" t="s">
        <v>1184</v>
      </c>
      <c r="B1107" s="65"/>
      <c r="C1107" s="65"/>
      <c r="D1107" s="65"/>
      <c r="E1107" s="65"/>
      <c r="F1107" s="65"/>
      <c r="G1107" s="65"/>
      <c r="H1107" s="65"/>
    </row>
    <row r="1108" s="130" customFormat="true" ht="26.1" hidden="false" customHeight="true" outlineLevel="0" collapsed="false">
      <c r="A1108" s="65"/>
      <c r="B1108" s="65"/>
      <c r="C1108" s="65"/>
      <c r="D1108" s="65"/>
      <c r="E1108" s="65"/>
      <c r="F1108" s="65"/>
      <c r="G1108" s="65"/>
      <c r="H1108" s="65"/>
    </row>
    <row r="1109" s="130" customFormat="true" ht="26.1" hidden="false" customHeight="true" outlineLevel="0" collapsed="false">
      <c r="A1109" s="54" t="s">
        <v>171</v>
      </c>
      <c r="B1109" s="55" t="s">
        <v>172</v>
      </c>
      <c r="C1109" s="56" t="s">
        <v>173</v>
      </c>
      <c r="D1109" s="57" t="s">
        <v>174</v>
      </c>
      <c r="E1109" s="57" t="s">
        <v>175</v>
      </c>
      <c r="F1109" s="57" t="s">
        <v>176</v>
      </c>
      <c r="G1109" s="58" t="s">
        <v>177</v>
      </c>
      <c r="H1109" s="57" t="s">
        <v>178</v>
      </c>
    </row>
    <row r="1110" s="130" customFormat="true" ht="26.1" hidden="false" customHeight="true" outlineLevel="0" collapsed="false">
      <c r="A1110" s="76" t="n">
        <v>9787565503818</v>
      </c>
      <c r="B1110" s="63" t="s">
        <v>1185</v>
      </c>
      <c r="C1110" s="77" t="n">
        <v>2011</v>
      </c>
      <c r="D1110" s="114" t="n">
        <v>16</v>
      </c>
      <c r="E1110" s="55" t="s">
        <v>1183</v>
      </c>
      <c r="F1110" s="114" t="n">
        <v>15</v>
      </c>
      <c r="G1110" s="141" t="n">
        <v>19.5</v>
      </c>
      <c r="H1110" s="64" t="e">
        <f aca="false">mapbarcode(A1110)</f>
        <v>#VALUE!</v>
      </c>
    </row>
    <row r="1111" s="130" customFormat="true" ht="26.1" hidden="false" customHeight="true" outlineLevel="0" collapsed="false">
      <c r="A1111" s="65" t="s">
        <v>1186</v>
      </c>
      <c r="B1111" s="65"/>
      <c r="C1111" s="65"/>
      <c r="D1111" s="65"/>
      <c r="E1111" s="65"/>
      <c r="F1111" s="65"/>
      <c r="G1111" s="65"/>
      <c r="H1111" s="65"/>
    </row>
    <row r="1112" s="130" customFormat="true" ht="26.1" hidden="false" customHeight="true" outlineLevel="0" collapsed="false">
      <c r="A1112" s="65"/>
      <c r="B1112" s="65"/>
      <c r="C1112" s="65"/>
      <c r="D1112" s="65"/>
      <c r="E1112" s="65"/>
      <c r="F1112" s="65"/>
      <c r="G1112" s="65"/>
      <c r="H1112" s="65"/>
    </row>
    <row r="1113" s="130" customFormat="true" ht="26.1" hidden="false" customHeight="true" outlineLevel="0" collapsed="false">
      <c r="A1113" s="76" t="n">
        <v>9787810664400</v>
      </c>
      <c r="B1113" s="63" t="s">
        <v>1187</v>
      </c>
      <c r="C1113" s="77" t="n">
        <v>2009</v>
      </c>
      <c r="D1113" s="114" t="n">
        <v>18</v>
      </c>
      <c r="E1113" s="55" t="s">
        <v>1188</v>
      </c>
      <c r="F1113" s="114" t="n">
        <v>5</v>
      </c>
      <c r="G1113" s="141" t="n">
        <v>46</v>
      </c>
      <c r="H1113" s="64" t="e">
        <f aca="false">mapbarcode(A1113)</f>
        <v>#VALUE!</v>
      </c>
    </row>
    <row r="1114" s="130" customFormat="true" ht="26.1" hidden="false" customHeight="true" outlineLevel="0" collapsed="false">
      <c r="A1114" s="65" t="s">
        <v>1189</v>
      </c>
      <c r="B1114" s="65"/>
      <c r="C1114" s="65"/>
      <c r="D1114" s="65"/>
      <c r="E1114" s="65"/>
      <c r="F1114" s="65"/>
      <c r="G1114" s="65"/>
      <c r="H1114" s="65"/>
    </row>
    <row r="1115" s="130" customFormat="true" ht="26.1" hidden="false" customHeight="true" outlineLevel="0" collapsed="false">
      <c r="A1115" s="65"/>
      <c r="B1115" s="65"/>
      <c r="C1115" s="65"/>
      <c r="D1115" s="65"/>
      <c r="E1115" s="65"/>
      <c r="F1115" s="65"/>
      <c r="G1115" s="65"/>
      <c r="H1115" s="65"/>
    </row>
    <row r="1116" s="130" customFormat="true" ht="26.1" hidden="false" customHeight="true" outlineLevel="0" collapsed="false">
      <c r="A1116" s="62" t="n">
        <v>9787811178388</v>
      </c>
      <c r="B1116" s="153" t="s">
        <v>450</v>
      </c>
      <c r="C1116" s="88" t="s">
        <v>1159</v>
      </c>
      <c r="D1116" s="136" t="n">
        <v>16</v>
      </c>
      <c r="E1116" s="150" t="s">
        <v>1190</v>
      </c>
      <c r="F1116" s="68" t="n">
        <v>10</v>
      </c>
      <c r="G1116" s="141" t="n">
        <v>30</v>
      </c>
      <c r="H1116" s="64" t="e">
        <f aca="false">mapbarcode(A1116)</f>
        <v>#VALUE!</v>
      </c>
    </row>
    <row r="1117" s="130" customFormat="true" ht="26.1" hidden="false" customHeight="true" outlineLevel="0" collapsed="false">
      <c r="A1117" s="65" t="s">
        <v>1191</v>
      </c>
      <c r="B1117" s="65"/>
      <c r="C1117" s="65"/>
      <c r="D1117" s="65"/>
      <c r="E1117" s="65"/>
      <c r="F1117" s="65"/>
      <c r="G1117" s="65"/>
      <c r="H1117" s="65"/>
    </row>
    <row r="1118" s="130" customFormat="true" ht="26.1" hidden="false" customHeight="true" outlineLevel="0" collapsed="false">
      <c r="A1118" s="65"/>
      <c r="B1118" s="65"/>
      <c r="C1118" s="65"/>
      <c r="D1118" s="65"/>
      <c r="E1118" s="65"/>
      <c r="F1118" s="65"/>
      <c r="G1118" s="65"/>
      <c r="H1118" s="65"/>
    </row>
    <row r="1119" s="130" customFormat="true" ht="26.1" hidden="false" customHeight="true" outlineLevel="0" collapsed="false">
      <c r="A1119" s="62" t="n">
        <v>9787811172225</v>
      </c>
      <c r="B1119" s="63" t="s">
        <v>1192</v>
      </c>
      <c r="C1119" s="88" t="s">
        <v>288</v>
      </c>
      <c r="D1119" s="136" t="n">
        <v>16</v>
      </c>
      <c r="E1119" s="57" t="s">
        <v>1193</v>
      </c>
      <c r="F1119" s="68" t="n">
        <v>7</v>
      </c>
      <c r="G1119" s="141" t="n">
        <v>39</v>
      </c>
      <c r="H1119" s="64" t="e">
        <f aca="false">mapbarcode(A1119)</f>
        <v>#VALUE!</v>
      </c>
    </row>
    <row r="1120" s="130" customFormat="true" ht="26.1" hidden="false" customHeight="true" outlineLevel="0" collapsed="false">
      <c r="A1120" s="65" t="s">
        <v>1194</v>
      </c>
      <c r="B1120" s="65"/>
      <c r="C1120" s="65"/>
      <c r="D1120" s="65"/>
      <c r="E1120" s="65"/>
      <c r="F1120" s="65"/>
      <c r="G1120" s="65"/>
      <c r="H1120" s="65"/>
    </row>
    <row r="1121" s="130" customFormat="true" ht="26.1" hidden="false" customHeight="true" outlineLevel="0" collapsed="false">
      <c r="A1121" s="65"/>
      <c r="B1121" s="65"/>
      <c r="C1121" s="65"/>
      <c r="D1121" s="65"/>
      <c r="E1121" s="65"/>
      <c r="F1121" s="65"/>
      <c r="G1121" s="65"/>
      <c r="H1121" s="65"/>
    </row>
    <row r="1122" s="130" customFormat="true" ht="26.1" hidden="false" customHeight="true" outlineLevel="0" collapsed="false">
      <c r="A1122" s="76" t="n">
        <v>9787565502668</v>
      </c>
      <c r="B1122" s="63" t="s">
        <v>1195</v>
      </c>
      <c r="C1122" s="77" t="n">
        <v>2011</v>
      </c>
      <c r="D1122" s="114" t="n">
        <v>16</v>
      </c>
      <c r="E1122" s="55" t="s">
        <v>1196</v>
      </c>
      <c r="F1122" s="114" t="n">
        <v>11</v>
      </c>
      <c r="G1122" s="141" t="n">
        <v>32</v>
      </c>
      <c r="H1122" s="64" t="e">
        <f aca="false">mapbarcode(A1122)</f>
        <v>#VALUE!</v>
      </c>
    </row>
    <row r="1123" s="130" customFormat="true" ht="26.1" hidden="false" customHeight="true" outlineLevel="0" collapsed="false">
      <c r="A1123" s="65" t="s">
        <v>1197</v>
      </c>
      <c r="B1123" s="65"/>
      <c r="C1123" s="65"/>
      <c r="D1123" s="65"/>
      <c r="E1123" s="65"/>
      <c r="F1123" s="65"/>
      <c r="G1123" s="65"/>
      <c r="H1123" s="65"/>
    </row>
    <row r="1124" s="130" customFormat="true" ht="26.1" hidden="false" customHeight="true" outlineLevel="0" collapsed="false">
      <c r="A1124" s="65"/>
      <c r="B1124" s="65"/>
      <c r="C1124" s="65"/>
      <c r="D1124" s="65"/>
      <c r="E1124" s="65"/>
      <c r="F1124" s="65"/>
      <c r="G1124" s="65"/>
      <c r="H1124" s="65"/>
    </row>
    <row r="1125" s="130" customFormat="true" ht="26.1" hidden="false" customHeight="true" outlineLevel="0" collapsed="false">
      <c r="A1125" s="45" t="n">
        <v>9787565500282</v>
      </c>
      <c r="B1125" s="63" t="s">
        <v>1198</v>
      </c>
      <c r="C1125" s="77" t="n">
        <v>2010</v>
      </c>
      <c r="D1125" s="114" t="n">
        <v>18</v>
      </c>
      <c r="E1125" s="55" t="s">
        <v>1196</v>
      </c>
      <c r="F1125" s="114" t="n">
        <v>10</v>
      </c>
      <c r="G1125" s="141" t="n">
        <v>28</v>
      </c>
      <c r="H1125" s="64" t="e">
        <f aca="false">mapbarcode(A1125)</f>
        <v>#VALUE!</v>
      </c>
    </row>
    <row r="1126" s="130" customFormat="true" ht="26.1" hidden="false" customHeight="true" outlineLevel="0" collapsed="false">
      <c r="A1126" s="65" t="s">
        <v>1199</v>
      </c>
      <c r="B1126" s="65"/>
      <c r="C1126" s="65"/>
      <c r="D1126" s="65"/>
      <c r="E1126" s="65"/>
      <c r="F1126" s="65"/>
      <c r="G1126" s="65"/>
      <c r="H1126" s="65"/>
    </row>
    <row r="1127" s="130" customFormat="true" ht="26.1" hidden="false" customHeight="true" outlineLevel="0" collapsed="false">
      <c r="A1127" s="65"/>
      <c r="B1127" s="65"/>
      <c r="C1127" s="65"/>
      <c r="D1127" s="65"/>
      <c r="E1127" s="65"/>
      <c r="F1127" s="65"/>
      <c r="G1127" s="65"/>
      <c r="H1127" s="65"/>
    </row>
    <row r="1128" s="130" customFormat="true" ht="26.1" hidden="false" customHeight="true" outlineLevel="0" collapsed="false">
      <c r="A1128" s="62" t="s">
        <v>1200</v>
      </c>
      <c r="B1128" s="85" t="s">
        <v>96</v>
      </c>
      <c r="C1128" s="88" t="s">
        <v>277</v>
      </c>
      <c r="D1128" s="136" t="n">
        <v>18</v>
      </c>
      <c r="E1128" s="57" t="s">
        <v>1201</v>
      </c>
      <c r="F1128" s="68" t="n">
        <v>10</v>
      </c>
      <c r="G1128" s="141" t="n">
        <v>32</v>
      </c>
      <c r="H1128" s="64" t="e">
        <f aca="false">mapbarcode(A1128)</f>
        <v>#VALUE!</v>
      </c>
    </row>
    <row r="1129" s="130" customFormat="true" ht="26.1" hidden="false" customHeight="true" outlineLevel="0" collapsed="false">
      <c r="A1129" s="65" t="s">
        <v>1202</v>
      </c>
      <c r="B1129" s="65"/>
      <c r="C1129" s="65"/>
      <c r="D1129" s="65"/>
      <c r="E1129" s="65"/>
      <c r="F1129" s="65"/>
      <c r="G1129" s="65"/>
      <c r="H1129" s="65"/>
    </row>
    <row r="1130" s="130" customFormat="true" ht="26.1" hidden="false" customHeight="true" outlineLevel="0" collapsed="false">
      <c r="A1130" s="65"/>
      <c r="B1130" s="65"/>
      <c r="C1130" s="65"/>
      <c r="D1130" s="65"/>
      <c r="E1130" s="65"/>
      <c r="F1130" s="65"/>
      <c r="G1130" s="65"/>
      <c r="H1130" s="65"/>
    </row>
    <row r="1131" s="130" customFormat="true" ht="26.1" hidden="false" customHeight="true" outlineLevel="0" collapsed="false">
      <c r="A1131" s="62" t="n">
        <v>9787811179545</v>
      </c>
      <c r="B1131" s="154" t="s">
        <v>1203</v>
      </c>
      <c r="C1131" s="88" t="s">
        <v>513</v>
      </c>
      <c r="D1131" s="136" t="n">
        <v>16</v>
      </c>
      <c r="E1131" s="155" t="s">
        <v>1204</v>
      </c>
      <c r="F1131" s="68" t="n">
        <v>7</v>
      </c>
      <c r="G1131" s="141" t="n">
        <v>28</v>
      </c>
      <c r="H1131" s="64" t="e">
        <f aca="false">mapbarcode(A1131)</f>
        <v>#VALUE!</v>
      </c>
    </row>
    <row r="1132" s="130" customFormat="true" ht="26.1" hidden="false" customHeight="true" outlineLevel="0" collapsed="false">
      <c r="A1132" s="65" t="s">
        <v>1205</v>
      </c>
      <c r="B1132" s="65"/>
      <c r="C1132" s="65"/>
      <c r="D1132" s="65"/>
      <c r="E1132" s="65"/>
      <c r="F1132" s="65"/>
      <c r="G1132" s="65"/>
      <c r="H1132" s="65"/>
    </row>
    <row r="1133" s="130" customFormat="true" ht="26.1" hidden="false" customHeight="true" outlineLevel="0" collapsed="false">
      <c r="A1133" s="65"/>
      <c r="B1133" s="65"/>
      <c r="C1133" s="65"/>
      <c r="D1133" s="65"/>
      <c r="E1133" s="65"/>
      <c r="F1133" s="65"/>
      <c r="G1133" s="65"/>
      <c r="H1133" s="65"/>
    </row>
    <row r="1134" s="130" customFormat="true" ht="26.1" hidden="false" customHeight="true" outlineLevel="0" collapsed="false">
      <c r="A1134" s="76" t="n">
        <v>9787810664790</v>
      </c>
      <c r="B1134" s="63" t="s">
        <v>1206</v>
      </c>
      <c r="C1134" s="77" t="n">
        <v>2009</v>
      </c>
      <c r="D1134" s="114" t="n">
        <v>18</v>
      </c>
      <c r="E1134" s="55" t="s">
        <v>1207</v>
      </c>
      <c r="F1134" s="114" t="n">
        <v>8</v>
      </c>
      <c r="G1134" s="141" t="n">
        <v>30</v>
      </c>
      <c r="H1134" s="64" t="e">
        <f aca="false">mapbarcode(A1134)</f>
        <v>#VALUE!</v>
      </c>
    </row>
    <row r="1135" s="130" customFormat="true" ht="26.1" hidden="false" customHeight="true" outlineLevel="0" collapsed="false">
      <c r="A1135" s="65" t="s">
        <v>1208</v>
      </c>
      <c r="B1135" s="65"/>
      <c r="C1135" s="65"/>
      <c r="D1135" s="65"/>
      <c r="E1135" s="65"/>
      <c r="F1135" s="65"/>
      <c r="G1135" s="65"/>
      <c r="H1135" s="65"/>
    </row>
    <row r="1136" s="130" customFormat="true" ht="26.1" hidden="false" customHeight="true" outlineLevel="0" collapsed="false">
      <c r="A1136" s="65"/>
      <c r="B1136" s="65"/>
      <c r="C1136" s="65"/>
      <c r="D1136" s="65"/>
      <c r="E1136" s="65"/>
      <c r="F1136" s="65"/>
      <c r="G1136" s="65"/>
      <c r="H1136" s="65"/>
    </row>
    <row r="1137" s="130" customFormat="true" ht="26.1" hidden="false" customHeight="true" outlineLevel="0" collapsed="false">
      <c r="A1137" s="54" t="s">
        <v>171</v>
      </c>
      <c r="B1137" s="55" t="s">
        <v>172</v>
      </c>
      <c r="C1137" s="56" t="s">
        <v>173</v>
      </c>
      <c r="D1137" s="57" t="s">
        <v>174</v>
      </c>
      <c r="E1137" s="57" t="s">
        <v>175</v>
      </c>
      <c r="F1137" s="57" t="s">
        <v>176</v>
      </c>
      <c r="G1137" s="58" t="s">
        <v>177</v>
      </c>
      <c r="H1137" s="57" t="s">
        <v>178</v>
      </c>
    </row>
    <row r="1138" s="130" customFormat="true" ht="26.1" hidden="false" customHeight="true" outlineLevel="0" collapsed="false">
      <c r="A1138" s="76" t="n">
        <v>9787810665612</v>
      </c>
      <c r="B1138" s="63" t="s">
        <v>1209</v>
      </c>
      <c r="C1138" s="77" t="n">
        <v>2008</v>
      </c>
      <c r="D1138" s="114" t="n">
        <v>18</v>
      </c>
      <c r="E1138" s="55" t="s">
        <v>1174</v>
      </c>
      <c r="F1138" s="114" t="n">
        <v>10</v>
      </c>
      <c r="G1138" s="141" t="n">
        <v>25</v>
      </c>
      <c r="H1138" s="64" t="e">
        <f aca="false">mapbarcode(A1138)</f>
        <v>#VALUE!</v>
      </c>
    </row>
    <row r="1139" s="130" customFormat="true" ht="26.1" hidden="false" customHeight="true" outlineLevel="0" collapsed="false">
      <c r="A1139" s="65" t="s">
        <v>1210</v>
      </c>
      <c r="B1139" s="65"/>
      <c r="C1139" s="65"/>
      <c r="D1139" s="65"/>
      <c r="E1139" s="65"/>
      <c r="F1139" s="65"/>
      <c r="G1139" s="65"/>
      <c r="H1139" s="65"/>
    </row>
    <row r="1140" s="130" customFormat="true" ht="26.1" hidden="false" customHeight="true" outlineLevel="0" collapsed="false">
      <c r="A1140" s="65"/>
      <c r="B1140" s="65"/>
      <c r="C1140" s="65"/>
      <c r="D1140" s="65"/>
      <c r="E1140" s="65"/>
      <c r="F1140" s="65"/>
      <c r="G1140" s="65"/>
      <c r="H1140" s="65"/>
    </row>
    <row r="1141" s="130" customFormat="true" ht="26.1" hidden="false" customHeight="true" outlineLevel="0" collapsed="false">
      <c r="A1141" s="76" t="n">
        <v>9787565501821</v>
      </c>
      <c r="B1141" s="63" t="s">
        <v>1211</v>
      </c>
      <c r="C1141" s="77" t="n">
        <v>2011</v>
      </c>
      <c r="D1141" s="114" t="n">
        <v>16</v>
      </c>
      <c r="E1141" s="55" t="s">
        <v>1174</v>
      </c>
      <c r="F1141" s="114" t="n">
        <v>12</v>
      </c>
      <c r="G1141" s="141" t="n">
        <v>26</v>
      </c>
      <c r="H1141" s="64" t="e">
        <f aca="false">mapbarcode(A1141)</f>
        <v>#VALUE!</v>
      </c>
    </row>
    <row r="1142" s="130" customFormat="true" ht="26.1" hidden="false" customHeight="true" outlineLevel="0" collapsed="false">
      <c r="A1142" s="65" t="s">
        <v>1212</v>
      </c>
      <c r="B1142" s="65"/>
      <c r="C1142" s="65"/>
      <c r="D1142" s="65"/>
      <c r="E1142" s="65"/>
      <c r="F1142" s="65"/>
      <c r="G1142" s="65"/>
      <c r="H1142" s="65"/>
    </row>
    <row r="1143" s="130" customFormat="true" ht="26.1" hidden="false" customHeight="true" outlineLevel="0" collapsed="false">
      <c r="A1143" s="65"/>
      <c r="B1143" s="65"/>
      <c r="C1143" s="65"/>
      <c r="D1143" s="65"/>
      <c r="E1143" s="65"/>
      <c r="F1143" s="65"/>
      <c r="G1143" s="65"/>
      <c r="H1143" s="65"/>
    </row>
    <row r="1144" s="112" customFormat="true" ht="26.1" hidden="false" customHeight="true" outlineLevel="0" collapsed="false">
      <c r="A1144" s="62" t="n">
        <v>9787810668590</v>
      </c>
      <c r="B1144" s="63" t="s">
        <v>1213</v>
      </c>
      <c r="C1144" s="120" t="n">
        <v>2008</v>
      </c>
      <c r="D1144" s="112" t="n">
        <v>16</v>
      </c>
      <c r="E1144" s="57" t="s">
        <v>1214</v>
      </c>
      <c r="F1144" s="136" t="n">
        <v>10</v>
      </c>
      <c r="G1144" s="141" t="n">
        <v>31</v>
      </c>
      <c r="H1144" s="64" t="e">
        <f aca="false">mapbarcode(A1144)</f>
        <v>#VALUE!</v>
      </c>
    </row>
    <row r="1145" s="130" customFormat="true" ht="26.1" hidden="false" customHeight="true" outlineLevel="0" collapsed="false">
      <c r="A1145" s="65" t="s">
        <v>1215</v>
      </c>
      <c r="B1145" s="65"/>
      <c r="C1145" s="65"/>
      <c r="D1145" s="65"/>
      <c r="E1145" s="65"/>
      <c r="F1145" s="65"/>
      <c r="G1145" s="65"/>
      <c r="H1145" s="65"/>
    </row>
    <row r="1146" s="130" customFormat="true" ht="26.1" hidden="false" customHeight="true" outlineLevel="0" collapsed="false">
      <c r="A1146" s="65"/>
      <c r="B1146" s="65"/>
      <c r="C1146" s="65"/>
      <c r="D1146" s="65"/>
      <c r="E1146" s="65"/>
      <c r="F1146" s="65"/>
      <c r="G1146" s="65"/>
      <c r="H1146" s="65"/>
    </row>
    <row r="1147" s="130" customFormat="true" ht="26.1" hidden="false" customHeight="true" outlineLevel="0" collapsed="false">
      <c r="A1147" s="76" t="n">
        <v>9787811178111</v>
      </c>
      <c r="B1147" s="63" t="s">
        <v>1216</v>
      </c>
      <c r="C1147" s="77" t="n">
        <v>2009</v>
      </c>
      <c r="D1147" s="114" t="n">
        <v>18</v>
      </c>
      <c r="E1147" s="55" t="s">
        <v>1217</v>
      </c>
      <c r="F1147" s="114" t="n">
        <v>7</v>
      </c>
      <c r="G1147" s="141" t="n">
        <v>37</v>
      </c>
      <c r="H1147" s="64" t="e">
        <f aca="false">mapbarcode(A1147)</f>
        <v>#VALUE!</v>
      </c>
    </row>
    <row r="1148" s="130" customFormat="true" ht="26.1" hidden="false" customHeight="true" outlineLevel="0" collapsed="false">
      <c r="A1148" s="65" t="s">
        <v>1218</v>
      </c>
      <c r="B1148" s="65"/>
      <c r="C1148" s="65"/>
      <c r="D1148" s="65"/>
      <c r="E1148" s="65"/>
      <c r="F1148" s="65"/>
      <c r="G1148" s="65"/>
      <c r="H1148" s="65"/>
    </row>
    <row r="1149" s="130" customFormat="true" ht="26.1" hidden="false" customHeight="true" outlineLevel="0" collapsed="false">
      <c r="A1149" s="65"/>
      <c r="B1149" s="65"/>
      <c r="C1149" s="65"/>
      <c r="D1149" s="65"/>
      <c r="E1149" s="65"/>
      <c r="F1149" s="65"/>
      <c r="G1149" s="65"/>
      <c r="H1149" s="65"/>
    </row>
    <row r="1150" s="130" customFormat="true" ht="26.1" hidden="false" customHeight="true" outlineLevel="0" collapsed="false">
      <c r="A1150" s="62" t="n">
        <v>9787811177572</v>
      </c>
      <c r="B1150" s="63" t="s">
        <v>1219</v>
      </c>
      <c r="C1150" s="120" t="n">
        <v>2009</v>
      </c>
      <c r="D1150" s="112" t="n">
        <v>16</v>
      </c>
      <c r="E1150" s="57" t="s">
        <v>1220</v>
      </c>
      <c r="F1150" s="112" t="n">
        <v>9</v>
      </c>
      <c r="G1150" s="141" t="n">
        <v>33</v>
      </c>
      <c r="H1150" s="64" t="e">
        <f aca="false">mapbarcode(A1150)</f>
        <v>#VALUE!</v>
      </c>
    </row>
    <row r="1151" s="130" customFormat="true" ht="26.1" hidden="false" customHeight="true" outlineLevel="0" collapsed="false">
      <c r="A1151" s="65" t="s">
        <v>1221</v>
      </c>
      <c r="B1151" s="65"/>
      <c r="C1151" s="65"/>
      <c r="D1151" s="65"/>
      <c r="E1151" s="65"/>
      <c r="F1151" s="65"/>
      <c r="G1151" s="65"/>
      <c r="H1151" s="65"/>
    </row>
    <row r="1152" s="130" customFormat="true" ht="26.1" hidden="false" customHeight="true" outlineLevel="0" collapsed="false">
      <c r="A1152" s="65"/>
      <c r="B1152" s="65"/>
      <c r="C1152" s="65"/>
      <c r="D1152" s="65"/>
      <c r="E1152" s="65"/>
      <c r="F1152" s="65"/>
      <c r="G1152" s="65"/>
      <c r="H1152" s="65"/>
    </row>
    <row r="1153" s="130" customFormat="true" ht="26.1" hidden="false" customHeight="true" outlineLevel="0" collapsed="false">
      <c r="A1153" s="62" t="n">
        <v>9787811177954</v>
      </c>
      <c r="B1153" s="63" t="s">
        <v>159</v>
      </c>
      <c r="C1153" s="120" t="n">
        <v>2009</v>
      </c>
      <c r="D1153" s="112" t="n">
        <v>16</v>
      </c>
      <c r="E1153" s="57" t="s">
        <v>1222</v>
      </c>
      <c r="F1153" s="112" t="n">
        <v>9</v>
      </c>
      <c r="G1153" s="141" t="n">
        <v>33</v>
      </c>
      <c r="H1153" s="64" t="e">
        <f aca="false">mapbarcode(A1153)</f>
        <v>#VALUE!</v>
      </c>
    </row>
    <row r="1154" s="130" customFormat="true" ht="26.1" hidden="false" customHeight="true" outlineLevel="0" collapsed="false">
      <c r="A1154" s="65" t="s">
        <v>1223</v>
      </c>
      <c r="B1154" s="65"/>
      <c r="C1154" s="65"/>
      <c r="D1154" s="65"/>
      <c r="E1154" s="65"/>
      <c r="F1154" s="65"/>
      <c r="G1154" s="65"/>
      <c r="H1154" s="65"/>
    </row>
    <row r="1155" s="130" customFormat="true" ht="26.1" hidden="false" customHeight="true" outlineLevel="0" collapsed="false">
      <c r="A1155" s="65"/>
      <c r="B1155" s="65"/>
      <c r="C1155" s="65"/>
      <c r="D1155" s="65"/>
      <c r="E1155" s="65"/>
      <c r="F1155" s="65"/>
      <c r="G1155" s="65"/>
      <c r="H1155" s="65"/>
    </row>
    <row r="1156" s="130" customFormat="true" ht="26.1" hidden="false" customHeight="true" outlineLevel="0" collapsed="false">
      <c r="A1156" s="76" t="n">
        <v>9787565503108</v>
      </c>
      <c r="B1156" s="63" t="s">
        <v>1224</v>
      </c>
      <c r="C1156" s="77" t="n">
        <v>2011</v>
      </c>
      <c r="D1156" s="114" t="n">
        <v>16</v>
      </c>
      <c r="E1156" s="55" t="s">
        <v>1225</v>
      </c>
      <c r="F1156" s="114" t="n">
        <v>9</v>
      </c>
      <c r="G1156" s="141" t="n">
        <v>32</v>
      </c>
      <c r="H1156" s="64" t="e">
        <f aca="false">mapbarcode(A1156)</f>
        <v>#VALUE!</v>
      </c>
    </row>
    <row r="1157" s="130" customFormat="true" ht="26.1" hidden="false" customHeight="true" outlineLevel="0" collapsed="false">
      <c r="A1157" s="65" t="s">
        <v>1226</v>
      </c>
      <c r="B1157" s="65"/>
      <c r="C1157" s="65"/>
      <c r="D1157" s="65"/>
      <c r="E1157" s="65"/>
      <c r="F1157" s="65"/>
      <c r="G1157" s="65"/>
      <c r="H1157" s="65"/>
    </row>
    <row r="1158" s="130" customFormat="true" ht="26.1" hidden="false" customHeight="true" outlineLevel="0" collapsed="false">
      <c r="A1158" s="65"/>
      <c r="B1158" s="65"/>
      <c r="C1158" s="65"/>
      <c r="D1158" s="65"/>
      <c r="E1158" s="65"/>
      <c r="F1158" s="65"/>
      <c r="G1158" s="65"/>
      <c r="H1158" s="65"/>
    </row>
    <row r="1159" s="130" customFormat="true" ht="26.1" hidden="false" customHeight="true" outlineLevel="0" collapsed="false">
      <c r="A1159" s="76" t="n">
        <v>9787565500046</v>
      </c>
      <c r="B1159" s="63" t="s">
        <v>1227</v>
      </c>
      <c r="C1159" s="77" t="n">
        <v>2010</v>
      </c>
      <c r="D1159" s="114" t="n">
        <v>16</v>
      </c>
      <c r="E1159" s="67" t="s">
        <v>1228</v>
      </c>
      <c r="F1159" s="114" t="n">
        <v>11</v>
      </c>
      <c r="G1159" s="141" t="n">
        <v>20</v>
      </c>
      <c r="H1159" s="64" t="e">
        <f aca="false">mapbarcode(A1159)</f>
        <v>#VALUE!</v>
      </c>
    </row>
    <row r="1160" s="130" customFormat="true" ht="26.1" hidden="false" customHeight="true" outlineLevel="0" collapsed="false">
      <c r="A1160" s="65" t="s">
        <v>1229</v>
      </c>
      <c r="B1160" s="65"/>
      <c r="C1160" s="65"/>
      <c r="D1160" s="65"/>
      <c r="E1160" s="65"/>
      <c r="F1160" s="65"/>
      <c r="G1160" s="65"/>
      <c r="H1160" s="65"/>
    </row>
    <row r="1161" s="130" customFormat="true" ht="26.1" hidden="false" customHeight="true" outlineLevel="0" collapsed="false">
      <c r="A1161" s="65"/>
      <c r="B1161" s="65"/>
      <c r="C1161" s="65"/>
      <c r="D1161" s="65"/>
      <c r="E1161" s="65"/>
      <c r="F1161" s="65"/>
      <c r="G1161" s="65"/>
      <c r="H1161" s="65"/>
    </row>
    <row r="1162" s="130" customFormat="true" ht="26.1" hidden="false" customHeight="true" outlineLevel="0" collapsed="false">
      <c r="A1162" s="62" t="n">
        <v>9787811174182</v>
      </c>
      <c r="B1162" s="63" t="s">
        <v>1230</v>
      </c>
      <c r="C1162" s="88" t="s">
        <v>288</v>
      </c>
      <c r="D1162" s="136" t="n">
        <v>16</v>
      </c>
      <c r="E1162" s="57" t="s">
        <v>1231</v>
      </c>
      <c r="F1162" s="68" t="n">
        <v>7</v>
      </c>
      <c r="G1162" s="141" t="n">
        <v>38</v>
      </c>
      <c r="H1162" s="64" t="e">
        <f aca="false">mapbarcode(A1162)</f>
        <v>#VALUE!</v>
      </c>
    </row>
    <row r="1163" s="130" customFormat="true" ht="26.1" hidden="false" customHeight="true" outlineLevel="0" collapsed="false">
      <c r="A1163" s="65" t="s">
        <v>1232</v>
      </c>
      <c r="B1163" s="65"/>
      <c r="C1163" s="65"/>
      <c r="D1163" s="65"/>
      <c r="E1163" s="65"/>
      <c r="F1163" s="65"/>
      <c r="G1163" s="65"/>
      <c r="H1163" s="65"/>
    </row>
    <row r="1164" s="130" customFormat="true" ht="26.1" hidden="false" customHeight="true" outlineLevel="0" collapsed="false">
      <c r="A1164" s="65"/>
      <c r="B1164" s="65"/>
      <c r="C1164" s="65"/>
      <c r="D1164" s="65"/>
      <c r="E1164" s="65"/>
      <c r="F1164" s="65"/>
      <c r="G1164" s="65"/>
      <c r="H1164" s="65"/>
    </row>
    <row r="1165" s="130" customFormat="true" ht="26.1" hidden="false" customHeight="true" outlineLevel="0" collapsed="false">
      <c r="A1165" s="54" t="s">
        <v>171</v>
      </c>
      <c r="B1165" s="55" t="s">
        <v>172</v>
      </c>
      <c r="C1165" s="56" t="s">
        <v>173</v>
      </c>
      <c r="D1165" s="57" t="s">
        <v>174</v>
      </c>
      <c r="E1165" s="57" t="s">
        <v>175</v>
      </c>
      <c r="F1165" s="57" t="s">
        <v>176</v>
      </c>
      <c r="G1165" s="58" t="s">
        <v>177</v>
      </c>
      <c r="H1165" s="57" t="s">
        <v>178</v>
      </c>
    </row>
    <row r="1166" s="130" customFormat="true" ht="26.1" hidden="false" customHeight="true" outlineLevel="0" collapsed="false">
      <c r="A1166" s="62" t="n">
        <v>9787811177633</v>
      </c>
      <c r="B1166" s="63" t="s">
        <v>1233</v>
      </c>
      <c r="C1166" s="120" t="n">
        <v>2009</v>
      </c>
      <c r="D1166" s="112" t="n">
        <v>16</v>
      </c>
      <c r="E1166" s="57" t="s">
        <v>1234</v>
      </c>
      <c r="F1166" s="112" t="n">
        <v>8</v>
      </c>
      <c r="G1166" s="141" t="n">
        <v>37</v>
      </c>
      <c r="H1166" s="64" t="e">
        <f aca="false">mapbarcode(A1166)</f>
        <v>#VALUE!</v>
      </c>
    </row>
    <row r="1167" s="130" customFormat="true" ht="26.1" hidden="false" customHeight="true" outlineLevel="0" collapsed="false">
      <c r="A1167" s="65" t="s">
        <v>1235</v>
      </c>
      <c r="B1167" s="65"/>
      <c r="C1167" s="65"/>
      <c r="D1167" s="65"/>
      <c r="E1167" s="65"/>
      <c r="F1167" s="65"/>
      <c r="G1167" s="65"/>
      <c r="H1167" s="65"/>
    </row>
    <row r="1168" s="130" customFormat="true" ht="26.1" hidden="false" customHeight="true" outlineLevel="0" collapsed="false">
      <c r="A1168" s="65"/>
      <c r="B1168" s="65"/>
      <c r="C1168" s="65"/>
      <c r="D1168" s="65"/>
      <c r="E1168" s="65"/>
      <c r="F1168" s="65"/>
      <c r="G1168" s="65"/>
      <c r="H1168" s="65"/>
    </row>
    <row r="1169" s="130" customFormat="true" ht="26.1" hidden="false" customHeight="true" outlineLevel="0" collapsed="false">
      <c r="A1169" s="76" t="n">
        <v>9787811179972</v>
      </c>
      <c r="B1169" s="63" t="s">
        <v>1236</v>
      </c>
      <c r="C1169" s="77" t="n">
        <v>2010</v>
      </c>
      <c r="D1169" s="114" t="n">
        <v>16</v>
      </c>
      <c r="E1169" s="67" t="s">
        <v>1237</v>
      </c>
      <c r="F1169" s="114" t="n">
        <v>6</v>
      </c>
      <c r="G1169" s="141" t="n">
        <v>39</v>
      </c>
      <c r="H1169" s="64" t="e">
        <f aca="false">mapbarcode(A1169)</f>
        <v>#VALUE!</v>
      </c>
    </row>
    <row r="1170" s="130" customFormat="true" ht="26.1" hidden="false" customHeight="true" outlineLevel="0" collapsed="false">
      <c r="A1170" s="65" t="s">
        <v>1238</v>
      </c>
      <c r="B1170" s="65"/>
      <c r="C1170" s="65"/>
      <c r="D1170" s="65"/>
      <c r="E1170" s="65"/>
      <c r="F1170" s="65"/>
      <c r="G1170" s="65"/>
      <c r="H1170" s="65"/>
    </row>
    <row r="1171" s="130" customFormat="true" ht="26.1" hidden="false" customHeight="true" outlineLevel="0" collapsed="false">
      <c r="A1171" s="65"/>
      <c r="B1171" s="65"/>
      <c r="C1171" s="65"/>
      <c r="D1171" s="65"/>
      <c r="E1171" s="65"/>
      <c r="F1171" s="65"/>
      <c r="G1171" s="65"/>
      <c r="H1171" s="65"/>
    </row>
    <row r="1172" s="130" customFormat="true" ht="26.1" hidden="false" customHeight="true" outlineLevel="0" collapsed="false">
      <c r="A1172" s="76" t="n">
        <v>9787565500053</v>
      </c>
      <c r="B1172" s="63" t="s">
        <v>1239</v>
      </c>
      <c r="C1172" s="77" t="n">
        <v>2010</v>
      </c>
      <c r="D1172" s="114" t="n">
        <v>16</v>
      </c>
      <c r="E1172" s="55" t="s">
        <v>1183</v>
      </c>
      <c r="F1172" s="114" t="n">
        <v>6</v>
      </c>
      <c r="G1172" s="141" t="n">
        <v>38</v>
      </c>
      <c r="H1172" s="64" t="e">
        <f aca="false">mapbarcode(A1172)</f>
        <v>#VALUE!</v>
      </c>
    </row>
    <row r="1173" s="130" customFormat="true" ht="26.1" hidden="false" customHeight="true" outlineLevel="0" collapsed="false">
      <c r="A1173" s="65" t="s">
        <v>1240</v>
      </c>
      <c r="B1173" s="65"/>
      <c r="C1173" s="65"/>
      <c r="D1173" s="65"/>
      <c r="E1173" s="65"/>
      <c r="F1173" s="65"/>
      <c r="G1173" s="65"/>
      <c r="H1173" s="65"/>
    </row>
    <row r="1174" s="130" customFormat="true" ht="26.1" hidden="false" customHeight="true" outlineLevel="0" collapsed="false">
      <c r="A1174" s="65"/>
      <c r="B1174" s="65"/>
      <c r="C1174" s="65"/>
      <c r="D1174" s="65"/>
      <c r="E1174" s="65"/>
      <c r="F1174" s="65"/>
      <c r="G1174" s="65"/>
      <c r="H1174" s="65"/>
    </row>
    <row r="1175" s="130" customFormat="true" ht="26.1" hidden="false" customHeight="true" outlineLevel="0" collapsed="false">
      <c r="A1175" s="76" t="n">
        <v>9787565500244</v>
      </c>
      <c r="B1175" s="63" t="s">
        <v>1241</v>
      </c>
      <c r="C1175" s="77" t="n">
        <v>2010</v>
      </c>
      <c r="D1175" s="114" t="n">
        <v>16</v>
      </c>
      <c r="E1175" s="55" t="s">
        <v>1242</v>
      </c>
      <c r="F1175" s="114" t="n">
        <v>8</v>
      </c>
      <c r="G1175" s="141" t="n">
        <v>35</v>
      </c>
      <c r="H1175" s="64" t="e">
        <f aca="false">mapbarcode(A1175)</f>
        <v>#VALUE!</v>
      </c>
    </row>
    <row r="1176" s="130" customFormat="true" ht="26.1" hidden="false" customHeight="true" outlineLevel="0" collapsed="false">
      <c r="A1176" s="65" t="s">
        <v>1243</v>
      </c>
      <c r="B1176" s="65"/>
      <c r="C1176" s="65"/>
      <c r="D1176" s="65"/>
      <c r="E1176" s="65"/>
      <c r="F1176" s="65"/>
      <c r="G1176" s="65"/>
      <c r="H1176" s="65"/>
    </row>
    <row r="1177" s="130" customFormat="true" ht="26.1" hidden="false" customHeight="true" outlineLevel="0" collapsed="false">
      <c r="A1177" s="65"/>
      <c r="B1177" s="65"/>
      <c r="C1177" s="65"/>
      <c r="D1177" s="65"/>
      <c r="E1177" s="65"/>
      <c r="F1177" s="65"/>
      <c r="G1177" s="65"/>
      <c r="H1177" s="65"/>
    </row>
    <row r="1178" s="130" customFormat="true" ht="26.1" hidden="false" customHeight="true" outlineLevel="0" collapsed="false">
      <c r="A1178" s="76" t="n">
        <v>9787810666077</v>
      </c>
      <c r="B1178" s="63" t="s">
        <v>1244</v>
      </c>
      <c r="C1178" s="77" t="n">
        <v>2008</v>
      </c>
      <c r="D1178" s="114" t="n">
        <v>16</v>
      </c>
      <c r="E1178" s="55" t="s">
        <v>1214</v>
      </c>
      <c r="F1178" s="114" t="n">
        <v>12</v>
      </c>
      <c r="G1178" s="141" t="n">
        <v>21.5</v>
      </c>
      <c r="H1178" s="64" t="e">
        <f aca="false">mapbarcode(A1178)</f>
        <v>#VALUE!</v>
      </c>
    </row>
    <row r="1179" s="130" customFormat="true" ht="26.1" hidden="false" customHeight="true" outlineLevel="0" collapsed="false">
      <c r="A1179" s="65" t="s">
        <v>1245</v>
      </c>
      <c r="B1179" s="65"/>
      <c r="C1179" s="65"/>
      <c r="D1179" s="65"/>
      <c r="E1179" s="65"/>
      <c r="F1179" s="65"/>
      <c r="G1179" s="65"/>
      <c r="H1179" s="65"/>
    </row>
    <row r="1180" s="130" customFormat="true" ht="26.1" hidden="false" customHeight="true" outlineLevel="0" collapsed="false">
      <c r="A1180" s="65"/>
      <c r="B1180" s="65"/>
      <c r="C1180" s="65"/>
      <c r="D1180" s="65"/>
      <c r="E1180" s="65"/>
      <c r="F1180" s="65"/>
      <c r="G1180" s="65"/>
      <c r="H1180" s="65"/>
    </row>
    <row r="1181" s="130" customFormat="true" ht="26.1" hidden="false" customHeight="true" outlineLevel="0" collapsed="false">
      <c r="A1181" s="76" t="n">
        <v>9787811179767</v>
      </c>
      <c r="B1181" s="63" t="s">
        <v>1246</v>
      </c>
      <c r="C1181" s="77" t="n">
        <v>2010</v>
      </c>
      <c r="D1181" s="114" t="n">
        <v>16</v>
      </c>
      <c r="E1181" s="55" t="s">
        <v>1247</v>
      </c>
      <c r="F1181" s="114" t="n">
        <v>8</v>
      </c>
      <c r="G1181" s="141" t="n">
        <v>50</v>
      </c>
      <c r="H1181" s="64" t="e">
        <f aca="false">mapbarcode(A1181)</f>
        <v>#VALUE!</v>
      </c>
    </row>
    <row r="1182" s="130" customFormat="true" ht="26.1" hidden="false" customHeight="true" outlineLevel="0" collapsed="false">
      <c r="A1182" s="65" t="s">
        <v>1248</v>
      </c>
      <c r="B1182" s="65"/>
      <c r="C1182" s="65"/>
      <c r="D1182" s="65"/>
      <c r="E1182" s="65"/>
      <c r="F1182" s="65"/>
      <c r="G1182" s="65"/>
      <c r="H1182" s="65"/>
    </row>
    <row r="1183" s="130" customFormat="true" ht="26.1" hidden="false" customHeight="true" outlineLevel="0" collapsed="false">
      <c r="A1183" s="65"/>
      <c r="B1183" s="65"/>
      <c r="C1183" s="65"/>
      <c r="D1183" s="65"/>
      <c r="E1183" s="65"/>
      <c r="F1183" s="65"/>
      <c r="G1183" s="65"/>
      <c r="H1183" s="65"/>
    </row>
    <row r="1184" s="130" customFormat="true" ht="26.1" hidden="false" customHeight="true" outlineLevel="0" collapsed="false">
      <c r="A1184" s="76" t="n">
        <v>9787565500183</v>
      </c>
      <c r="B1184" s="63" t="s">
        <v>1249</v>
      </c>
      <c r="C1184" s="77" t="n">
        <v>2010</v>
      </c>
      <c r="D1184" s="114" t="n">
        <v>18</v>
      </c>
      <c r="E1184" s="67" t="s">
        <v>1250</v>
      </c>
      <c r="F1184" s="114" t="n">
        <v>10</v>
      </c>
      <c r="G1184" s="141" t="n">
        <v>32</v>
      </c>
      <c r="H1184" s="64" t="e">
        <f aca="false">mapbarcode(A1184)</f>
        <v>#VALUE!</v>
      </c>
    </row>
    <row r="1185" s="130" customFormat="true" ht="26.1" hidden="false" customHeight="true" outlineLevel="0" collapsed="false">
      <c r="A1185" s="65" t="s">
        <v>1251</v>
      </c>
      <c r="B1185" s="65"/>
      <c r="C1185" s="65"/>
      <c r="D1185" s="65"/>
      <c r="E1185" s="65"/>
      <c r="F1185" s="65"/>
      <c r="G1185" s="65"/>
      <c r="H1185" s="65"/>
    </row>
    <row r="1186" s="130" customFormat="true" ht="26.1" hidden="false" customHeight="true" outlineLevel="0" collapsed="false">
      <c r="A1186" s="65"/>
      <c r="B1186" s="65"/>
      <c r="C1186" s="65"/>
      <c r="D1186" s="65"/>
      <c r="E1186" s="65"/>
      <c r="F1186" s="65"/>
      <c r="G1186" s="65"/>
      <c r="H1186" s="65"/>
    </row>
    <row r="1187" s="130" customFormat="true" ht="26.1" hidden="false" customHeight="true" outlineLevel="0" collapsed="false">
      <c r="A1187" s="76" t="n">
        <v>9787565500862</v>
      </c>
      <c r="B1187" s="63" t="s">
        <v>1252</v>
      </c>
      <c r="C1187" s="77" t="n">
        <v>2010</v>
      </c>
      <c r="D1187" s="114" t="n">
        <v>18</v>
      </c>
      <c r="E1187" s="67" t="s">
        <v>1253</v>
      </c>
      <c r="F1187" s="114" t="n">
        <v>11</v>
      </c>
      <c r="G1187" s="141" t="n">
        <v>27</v>
      </c>
      <c r="H1187" s="64" t="e">
        <f aca="false">mapbarcode(A1187)</f>
        <v>#VALUE!</v>
      </c>
    </row>
    <row r="1188" s="130" customFormat="true" ht="26.1" hidden="false" customHeight="true" outlineLevel="0" collapsed="false">
      <c r="A1188" s="65" t="s">
        <v>1254</v>
      </c>
      <c r="B1188" s="65"/>
      <c r="C1188" s="65"/>
      <c r="D1188" s="65"/>
      <c r="E1188" s="65"/>
      <c r="F1188" s="65"/>
      <c r="G1188" s="65"/>
      <c r="H1188" s="65"/>
    </row>
    <row r="1189" s="130" customFormat="true" ht="26.1" hidden="false" customHeight="true" outlineLevel="0" collapsed="false">
      <c r="A1189" s="65"/>
      <c r="B1189" s="65"/>
      <c r="C1189" s="65"/>
      <c r="D1189" s="65"/>
      <c r="E1189" s="65"/>
      <c r="F1189" s="65"/>
      <c r="G1189" s="65"/>
      <c r="H1189" s="65"/>
    </row>
    <row r="1190" s="130" customFormat="true" ht="26.1" hidden="false" customHeight="true" outlineLevel="0" collapsed="false">
      <c r="A1190" s="76" t="n">
        <v>9787565508653</v>
      </c>
      <c r="B1190" s="63" t="s">
        <v>1255</v>
      </c>
      <c r="C1190" s="77" t="s">
        <v>343</v>
      </c>
      <c r="D1190" s="114" t="n">
        <v>16</v>
      </c>
      <c r="E1190" s="67" t="s">
        <v>1256</v>
      </c>
      <c r="F1190" s="114" t="n">
        <v>12</v>
      </c>
      <c r="G1190" s="141" t="n">
        <v>26</v>
      </c>
      <c r="H1190" s="64" t="e">
        <f aca="false">mapbarcode(A1190)</f>
        <v>#VALUE!</v>
      </c>
    </row>
    <row r="1191" s="130" customFormat="true" ht="26.1" hidden="false" customHeight="true" outlineLevel="0" collapsed="false">
      <c r="A1191" s="65" t="s">
        <v>1257</v>
      </c>
      <c r="B1191" s="65"/>
      <c r="C1191" s="65"/>
      <c r="D1191" s="65"/>
      <c r="E1191" s="65"/>
      <c r="F1191" s="65"/>
      <c r="G1191" s="65"/>
      <c r="H1191" s="65"/>
    </row>
    <row r="1192" s="130" customFormat="true" ht="26.1" hidden="false" customHeight="true" outlineLevel="0" collapsed="false">
      <c r="A1192" s="65"/>
      <c r="B1192" s="65"/>
      <c r="C1192" s="65"/>
      <c r="D1192" s="65"/>
      <c r="E1192" s="65"/>
      <c r="F1192" s="65"/>
      <c r="G1192" s="65"/>
      <c r="H1192" s="65"/>
    </row>
    <row r="1193" s="130" customFormat="true" ht="26.1" hidden="false" customHeight="true" outlineLevel="0" collapsed="false">
      <c r="A1193" s="54" t="s">
        <v>171</v>
      </c>
      <c r="B1193" s="55" t="s">
        <v>172</v>
      </c>
      <c r="C1193" s="56" t="s">
        <v>173</v>
      </c>
      <c r="D1193" s="57" t="s">
        <v>174</v>
      </c>
      <c r="E1193" s="57" t="s">
        <v>175</v>
      </c>
      <c r="F1193" s="57" t="s">
        <v>176</v>
      </c>
      <c r="G1193" s="58" t="s">
        <v>177</v>
      </c>
      <c r="H1193" s="57" t="s">
        <v>178</v>
      </c>
    </row>
    <row r="1194" s="130" customFormat="true" ht="26.1" hidden="false" customHeight="true" outlineLevel="0" collapsed="false">
      <c r="A1194" s="76" t="s">
        <v>622</v>
      </c>
      <c r="B1194" s="63" t="s">
        <v>1258</v>
      </c>
      <c r="C1194" s="77" t="n">
        <v>2015</v>
      </c>
      <c r="D1194" s="114" t="n">
        <v>16</v>
      </c>
      <c r="E1194" s="55" t="s">
        <v>1259</v>
      </c>
      <c r="F1194" s="114"/>
      <c r="G1194" s="58" t="s">
        <v>1260</v>
      </c>
      <c r="H1194" s="64"/>
    </row>
    <row r="1195" s="130" customFormat="true" ht="26.1" hidden="false" customHeight="true" outlineLevel="0" collapsed="false">
      <c r="A1195" s="135" t="s">
        <v>1261</v>
      </c>
      <c r="B1195" s="135"/>
      <c r="C1195" s="135"/>
      <c r="D1195" s="135"/>
      <c r="E1195" s="135"/>
      <c r="F1195" s="135"/>
      <c r="G1195" s="135"/>
      <c r="H1195" s="135"/>
      <c r="I1195" s="117"/>
      <c r="J1195" s="117"/>
      <c r="K1195" s="117"/>
      <c r="L1195" s="117"/>
    </row>
    <row r="1196" s="130" customFormat="true" ht="26.1" hidden="false" customHeight="true" outlineLevel="0" collapsed="false">
      <c r="A1196" s="135"/>
      <c r="B1196" s="135"/>
      <c r="C1196" s="135"/>
      <c r="D1196" s="135"/>
      <c r="E1196" s="135"/>
      <c r="F1196" s="135"/>
      <c r="G1196" s="135"/>
      <c r="H1196" s="135"/>
      <c r="I1196" s="117"/>
      <c r="J1196" s="117"/>
      <c r="K1196" s="117"/>
      <c r="L1196" s="117"/>
    </row>
    <row r="1197" s="130" customFormat="true" ht="26.1" hidden="false" customHeight="true" outlineLevel="0" collapsed="false">
      <c r="A1197" s="135"/>
      <c r="B1197" s="135"/>
      <c r="C1197" s="135"/>
      <c r="D1197" s="135"/>
      <c r="E1197" s="135"/>
      <c r="F1197" s="135"/>
      <c r="G1197" s="135"/>
      <c r="H1197" s="135"/>
      <c r="I1197" s="117"/>
      <c r="J1197" s="117"/>
      <c r="K1197" s="117"/>
      <c r="L1197" s="117"/>
    </row>
    <row r="1198" s="130" customFormat="true" ht="26.1" hidden="false" customHeight="true" outlineLevel="0" collapsed="false">
      <c r="A1198" s="54" t="s">
        <v>171</v>
      </c>
      <c r="B1198" s="55" t="s">
        <v>172</v>
      </c>
      <c r="C1198" s="56" t="s">
        <v>173</v>
      </c>
      <c r="D1198" s="57" t="s">
        <v>174</v>
      </c>
      <c r="E1198" s="57" t="s">
        <v>175</v>
      </c>
      <c r="F1198" s="57" t="s">
        <v>176</v>
      </c>
      <c r="G1198" s="58" t="s">
        <v>177</v>
      </c>
      <c r="H1198" s="57" t="s">
        <v>178</v>
      </c>
    </row>
    <row r="1199" s="130" customFormat="true" ht="26.1" hidden="false" customHeight="true" outlineLevel="0" collapsed="false">
      <c r="A1199" s="76" t="n">
        <v>9787565509087</v>
      </c>
      <c r="B1199" s="63" t="s">
        <v>1262</v>
      </c>
      <c r="C1199" s="77" t="s">
        <v>343</v>
      </c>
      <c r="D1199" s="114" t="n">
        <v>16</v>
      </c>
      <c r="E1199" s="55" t="s">
        <v>1263</v>
      </c>
      <c r="F1199" s="114" t="n">
        <v>20</v>
      </c>
      <c r="G1199" s="141" t="n">
        <v>17</v>
      </c>
      <c r="H1199" s="64" t="e">
        <f aca="false">mapbarcode(A1199)</f>
        <v>#VALUE!</v>
      </c>
    </row>
    <row r="1200" s="130" customFormat="true" ht="26.1" hidden="false" customHeight="true" outlineLevel="0" collapsed="false">
      <c r="A1200" s="65" t="s">
        <v>1264</v>
      </c>
      <c r="B1200" s="65"/>
      <c r="C1200" s="65"/>
      <c r="D1200" s="65"/>
      <c r="E1200" s="65"/>
      <c r="F1200" s="65"/>
      <c r="G1200" s="65"/>
      <c r="H1200" s="65"/>
    </row>
    <row r="1201" s="130" customFormat="true" ht="26.1" hidden="false" customHeight="true" outlineLevel="0" collapsed="false">
      <c r="A1201" s="65"/>
      <c r="B1201" s="65"/>
      <c r="C1201" s="65"/>
      <c r="D1201" s="65"/>
      <c r="E1201" s="65"/>
      <c r="F1201" s="65"/>
      <c r="G1201" s="65"/>
      <c r="H1201" s="65"/>
    </row>
    <row r="1202" s="130" customFormat="true" ht="26.1" hidden="false" customHeight="true" outlineLevel="0" collapsed="false">
      <c r="A1202" s="76" t="n">
        <v>9787565501869</v>
      </c>
      <c r="B1202" s="63" t="s">
        <v>1265</v>
      </c>
      <c r="C1202" s="77" t="n">
        <v>2013</v>
      </c>
      <c r="D1202" s="114" t="n">
        <v>16</v>
      </c>
      <c r="E1202" s="55" t="s">
        <v>1266</v>
      </c>
      <c r="F1202" s="114" t="n">
        <v>9</v>
      </c>
      <c r="G1202" s="141" t="n">
        <v>29</v>
      </c>
      <c r="H1202" s="64" t="e">
        <f aca="false">mapbarcode(A1202)</f>
        <v>#VALUE!</v>
      </c>
    </row>
    <row r="1203" s="130" customFormat="true" ht="26.1" hidden="false" customHeight="true" outlineLevel="0" collapsed="false">
      <c r="A1203" s="65" t="s">
        <v>1267</v>
      </c>
      <c r="B1203" s="65"/>
      <c r="C1203" s="65"/>
      <c r="D1203" s="65"/>
      <c r="E1203" s="65"/>
      <c r="F1203" s="65"/>
      <c r="G1203" s="65"/>
      <c r="H1203" s="65"/>
    </row>
    <row r="1204" s="130" customFormat="true" ht="26.1" hidden="false" customHeight="true" outlineLevel="0" collapsed="false">
      <c r="A1204" s="65"/>
      <c r="B1204" s="65"/>
      <c r="C1204" s="65"/>
      <c r="D1204" s="65"/>
      <c r="E1204" s="65"/>
      <c r="F1204" s="65"/>
      <c r="G1204" s="65"/>
      <c r="H1204" s="65"/>
    </row>
    <row r="1205" s="130" customFormat="true" ht="26.1" hidden="false" customHeight="true" outlineLevel="0" collapsed="false">
      <c r="A1205" s="76" t="n">
        <v>9787565501869</v>
      </c>
      <c r="B1205" s="63" t="s">
        <v>1265</v>
      </c>
      <c r="C1205" s="77" t="n">
        <v>2013</v>
      </c>
      <c r="D1205" s="114" t="n">
        <v>16</v>
      </c>
      <c r="E1205" s="55" t="s">
        <v>1266</v>
      </c>
      <c r="F1205" s="114" t="n">
        <v>9</v>
      </c>
      <c r="G1205" s="141" t="n">
        <v>29</v>
      </c>
      <c r="H1205" s="64" t="e">
        <f aca="false">mapbarcode(A1205)</f>
        <v>#VALUE!</v>
      </c>
    </row>
    <row r="1206" s="130" customFormat="true" ht="26.1" hidden="false" customHeight="true" outlineLevel="0" collapsed="false">
      <c r="A1206" s="65" t="s">
        <v>1267</v>
      </c>
      <c r="B1206" s="65"/>
      <c r="C1206" s="65"/>
      <c r="D1206" s="65"/>
      <c r="E1206" s="65"/>
      <c r="F1206" s="65"/>
      <c r="G1206" s="65"/>
      <c r="H1206" s="65"/>
    </row>
    <row r="1207" s="130" customFormat="true" ht="26.1" hidden="false" customHeight="true" outlineLevel="0" collapsed="false">
      <c r="A1207" s="65"/>
      <c r="B1207" s="65"/>
      <c r="C1207" s="65"/>
      <c r="D1207" s="65"/>
      <c r="E1207" s="65"/>
      <c r="F1207" s="65"/>
      <c r="G1207" s="65"/>
      <c r="H1207" s="65"/>
    </row>
    <row r="1208" s="130" customFormat="true" ht="26.1" hidden="false" customHeight="true" outlineLevel="0" collapsed="false">
      <c r="A1208" s="76" t="n">
        <v>9787565507038</v>
      </c>
      <c r="B1208" s="63" t="s">
        <v>1268</v>
      </c>
      <c r="C1208" s="77" t="n">
        <v>2013</v>
      </c>
      <c r="D1208" s="114" t="n">
        <v>16</v>
      </c>
      <c r="E1208" s="55" t="s">
        <v>1269</v>
      </c>
      <c r="F1208" s="114" t="n">
        <v>8</v>
      </c>
      <c r="G1208" s="141" t="n">
        <v>38</v>
      </c>
      <c r="H1208" s="64" t="e">
        <f aca="false">mapbarcode(A1208)</f>
        <v>#VALUE!</v>
      </c>
    </row>
    <row r="1209" s="130" customFormat="true" ht="26.1" hidden="false" customHeight="true" outlineLevel="0" collapsed="false">
      <c r="A1209" s="65" t="s">
        <v>1270</v>
      </c>
      <c r="B1209" s="65"/>
      <c r="C1209" s="65"/>
      <c r="D1209" s="65"/>
      <c r="E1209" s="65"/>
      <c r="F1209" s="65"/>
      <c r="G1209" s="65"/>
      <c r="H1209" s="65"/>
    </row>
    <row r="1210" s="130" customFormat="true" ht="26.1" hidden="false" customHeight="true" outlineLevel="0" collapsed="false">
      <c r="A1210" s="65"/>
      <c r="B1210" s="65"/>
      <c r="C1210" s="65"/>
      <c r="D1210" s="65"/>
      <c r="E1210" s="65"/>
      <c r="F1210" s="65"/>
      <c r="G1210" s="65"/>
      <c r="H1210" s="65"/>
    </row>
    <row r="1211" s="130" customFormat="true" ht="26.1" hidden="false" customHeight="true" outlineLevel="0" collapsed="false">
      <c r="A1211" s="76" t="n">
        <v>9787565502965</v>
      </c>
      <c r="B1211" s="63" t="s">
        <v>1271</v>
      </c>
      <c r="C1211" s="77" t="n">
        <v>2011</v>
      </c>
      <c r="D1211" s="114" t="n">
        <v>16</v>
      </c>
      <c r="E1211" s="55" t="s">
        <v>1272</v>
      </c>
      <c r="F1211" s="114" t="n">
        <v>11</v>
      </c>
      <c r="G1211" s="141" t="n">
        <v>29</v>
      </c>
      <c r="H1211" s="64" t="e">
        <f aca="false">mapbarcode(A1211)</f>
        <v>#VALUE!</v>
      </c>
    </row>
    <row r="1212" s="130" customFormat="true" ht="26.1" hidden="false" customHeight="true" outlineLevel="0" collapsed="false">
      <c r="A1212" s="65" t="s">
        <v>1273</v>
      </c>
      <c r="B1212" s="65"/>
      <c r="C1212" s="65"/>
      <c r="D1212" s="65"/>
      <c r="E1212" s="65"/>
      <c r="F1212" s="65"/>
      <c r="G1212" s="65"/>
      <c r="H1212" s="65"/>
    </row>
    <row r="1213" s="130" customFormat="true" ht="26.1" hidden="false" customHeight="true" outlineLevel="0" collapsed="false">
      <c r="A1213" s="65"/>
      <c r="B1213" s="65"/>
      <c r="C1213" s="65"/>
      <c r="D1213" s="65"/>
      <c r="E1213" s="65"/>
      <c r="F1213" s="65"/>
      <c r="G1213" s="65"/>
      <c r="H1213" s="65"/>
    </row>
    <row r="1214" s="130" customFormat="true" ht="26.1" hidden="false" customHeight="true" outlineLevel="0" collapsed="false">
      <c r="A1214" s="62" t="n">
        <v>9787811178326</v>
      </c>
      <c r="B1214" s="156" t="s">
        <v>69</v>
      </c>
      <c r="C1214" s="78" t="n">
        <v>2009</v>
      </c>
      <c r="D1214" s="112" t="n">
        <v>16</v>
      </c>
      <c r="E1214" s="148" t="s">
        <v>1274</v>
      </c>
      <c r="F1214" s="114" t="n">
        <v>10</v>
      </c>
      <c r="G1214" s="141" t="n">
        <v>30</v>
      </c>
      <c r="H1214" s="64" t="e">
        <f aca="false">mapbarcode(A1214)</f>
        <v>#VALUE!</v>
      </c>
    </row>
    <row r="1215" s="130" customFormat="true" ht="26.1" hidden="false" customHeight="true" outlineLevel="0" collapsed="false">
      <c r="A1215" s="65" t="s">
        <v>1275</v>
      </c>
      <c r="B1215" s="65"/>
      <c r="C1215" s="65"/>
      <c r="D1215" s="65"/>
      <c r="E1215" s="65"/>
      <c r="F1215" s="65"/>
      <c r="G1215" s="65"/>
      <c r="H1215" s="65"/>
    </row>
    <row r="1216" s="130" customFormat="true" ht="26.1" hidden="false" customHeight="true" outlineLevel="0" collapsed="false">
      <c r="A1216" s="65"/>
      <c r="B1216" s="65"/>
      <c r="C1216" s="65"/>
      <c r="D1216" s="65"/>
      <c r="E1216" s="65"/>
      <c r="F1216" s="65"/>
      <c r="G1216" s="65"/>
      <c r="H1216" s="65"/>
    </row>
    <row r="1217" s="130" customFormat="true" ht="26.1" hidden="false" customHeight="true" outlineLevel="0" collapsed="false">
      <c r="A1217" s="76" t="n">
        <v>9787811175561</v>
      </c>
      <c r="B1217" s="63" t="s">
        <v>1276</v>
      </c>
      <c r="C1217" s="77" t="n">
        <v>2008</v>
      </c>
      <c r="D1217" s="114" t="n">
        <v>16</v>
      </c>
      <c r="E1217" s="55" t="s">
        <v>1277</v>
      </c>
      <c r="F1217" s="114" t="n">
        <v>8</v>
      </c>
      <c r="G1217" s="141" t="n">
        <v>35</v>
      </c>
      <c r="H1217" s="64" t="e">
        <f aca="false">mapbarcode(A1217)</f>
        <v>#VALUE!</v>
      </c>
    </row>
    <row r="1218" s="130" customFormat="true" ht="26.1" hidden="false" customHeight="true" outlineLevel="0" collapsed="false">
      <c r="A1218" s="65" t="s">
        <v>1278</v>
      </c>
      <c r="B1218" s="65"/>
      <c r="C1218" s="65"/>
      <c r="D1218" s="65"/>
      <c r="E1218" s="65"/>
      <c r="F1218" s="65"/>
      <c r="G1218" s="65"/>
      <c r="H1218" s="65"/>
    </row>
    <row r="1219" s="130" customFormat="true" ht="26.1" hidden="false" customHeight="true" outlineLevel="0" collapsed="false">
      <c r="A1219" s="65"/>
      <c r="B1219" s="65"/>
      <c r="C1219" s="65"/>
      <c r="D1219" s="65"/>
      <c r="E1219" s="65"/>
      <c r="F1219" s="65"/>
      <c r="G1219" s="65"/>
      <c r="H1219" s="65"/>
    </row>
    <row r="1220" s="130" customFormat="true" ht="26.1" hidden="false" customHeight="true" outlineLevel="0" collapsed="false">
      <c r="A1220" s="54" t="s">
        <v>171</v>
      </c>
      <c r="B1220" s="55" t="s">
        <v>172</v>
      </c>
      <c r="C1220" s="56" t="s">
        <v>173</v>
      </c>
      <c r="D1220" s="57" t="s">
        <v>174</v>
      </c>
      <c r="E1220" s="57" t="s">
        <v>175</v>
      </c>
      <c r="F1220" s="57" t="s">
        <v>176</v>
      </c>
      <c r="G1220" s="58" t="s">
        <v>177</v>
      </c>
      <c r="H1220" s="57" t="s">
        <v>178</v>
      </c>
    </row>
    <row r="1221" s="130" customFormat="true" ht="26.1" hidden="false" customHeight="true" outlineLevel="0" collapsed="false">
      <c r="A1221" s="76" t="n">
        <v>9787811174441</v>
      </c>
      <c r="B1221" s="63" t="s">
        <v>1279</v>
      </c>
      <c r="C1221" s="77" t="n">
        <v>2013</v>
      </c>
      <c r="D1221" s="114" t="n">
        <v>16</v>
      </c>
      <c r="E1221" s="55" t="s">
        <v>1280</v>
      </c>
      <c r="F1221" s="114" t="n">
        <v>10</v>
      </c>
      <c r="G1221" s="141" t="n">
        <v>23</v>
      </c>
      <c r="H1221" s="64" t="e">
        <f aca="false">mapbarcode(A1221)</f>
        <v>#VALUE!</v>
      </c>
    </row>
    <row r="1222" s="130" customFormat="true" ht="26.1" hidden="false" customHeight="true" outlineLevel="0" collapsed="false">
      <c r="A1222" s="65" t="s">
        <v>1281</v>
      </c>
      <c r="B1222" s="65"/>
      <c r="C1222" s="65"/>
      <c r="D1222" s="65"/>
      <c r="E1222" s="65"/>
      <c r="F1222" s="65"/>
      <c r="G1222" s="65"/>
      <c r="H1222" s="65"/>
      <c r="I1222" s="130" t="s">
        <v>1282</v>
      </c>
    </row>
    <row r="1223" s="130" customFormat="true" ht="26.1" hidden="false" customHeight="true" outlineLevel="0" collapsed="false">
      <c r="A1223" s="65"/>
      <c r="B1223" s="65"/>
      <c r="C1223" s="65"/>
      <c r="D1223" s="65"/>
      <c r="E1223" s="65"/>
      <c r="F1223" s="65"/>
      <c r="G1223" s="65"/>
      <c r="H1223" s="65"/>
    </row>
    <row r="1224" s="130" customFormat="true" ht="26.1" hidden="false" customHeight="true" outlineLevel="0" collapsed="false">
      <c r="A1224" s="62" t="n">
        <v>7810668757</v>
      </c>
      <c r="B1224" s="63" t="s">
        <v>1283</v>
      </c>
      <c r="C1224" s="120" t="n">
        <v>2005</v>
      </c>
      <c r="D1224" s="114" t="n">
        <v>16</v>
      </c>
      <c r="E1224" s="57" t="s">
        <v>1284</v>
      </c>
      <c r="F1224" s="114" t="n">
        <v>22</v>
      </c>
      <c r="G1224" s="141" t="n">
        <v>11</v>
      </c>
      <c r="H1224" s="64" t="e">
        <f aca="false">mapbarcode(A1224)</f>
        <v>#VALUE!</v>
      </c>
    </row>
    <row r="1225" s="130" customFormat="true" ht="26.1" hidden="false" customHeight="true" outlineLevel="0" collapsed="false">
      <c r="A1225" s="65" t="s">
        <v>1285</v>
      </c>
      <c r="B1225" s="65"/>
      <c r="C1225" s="65"/>
      <c r="D1225" s="65"/>
      <c r="E1225" s="65"/>
      <c r="F1225" s="65"/>
      <c r="G1225" s="65"/>
      <c r="H1225" s="65"/>
      <c r="I1225" s="130" t="s">
        <v>1286</v>
      </c>
    </row>
    <row r="1226" s="130" customFormat="true" ht="26.1" hidden="false" customHeight="true" outlineLevel="0" collapsed="false">
      <c r="A1226" s="65"/>
      <c r="B1226" s="65"/>
      <c r="C1226" s="65"/>
      <c r="D1226" s="65"/>
      <c r="E1226" s="65"/>
      <c r="F1226" s="65"/>
      <c r="G1226" s="65"/>
      <c r="H1226" s="65"/>
    </row>
    <row r="1227" s="130" customFormat="true" ht="26.1" hidden="false" customHeight="true" outlineLevel="0" collapsed="false">
      <c r="A1227" s="62" t="n">
        <v>9787811172379</v>
      </c>
      <c r="B1227" s="63" t="s">
        <v>1287</v>
      </c>
      <c r="C1227" s="120" t="n">
        <v>2007</v>
      </c>
      <c r="D1227" s="112" t="n">
        <v>16</v>
      </c>
      <c r="E1227" s="57" t="s">
        <v>1288</v>
      </c>
      <c r="F1227" s="112" t="n">
        <v>8</v>
      </c>
      <c r="G1227" s="141" t="n">
        <v>39</v>
      </c>
      <c r="H1227" s="64" t="e">
        <f aca="false">mapbarcode(A1227)</f>
        <v>#VALUE!</v>
      </c>
    </row>
    <row r="1228" s="130" customFormat="true" ht="26.1" hidden="false" customHeight="true" outlineLevel="0" collapsed="false">
      <c r="A1228" s="65" t="s">
        <v>1289</v>
      </c>
      <c r="B1228" s="65"/>
      <c r="C1228" s="65"/>
      <c r="D1228" s="65"/>
      <c r="E1228" s="65"/>
      <c r="F1228" s="65"/>
      <c r="G1228" s="65"/>
      <c r="H1228" s="65"/>
    </row>
    <row r="1229" s="130" customFormat="true" ht="26.1" hidden="false" customHeight="true" outlineLevel="0" collapsed="false">
      <c r="A1229" s="65"/>
      <c r="B1229" s="65"/>
      <c r="C1229" s="65"/>
      <c r="D1229" s="65"/>
      <c r="E1229" s="65"/>
      <c r="F1229" s="65"/>
      <c r="G1229" s="65"/>
      <c r="H1229" s="65"/>
    </row>
    <row r="1230" s="130" customFormat="true" ht="26.1" hidden="false" customHeight="true" outlineLevel="0" collapsed="false">
      <c r="A1230" s="62" t="n">
        <v>9787811179781</v>
      </c>
      <c r="B1230" s="63" t="s">
        <v>1290</v>
      </c>
      <c r="C1230" s="120" t="n">
        <v>2012</v>
      </c>
      <c r="D1230" s="112" t="n">
        <v>16</v>
      </c>
      <c r="E1230" s="57" t="s">
        <v>1291</v>
      </c>
      <c r="F1230" s="112" t="n">
        <v>13</v>
      </c>
      <c r="G1230" s="141" t="n">
        <v>38</v>
      </c>
      <c r="H1230" s="64" t="e">
        <f aca="false">mapbarcode(A1230)</f>
        <v>#VALUE!</v>
      </c>
    </row>
    <row r="1231" s="130" customFormat="true" ht="26.1" hidden="false" customHeight="true" outlineLevel="0" collapsed="false">
      <c r="A1231" s="65" t="s">
        <v>1292</v>
      </c>
      <c r="B1231" s="65"/>
      <c r="C1231" s="65"/>
      <c r="D1231" s="65"/>
      <c r="E1231" s="65"/>
      <c r="F1231" s="65"/>
      <c r="G1231" s="65"/>
      <c r="H1231" s="65"/>
    </row>
    <row r="1232" s="130" customFormat="true" ht="26.1" hidden="false" customHeight="true" outlineLevel="0" collapsed="false">
      <c r="A1232" s="65"/>
      <c r="B1232" s="65"/>
      <c r="C1232" s="65"/>
      <c r="D1232" s="65"/>
      <c r="E1232" s="65"/>
      <c r="F1232" s="65"/>
      <c r="G1232" s="65"/>
      <c r="H1232" s="65"/>
    </row>
    <row r="1233" s="130" customFormat="true" ht="26.1" hidden="false" customHeight="true" outlineLevel="0" collapsed="false">
      <c r="A1233" s="62" t="n">
        <v>9787810667005</v>
      </c>
      <c r="B1233" s="63" t="s">
        <v>1293</v>
      </c>
      <c r="C1233" s="120" t="n">
        <v>2009</v>
      </c>
      <c r="D1233" s="112" t="n">
        <v>16</v>
      </c>
      <c r="E1233" s="57" t="s">
        <v>1294</v>
      </c>
      <c r="F1233" s="112" t="n">
        <v>10</v>
      </c>
      <c r="G1233" s="141" t="n">
        <v>23</v>
      </c>
      <c r="H1233" s="64" t="e">
        <f aca="false">mapbarcode(A1233)</f>
        <v>#VALUE!</v>
      </c>
    </row>
    <row r="1234" s="130" customFormat="true" ht="26.1" hidden="false" customHeight="true" outlineLevel="0" collapsed="false">
      <c r="A1234" s="65" t="s">
        <v>1295</v>
      </c>
      <c r="B1234" s="65"/>
      <c r="C1234" s="65"/>
      <c r="D1234" s="65"/>
      <c r="E1234" s="65"/>
      <c r="F1234" s="65"/>
      <c r="G1234" s="65"/>
      <c r="H1234" s="65"/>
    </row>
    <row r="1235" s="130" customFormat="true" ht="26.1" hidden="false" customHeight="true" outlineLevel="0" collapsed="false">
      <c r="A1235" s="65"/>
      <c r="B1235" s="65"/>
      <c r="C1235" s="65"/>
      <c r="D1235" s="65"/>
      <c r="E1235" s="65"/>
      <c r="F1235" s="65"/>
      <c r="G1235" s="65"/>
      <c r="H1235" s="65"/>
    </row>
    <row r="1236" s="130" customFormat="true" ht="26.1" hidden="false" customHeight="true" outlineLevel="0" collapsed="false">
      <c r="A1236" s="62" t="n">
        <v>9787565500749</v>
      </c>
      <c r="B1236" s="63" t="s">
        <v>1296</v>
      </c>
      <c r="C1236" s="120" t="n">
        <v>2010</v>
      </c>
      <c r="D1236" s="112" t="n">
        <v>16</v>
      </c>
      <c r="E1236" s="57" t="s">
        <v>1297</v>
      </c>
      <c r="F1236" s="157" t="n">
        <v>12</v>
      </c>
      <c r="G1236" s="141" t="n">
        <v>32</v>
      </c>
      <c r="H1236" s="64" t="e">
        <f aca="false">mapbarcode(A1236)</f>
        <v>#VALUE!</v>
      </c>
    </row>
    <row r="1237" s="130" customFormat="true" ht="26.1" hidden="false" customHeight="true" outlineLevel="0" collapsed="false">
      <c r="A1237" s="65" t="s">
        <v>1298</v>
      </c>
      <c r="B1237" s="65"/>
      <c r="C1237" s="65"/>
      <c r="D1237" s="65"/>
      <c r="E1237" s="65"/>
      <c r="F1237" s="65"/>
      <c r="G1237" s="65"/>
      <c r="H1237" s="65"/>
    </row>
    <row r="1238" s="130" customFormat="true" ht="26.1" hidden="false" customHeight="true" outlineLevel="0" collapsed="false">
      <c r="A1238" s="65"/>
      <c r="B1238" s="65"/>
      <c r="C1238" s="65"/>
      <c r="D1238" s="65"/>
      <c r="E1238" s="65"/>
      <c r="F1238" s="65"/>
      <c r="G1238" s="65"/>
      <c r="H1238" s="65"/>
    </row>
    <row r="1239" s="130" customFormat="true" ht="26.1" hidden="false" customHeight="true" outlineLevel="0" collapsed="false">
      <c r="A1239" s="62" t="n">
        <v>9787565500459</v>
      </c>
      <c r="B1239" s="148" t="s">
        <v>1299</v>
      </c>
      <c r="C1239" s="120" t="n">
        <v>2010</v>
      </c>
      <c r="D1239" s="112" t="n">
        <v>16</v>
      </c>
      <c r="E1239" s="67" t="s">
        <v>1300</v>
      </c>
      <c r="F1239" s="112" t="n">
        <v>20</v>
      </c>
      <c r="G1239" s="141" t="n">
        <v>20</v>
      </c>
      <c r="H1239" s="64" t="e">
        <f aca="false">mapbarcode(A1239)</f>
        <v>#VALUE!</v>
      </c>
      <c r="J1239" s="114"/>
    </row>
    <row r="1240" s="130" customFormat="true" ht="26.1" hidden="false" customHeight="true" outlineLevel="0" collapsed="false">
      <c r="A1240" s="65" t="s">
        <v>1301</v>
      </c>
      <c r="B1240" s="65"/>
      <c r="C1240" s="65"/>
      <c r="D1240" s="65"/>
      <c r="E1240" s="65"/>
      <c r="F1240" s="65"/>
      <c r="G1240" s="65"/>
      <c r="H1240" s="65"/>
    </row>
    <row r="1241" s="130" customFormat="true" ht="26.1" hidden="false" customHeight="true" outlineLevel="0" collapsed="false">
      <c r="A1241" s="65"/>
      <c r="B1241" s="65"/>
      <c r="C1241" s="65"/>
      <c r="D1241" s="65"/>
      <c r="E1241" s="65"/>
      <c r="F1241" s="65"/>
      <c r="G1241" s="65"/>
      <c r="H1241" s="65"/>
    </row>
    <row r="1242" s="130" customFormat="true" ht="26.1" hidden="false" customHeight="true" outlineLevel="0" collapsed="false">
      <c r="A1242" s="62" t="s">
        <v>1302</v>
      </c>
      <c r="B1242" s="63" t="s">
        <v>63</v>
      </c>
      <c r="C1242" s="120" t="n">
        <v>2007</v>
      </c>
      <c r="D1242" s="114" t="n">
        <v>16</v>
      </c>
      <c r="E1242" s="57" t="s">
        <v>1303</v>
      </c>
      <c r="F1242" s="136" t="n">
        <v>12</v>
      </c>
      <c r="G1242" s="141" t="n">
        <v>22</v>
      </c>
      <c r="H1242" s="64" t="e">
        <f aca="false">mapbarcode(A1242)</f>
        <v>#VALUE!</v>
      </c>
    </row>
    <row r="1243" s="130" customFormat="true" ht="26.1" hidden="false" customHeight="true" outlineLevel="0" collapsed="false">
      <c r="A1243" s="65" t="s">
        <v>1304</v>
      </c>
      <c r="B1243" s="65"/>
      <c r="C1243" s="65"/>
      <c r="D1243" s="65"/>
      <c r="E1243" s="65"/>
      <c r="F1243" s="65"/>
      <c r="G1243" s="65"/>
      <c r="H1243" s="65"/>
    </row>
    <row r="1244" s="130" customFormat="true" ht="26.1" hidden="false" customHeight="true" outlineLevel="0" collapsed="false">
      <c r="A1244" s="65"/>
      <c r="B1244" s="65"/>
      <c r="C1244" s="65"/>
      <c r="D1244" s="65"/>
      <c r="E1244" s="65"/>
      <c r="F1244" s="65"/>
      <c r="G1244" s="65"/>
      <c r="H1244" s="65"/>
    </row>
    <row r="1245" s="130" customFormat="true" ht="26.1" hidden="false" customHeight="true" outlineLevel="0" collapsed="false">
      <c r="A1245" s="62" t="n">
        <v>9787810666947</v>
      </c>
      <c r="B1245" s="63" t="s">
        <v>1305</v>
      </c>
      <c r="C1245" s="120" t="n">
        <v>2009</v>
      </c>
      <c r="D1245" s="112" t="n">
        <v>16</v>
      </c>
      <c r="E1245" s="57" t="s">
        <v>1306</v>
      </c>
      <c r="F1245" s="112" t="n">
        <v>10</v>
      </c>
      <c r="G1245" s="141" t="n">
        <v>29</v>
      </c>
      <c r="H1245" s="64" t="e">
        <f aca="false">mapbarcode(A1245)</f>
        <v>#VALUE!</v>
      </c>
    </row>
    <row r="1246" s="130" customFormat="true" ht="26.1" hidden="false" customHeight="true" outlineLevel="0" collapsed="false">
      <c r="A1246" s="65" t="s">
        <v>1307</v>
      </c>
      <c r="B1246" s="65"/>
      <c r="C1246" s="65"/>
      <c r="D1246" s="65"/>
      <c r="E1246" s="65"/>
      <c r="F1246" s="65"/>
      <c r="G1246" s="65"/>
      <c r="H1246" s="65"/>
      <c r="I1246" s="130" t="s">
        <v>1307</v>
      </c>
    </row>
    <row r="1247" s="130" customFormat="true" ht="26.1" hidden="false" customHeight="true" outlineLevel="0" collapsed="false">
      <c r="A1247" s="65"/>
      <c r="B1247" s="65"/>
      <c r="C1247" s="65"/>
      <c r="D1247" s="65"/>
      <c r="E1247" s="65"/>
      <c r="F1247" s="65"/>
      <c r="G1247" s="65"/>
      <c r="H1247" s="65"/>
    </row>
    <row r="1248" s="130" customFormat="true" ht="26.1" hidden="false" customHeight="true" outlineLevel="0" collapsed="false">
      <c r="A1248" s="54" t="s">
        <v>171</v>
      </c>
      <c r="B1248" s="55" t="s">
        <v>172</v>
      </c>
      <c r="C1248" s="56" t="s">
        <v>173</v>
      </c>
      <c r="D1248" s="57" t="s">
        <v>174</v>
      </c>
      <c r="E1248" s="57" t="s">
        <v>175</v>
      </c>
      <c r="F1248" s="57" t="s">
        <v>176</v>
      </c>
      <c r="G1248" s="58" t="s">
        <v>177</v>
      </c>
      <c r="H1248" s="57" t="s">
        <v>178</v>
      </c>
    </row>
    <row r="1249" s="130" customFormat="true" ht="26.1" hidden="false" customHeight="true" outlineLevel="0" collapsed="false">
      <c r="A1249" s="62" t="n">
        <v>9787565502132</v>
      </c>
      <c r="B1249" s="63" t="s">
        <v>1308</v>
      </c>
      <c r="C1249" s="120" t="n">
        <v>2011</v>
      </c>
      <c r="D1249" s="112" t="n">
        <v>16</v>
      </c>
      <c r="E1249" s="57" t="s">
        <v>1306</v>
      </c>
      <c r="F1249" s="112" t="n">
        <v>9</v>
      </c>
      <c r="G1249" s="141" t="n">
        <v>36</v>
      </c>
      <c r="H1249" s="64" t="e">
        <f aca="false">mapbarcode(A1249)</f>
        <v>#VALUE!</v>
      </c>
    </row>
    <row r="1250" s="130" customFormat="true" ht="26.1" hidden="false" customHeight="true" outlineLevel="0" collapsed="false">
      <c r="A1250" s="65" t="s">
        <v>1309</v>
      </c>
      <c r="B1250" s="65"/>
      <c r="C1250" s="65"/>
      <c r="D1250" s="65"/>
      <c r="E1250" s="65"/>
      <c r="F1250" s="65"/>
      <c r="G1250" s="65"/>
      <c r="H1250" s="65"/>
    </row>
    <row r="1251" s="130" customFormat="true" ht="26.1" hidden="false" customHeight="true" outlineLevel="0" collapsed="false">
      <c r="A1251" s="65"/>
      <c r="B1251" s="65"/>
      <c r="C1251" s="65"/>
      <c r="D1251" s="65"/>
      <c r="E1251" s="65"/>
      <c r="F1251" s="65"/>
      <c r="G1251" s="65"/>
      <c r="H1251" s="65"/>
    </row>
    <row r="1252" s="130" customFormat="true" ht="26.1" hidden="false" customHeight="true" outlineLevel="0" collapsed="false">
      <c r="A1252" s="62" t="n">
        <v>7810668374</v>
      </c>
      <c r="B1252" s="63" t="s">
        <v>1310</v>
      </c>
      <c r="C1252" s="120" t="n">
        <v>2005</v>
      </c>
      <c r="D1252" s="112" t="n">
        <v>16</v>
      </c>
      <c r="E1252" s="57" t="s">
        <v>1311</v>
      </c>
      <c r="F1252" s="136" t="n">
        <v>9</v>
      </c>
      <c r="G1252" s="141" t="n">
        <v>25</v>
      </c>
      <c r="H1252" s="64" t="e">
        <f aca="false">mapbarcode(A1252)</f>
        <v>#VALUE!</v>
      </c>
    </row>
    <row r="1253" s="130" customFormat="true" ht="26.1" hidden="false" customHeight="true" outlineLevel="0" collapsed="false">
      <c r="A1253" s="65" t="s">
        <v>1312</v>
      </c>
      <c r="B1253" s="65"/>
      <c r="C1253" s="65"/>
      <c r="D1253" s="65"/>
      <c r="E1253" s="65"/>
      <c r="F1253" s="65"/>
      <c r="G1253" s="65"/>
      <c r="H1253" s="65"/>
    </row>
    <row r="1254" s="130" customFormat="true" ht="26.1" hidden="false" customHeight="true" outlineLevel="0" collapsed="false">
      <c r="A1254" s="65"/>
      <c r="B1254" s="65"/>
      <c r="C1254" s="65"/>
      <c r="D1254" s="65"/>
      <c r="E1254" s="65"/>
      <c r="F1254" s="65"/>
      <c r="G1254" s="65"/>
      <c r="H1254" s="65"/>
    </row>
    <row r="1255" s="130" customFormat="true" ht="26.1" hidden="false" customHeight="true" outlineLevel="0" collapsed="false">
      <c r="A1255" s="62" t="n">
        <v>7810667750</v>
      </c>
      <c r="B1255" s="63" t="s">
        <v>1310</v>
      </c>
      <c r="C1255" s="120" t="n">
        <v>2004</v>
      </c>
      <c r="D1255" s="112" t="n">
        <v>16</v>
      </c>
      <c r="E1255" s="55" t="s">
        <v>1313</v>
      </c>
      <c r="F1255" s="114" t="n">
        <v>9</v>
      </c>
      <c r="G1255" s="141" t="n">
        <v>23</v>
      </c>
      <c r="H1255" s="64" t="e">
        <f aca="false">mapbarcode(A1255)</f>
        <v>#VALUE!</v>
      </c>
    </row>
    <row r="1256" s="130" customFormat="true" ht="26.1" hidden="false" customHeight="true" outlineLevel="0" collapsed="false">
      <c r="A1256" s="65" t="s">
        <v>1314</v>
      </c>
      <c r="B1256" s="65"/>
      <c r="C1256" s="65"/>
      <c r="D1256" s="65"/>
      <c r="E1256" s="65"/>
      <c r="F1256" s="65"/>
      <c r="G1256" s="65"/>
      <c r="H1256" s="65"/>
    </row>
    <row r="1257" s="130" customFormat="true" ht="26.1" hidden="false" customHeight="true" outlineLevel="0" collapsed="false">
      <c r="A1257" s="65"/>
      <c r="B1257" s="65"/>
      <c r="C1257" s="65"/>
      <c r="D1257" s="65"/>
      <c r="E1257" s="65"/>
      <c r="F1257" s="65"/>
      <c r="G1257" s="65"/>
      <c r="H1257" s="65"/>
    </row>
    <row r="1258" s="86" customFormat="true" ht="26.1" hidden="false" customHeight="true" outlineLevel="0" collapsed="false">
      <c r="A1258" s="62" t="s">
        <v>1315</v>
      </c>
      <c r="B1258" s="158" t="s">
        <v>1316</v>
      </c>
      <c r="C1258" s="78" t="n">
        <v>2008</v>
      </c>
      <c r="D1258" s="112" t="n">
        <v>16</v>
      </c>
      <c r="E1258" s="78" t="s">
        <v>1317</v>
      </c>
      <c r="F1258" s="114" t="n">
        <v>14</v>
      </c>
      <c r="G1258" s="141" t="n">
        <v>25</v>
      </c>
      <c r="H1258" s="64" t="e">
        <f aca="false">mapbarcode(A1258)</f>
        <v>#VALUE!</v>
      </c>
    </row>
    <row r="1259" s="130" customFormat="true" ht="26.1" hidden="false" customHeight="true" outlineLevel="0" collapsed="false">
      <c r="A1259" s="65" t="s">
        <v>1318</v>
      </c>
      <c r="B1259" s="65"/>
      <c r="C1259" s="65"/>
      <c r="D1259" s="65"/>
      <c r="E1259" s="65"/>
      <c r="F1259" s="65"/>
      <c r="G1259" s="65"/>
      <c r="H1259" s="65"/>
    </row>
    <row r="1260" s="130" customFormat="true" ht="26.1" hidden="false" customHeight="true" outlineLevel="0" collapsed="false">
      <c r="A1260" s="65"/>
      <c r="B1260" s="65"/>
      <c r="C1260" s="65"/>
      <c r="D1260" s="65"/>
      <c r="E1260" s="65"/>
      <c r="F1260" s="65"/>
      <c r="G1260" s="65"/>
      <c r="H1260" s="65"/>
    </row>
    <row r="1261" s="130" customFormat="true" ht="26.1" hidden="false" customHeight="true" outlineLevel="0" collapsed="false">
      <c r="A1261" s="62" t="n">
        <v>9787810666978</v>
      </c>
      <c r="B1261" s="63" t="s">
        <v>1319</v>
      </c>
      <c r="C1261" s="120" t="n">
        <v>2013</v>
      </c>
      <c r="D1261" s="112" t="n">
        <v>16</v>
      </c>
      <c r="E1261" s="57" t="s">
        <v>1320</v>
      </c>
      <c r="F1261" s="112" t="n">
        <v>10</v>
      </c>
      <c r="G1261" s="141" t="n">
        <v>38</v>
      </c>
      <c r="H1261" s="64" t="e">
        <f aca="false">mapbarcode(A1261)</f>
        <v>#VALUE!</v>
      </c>
    </row>
    <row r="1262" s="130" customFormat="true" ht="26.1" hidden="false" customHeight="true" outlineLevel="0" collapsed="false">
      <c r="A1262" s="65" t="s">
        <v>1321</v>
      </c>
      <c r="B1262" s="65"/>
      <c r="C1262" s="65"/>
      <c r="D1262" s="65"/>
      <c r="E1262" s="65"/>
      <c r="F1262" s="65"/>
      <c r="G1262" s="65"/>
      <c r="H1262" s="65"/>
    </row>
    <row r="1263" s="130" customFormat="true" ht="26.1" hidden="false" customHeight="true" outlineLevel="0" collapsed="false">
      <c r="A1263" s="65"/>
      <c r="B1263" s="65"/>
      <c r="C1263" s="65"/>
      <c r="D1263" s="65"/>
      <c r="E1263" s="65"/>
      <c r="F1263" s="65"/>
      <c r="G1263" s="65"/>
      <c r="H1263" s="65"/>
    </row>
    <row r="1264" s="130" customFormat="true" ht="26.1" hidden="false" customHeight="true" outlineLevel="0" collapsed="false">
      <c r="A1264" s="62" t="n">
        <v>7810668498</v>
      </c>
      <c r="B1264" s="63" t="s">
        <v>1322</v>
      </c>
      <c r="C1264" s="120" t="n">
        <v>2005</v>
      </c>
      <c r="D1264" s="114" t="n">
        <v>16</v>
      </c>
      <c r="E1264" s="57" t="s">
        <v>1323</v>
      </c>
      <c r="F1264" s="114" t="n">
        <v>8</v>
      </c>
      <c r="G1264" s="141" t="n">
        <v>27</v>
      </c>
      <c r="H1264" s="64" t="e">
        <f aca="false">mapbarcode(A1264)</f>
        <v>#VALUE!</v>
      </c>
    </row>
    <row r="1265" s="130" customFormat="true" ht="26.1" hidden="false" customHeight="true" outlineLevel="0" collapsed="false">
      <c r="A1265" s="65" t="s">
        <v>1324</v>
      </c>
      <c r="B1265" s="65"/>
      <c r="C1265" s="65"/>
      <c r="D1265" s="65"/>
      <c r="E1265" s="65"/>
      <c r="F1265" s="65"/>
      <c r="G1265" s="65"/>
      <c r="H1265" s="65"/>
    </row>
    <row r="1266" s="130" customFormat="true" ht="26.1" hidden="false" customHeight="true" outlineLevel="0" collapsed="false">
      <c r="A1266" s="65"/>
      <c r="B1266" s="65"/>
      <c r="C1266" s="65"/>
      <c r="D1266" s="65"/>
      <c r="E1266" s="65"/>
      <c r="F1266" s="65"/>
      <c r="G1266" s="65"/>
      <c r="H1266" s="65"/>
    </row>
    <row r="1267" s="130" customFormat="true" ht="26.1" hidden="false" customHeight="true" outlineLevel="0" collapsed="false">
      <c r="A1267" s="62" t="n">
        <v>7810668528</v>
      </c>
      <c r="B1267" s="63" t="s">
        <v>1325</v>
      </c>
      <c r="C1267" s="120" t="n">
        <v>2005</v>
      </c>
      <c r="D1267" s="112" t="n">
        <v>16</v>
      </c>
      <c r="E1267" s="57" t="s">
        <v>1326</v>
      </c>
      <c r="F1267" s="112" t="n">
        <v>10</v>
      </c>
      <c r="G1267" s="141" t="n">
        <v>21</v>
      </c>
      <c r="H1267" s="64" t="e">
        <f aca="false">mapbarcode(A1267)</f>
        <v>#VALUE!</v>
      </c>
    </row>
    <row r="1268" s="130" customFormat="true" ht="26.1" hidden="false" customHeight="true" outlineLevel="0" collapsed="false">
      <c r="A1268" s="65" t="s">
        <v>1327</v>
      </c>
      <c r="B1268" s="65"/>
      <c r="C1268" s="65"/>
      <c r="D1268" s="65"/>
      <c r="E1268" s="65"/>
      <c r="F1268" s="65"/>
      <c r="G1268" s="65"/>
      <c r="H1268" s="65"/>
    </row>
    <row r="1269" s="130" customFormat="true" ht="26.1" hidden="false" customHeight="true" outlineLevel="0" collapsed="false">
      <c r="A1269" s="65"/>
      <c r="B1269" s="65"/>
      <c r="C1269" s="65"/>
      <c r="D1269" s="65"/>
      <c r="E1269" s="65"/>
      <c r="F1269" s="65"/>
      <c r="G1269" s="65"/>
      <c r="H1269" s="65"/>
    </row>
    <row r="1270" s="130" customFormat="true" ht="26.1" hidden="false" customHeight="true" outlineLevel="0" collapsed="false">
      <c r="A1270" s="62" t="n">
        <v>9787810668507</v>
      </c>
      <c r="B1270" s="63" t="s">
        <v>1328</v>
      </c>
      <c r="C1270" s="120" t="n">
        <v>2009</v>
      </c>
      <c r="D1270" s="112" t="n">
        <v>16</v>
      </c>
      <c r="E1270" s="55" t="s">
        <v>1329</v>
      </c>
      <c r="F1270" s="112" t="n">
        <v>13</v>
      </c>
      <c r="G1270" s="141" t="n">
        <v>22</v>
      </c>
      <c r="H1270" s="64" t="e">
        <f aca="false">mapbarcode(A1270)</f>
        <v>#VALUE!</v>
      </c>
    </row>
    <row r="1271" s="130" customFormat="true" ht="26.1" hidden="false" customHeight="true" outlineLevel="0" collapsed="false">
      <c r="A1271" s="65" t="s">
        <v>1330</v>
      </c>
      <c r="B1271" s="65"/>
      <c r="C1271" s="65"/>
      <c r="D1271" s="65"/>
      <c r="E1271" s="65"/>
      <c r="F1271" s="65"/>
      <c r="G1271" s="65"/>
      <c r="H1271" s="65"/>
    </row>
    <row r="1272" s="130" customFormat="true" ht="26.1" hidden="false" customHeight="true" outlineLevel="0" collapsed="false">
      <c r="A1272" s="65"/>
      <c r="B1272" s="65"/>
      <c r="C1272" s="65"/>
      <c r="D1272" s="65"/>
      <c r="E1272" s="65"/>
      <c r="F1272" s="65"/>
      <c r="G1272" s="65"/>
      <c r="H1272" s="65"/>
    </row>
    <row r="1273" s="86" customFormat="true" ht="26.1" hidden="false" customHeight="true" outlineLevel="0" collapsed="false">
      <c r="A1273" s="62" t="n">
        <v>9787811171914</v>
      </c>
      <c r="B1273" s="85" t="s">
        <v>1331</v>
      </c>
      <c r="C1273" s="88" t="s">
        <v>277</v>
      </c>
      <c r="D1273" s="112" t="n">
        <v>16</v>
      </c>
      <c r="E1273" s="57" t="s">
        <v>1303</v>
      </c>
      <c r="F1273" s="114" t="n">
        <v>15</v>
      </c>
      <c r="G1273" s="141" t="n">
        <v>14</v>
      </c>
      <c r="H1273" s="64" t="e">
        <f aca="false">mapbarcode(A1273)</f>
        <v>#VALUE!</v>
      </c>
    </row>
    <row r="1274" s="130" customFormat="true" ht="26.1" hidden="false" customHeight="true" outlineLevel="0" collapsed="false">
      <c r="A1274" s="65" t="s">
        <v>1332</v>
      </c>
      <c r="B1274" s="65"/>
      <c r="C1274" s="65"/>
      <c r="D1274" s="65"/>
      <c r="E1274" s="65"/>
      <c r="F1274" s="65"/>
      <c r="G1274" s="65"/>
      <c r="H1274" s="65"/>
    </row>
    <row r="1275" s="130" customFormat="true" ht="26.1" hidden="false" customHeight="true" outlineLevel="0" collapsed="false">
      <c r="A1275" s="65"/>
      <c r="B1275" s="65"/>
      <c r="C1275" s="65"/>
      <c r="D1275" s="65"/>
      <c r="E1275" s="65"/>
      <c r="F1275" s="65"/>
      <c r="G1275" s="65"/>
      <c r="H1275" s="65"/>
    </row>
    <row r="1276" s="130" customFormat="true" ht="26.1" hidden="false" customHeight="true" outlineLevel="0" collapsed="false">
      <c r="A1276" s="54" t="s">
        <v>171</v>
      </c>
      <c r="B1276" s="55" t="s">
        <v>172</v>
      </c>
      <c r="C1276" s="56" t="s">
        <v>173</v>
      </c>
      <c r="D1276" s="57" t="s">
        <v>174</v>
      </c>
      <c r="E1276" s="57" t="s">
        <v>175</v>
      </c>
      <c r="F1276" s="57" t="s">
        <v>176</v>
      </c>
      <c r="G1276" s="58" t="s">
        <v>177</v>
      </c>
      <c r="H1276" s="57" t="s">
        <v>178</v>
      </c>
    </row>
    <row r="1277" s="86" customFormat="true" ht="26.1" hidden="false" customHeight="true" outlineLevel="0" collapsed="false">
      <c r="A1277" s="62" t="s">
        <v>1333</v>
      </c>
      <c r="B1277" s="158" t="s">
        <v>1334</v>
      </c>
      <c r="C1277" s="78" t="n">
        <v>2008</v>
      </c>
      <c r="D1277" s="112" t="n">
        <v>16</v>
      </c>
      <c r="E1277" s="78" t="s">
        <v>1335</v>
      </c>
      <c r="F1277" s="114" t="n">
        <v>15</v>
      </c>
      <c r="G1277" s="141" t="n">
        <v>20</v>
      </c>
      <c r="H1277" s="64" t="e">
        <f aca="false">mapbarcode(A1277)</f>
        <v>#VALUE!</v>
      </c>
    </row>
    <row r="1278" s="130" customFormat="true" ht="26.1" hidden="false" customHeight="true" outlineLevel="0" collapsed="false">
      <c r="A1278" s="65" t="s">
        <v>1336</v>
      </c>
      <c r="B1278" s="65"/>
      <c r="C1278" s="65"/>
      <c r="D1278" s="65"/>
      <c r="E1278" s="65"/>
      <c r="F1278" s="65"/>
      <c r="G1278" s="65"/>
      <c r="H1278" s="65"/>
    </row>
    <row r="1279" s="130" customFormat="true" ht="26.1" hidden="false" customHeight="true" outlineLevel="0" collapsed="false">
      <c r="A1279" s="65"/>
      <c r="B1279" s="65"/>
      <c r="C1279" s="65"/>
      <c r="D1279" s="65"/>
      <c r="E1279" s="65"/>
      <c r="F1279" s="65"/>
      <c r="G1279" s="65"/>
      <c r="H1279" s="65"/>
    </row>
    <row r="1280" s="130" customFormat="true" ht="26.1" hidden="false" customHeight="true" outlineLevel="0" collapsed="false">
      <c r="A1280" s="62" t="n">
        <v>9787565502361</v>
      </c>
      <c r="B1280" s="63" t="s">
        <v>72</v>
      </c>
      <c r="C1280" s="120" t="n">
        <v>2011</v>
      </c>
      <c r="D1280" s="112" t="n">
        <v>16</v>
      </c>
      <c r="E1280" s="57" t="s">
        <v>1337</v>
      </c>
      <c r="F1280" s="112" t="n">
        <v>12</v>
      </c>
      <c r="G1280" s="141" t="n">
        <v>30</v>
      </c>
      <c r="H1280" s="64" t="e">
        <f aca="false">mapbarcode(A1280)</f>
        <v>#VALUE!</v>
      </c>
    </row>
    <row r="1281" s="130" customFormat="true" ht="26.1" hidden="false" customHeight="true" outlineLevel="0" collapsed="false">
      <c r="A1281" s="65" t="s">
        <v>1338</v>
      </c>
      <c r="B1281" s="65"/>
      <c r="C1281" s="65"/>
      <c r="D1281" s="65"/>
      <c r="E1281" s="65"/>
      <c r="F1281" s="65"/>
      <c r="G1281" s="65"/>
      <c r="H1281" s="65"/>
    </row>
    <row r="1282" s="130" customFormat="true" ht="26.1" hidden="false" customHeight="true" outlineLevel="0" collapsed="false">
      <c r="A1282" s="65"/>
      <c r="B1282" s="65"/>
      <c r="C1282" s="65"/>
      <c r="D1282" s="65"/>
      <c r="E1282" s="65"/>
      <c r="F1282" s="65"/>
      <c r="G1282" s="65"/>
      <c r="H1282" s="65"/>
    </row>
    <row r="1283" s="112" customFormat="true" ht="26.1" hidden="false" customHeight="true" outlineLevel="0" collapsed="false">
      <c r="A1283" s="76" t="n">
        <v>9787810663069</v>
      </c>
      <c r="B1283" s="63" t="s">
        <v>1339</v>
      </c>
      <c r="C1283" s="77" t="n">
        <v>2010</v>
      </c>
      <c r="D1283" s="114" t="n">
        <v>16</v>
      </c>
      <c r="E1283" s="55" t="s">
        <v>1280</v>
      </c>
      <c r="F1283" s="114" t="n">
        <v>10</v>
      </c>
      <c r="G1283" s="141" t="n">
        <v>22</v>
      </c>
      <c r="H1283" s="64" t="e">
        <f aca="false">mapbarcode(A1283)</f>
        <v>#VALUE!</v>
      </c>
    </row>
    <row r="1284" s="130" customFormat="true" ht="26.1" hidden="false" customHeight="true" outlineLevel="0" collapsed="false">
      <c r="A1284" s="65" t="s">
        <v>1340</v>
      </c>
      <c r="B1284" s="65"/>
      <c r="C1284" s="65"/>
      <c r="D1284" s="65"/>
      <c r="E1284" s="65"/>
      <c r="F1284" s="65"/>
      <c r="G1284" s="65"/>
      <c r="H1284" s="65"/>
    </row>
    <row r="1285" s="130" customFormat="true" ht="26.1" hidden="false" customHeight="true" outlineLevel="0" collapsed="false">
      <c r="A1285" s="65"/>
      <c r="B1285" s="65"/>
      <c r="C1285" s="65"/>
      <c r="D1285" s="65"/>
      <c r="E1285" s="65"/>
      <c r="F1285" s="65"/>
      <c r="G1285" s="65"/>
      <c r="H1285" s="65"/>
    </row>
    <row r="1286" s="112" customFormat="true" ht="26.1" hidden="false" customHeight="true" outlineLevel="0" collapsed="false">
      <c r="A1286" s="76" t="n">
        <v>9787565504938</v>
      </c>
      <c r="B1286" s="63" t="s">
        <v>1341</v>
      </c>
      <c r="C1286" s="112" t="n">
        <v>2012</v>
      </c>
      <c r="D1286" s="114" t="n">
        <v>16</v>
      </c>
      <c r="E1286" s="145" t="s">
        <v>1342</v>
      </c>
      <c r="F1286" s="114" t="n">
        <v>10</v>
      </c>
      <c r="G1286" s="141" t="n">
        <v>28</v>
      </c>
      <c r="H1286" s="64" t="e">
        <f aca="false">mapbarcode(A1286)</f>
        <v>#VALUE!</v>
      </c>
    </row>
    <row r="1287" s="130" customFormat="true" ht="26.1" hidden="false" customHeight="true" outlineLevel="0" collapsed="false">
      <c r="A1287" s="65" t="s">
        <v>1343</v>
      </c>
      <c r="B1287" s="65"/>
      <c r="C1287" s="65"/>
      <c r="D1287" s="65"/>
      <c r="E1287" s="65"/>
      <c r="F1287" s="65"/>
      <c r="G1287" s="65"/>
      <c r="H1287" s="65"/>
      <c r="I1287" s="130" t="s">
        <v>1343</v>
      </c>
    </row>
    <row r="1288" s="130" customFormat="true" ht="26.1" hidden="false" customHeight="true" outlineLevel="0" collapsed="false">
      <c r="A1288" s="65"/>
      <c r="B1288" s="65"/>
      <c r="C1288" s="65"/>
      <c r="D1288" s="65"/>
      <c r="E1288" s="65"/>
      <c r="F1288" s="65"/>
      <c r="G1288" s="65"/>
      <c r="H1288" s="65"/>
    </row>
    <row r="1289" s="130" customFormat="true" ht="26.1" hidden="false" customHeight="true" outlineLevel="0" collapsed="false">
      <c r="A1289" s="76" t="n">
        <v>9787810662581</v>
      </c>
      <c r="B1289" s="63" t="s">
        <v>1344</v>
      </c>
      <c r="C1289" s="77" t="n">
        <v>2008</v>
      </c>
      <c r="D1289" s="114" t="n">
        <v>16</v>
      </c>
      <c r="E1289" s="55" t="s">
        <v>1345</v>
      </c>
      <c r="F1289" s="114" t="n">
        <v>7</v>
      </c>
      <c r="G1289" s="141" t="n">
        <v>32</v>
      </c>
      <c r="H1289" s="64" t="e">
        <f aca="false">mapbarcode(A1289)</f>
        <v>#VALUE!</v>
      </c>
    </row>
    <row r="1290" s="130" customFormat="true" ht="26.1" hidden="false" customHeight="true" outlineLevel="0" collapsed="false">
      <c r="A1290" s="65" t="s">
        <v>1346</v>
      </c>
      <c r="B1290" s="65"/>
      <c r="C1290" s="65"/>
      <c r="D1290" s="65"/>
      <c r="E1290" s="65"/>
      <c r="F1290" s="65"/>
      <c r="G1290" s="65"/>
      <c r="H1290" s="65"/>
    </row>
    <row r="1291" s="130" customFormat="true" ht="26.1" hidden="false" customHeight="true" outlineLevel="0" collapsed="false">
      <c r="A1291" s="65"/>
      <c r="B1291" s="65"/>
      <c r="C1291" s="65"/>
      <c r="D1291" s="65"/>
      <c r="E1291" s="65"/>
      <c r="F1291" s="65"/>
      <c r="G1291" s="65"/>
      <c r="H1291" s="65"/>
    </row>
    <row r="1292" s="130" customFormat="true" ht="26.1" hidden="false" customHeight="true" outlineLevel="0" collapsed="false">
      <c r="A1292" s="62" t="n">
        <v>9787811172638</v>
      </c>
      <c r="B1292" s="63" t="s">
        <v>1347</v>
      </c>
      <c r="C1292" s="120" t="n">
        <v>2009</v>
      </c>
      <c r="D1292" s="112" t="n">
        <v>16</v>
      </c>
      <c r="E1292" s="57" t="s">
        <v>1337</v>
      </c>
      <c r="F1292" s="112" t="n">
        <v>12</v>
      </c>
      <c r="G1292" s="141" t="n">
        <v>29</v>
      </c>
      <c r="H1292" s="64" t="e">
        <f aca="false">mapbarcode(A1292)</f>
        <v>#VALUE!</v>
      </c>
    </row>
    <row r="1293" s="130" customFormat="true" ht="26.1" hidden="false" customHeight="true" outlineLevel="0" collapsed="false">
      <c r="A1293" s="65" t="s">
        <v>1348</v>
      </c>
      <c r="B1293" s="65"/>
      <c r="C1293" s="65"/>
      <c r="D1293" s="65"/>
      <c r="E1293" s="65"/>
      <c r="F1293" s="65"/>
      <c r="G1293" s="65"/>
      <c r="H1293" s="65"/>
    </row>
    <row r="1294" s="130" customFormat="true" ht="26.1" hidden="false" customHeight="true" outlineLevel="0" collapsed="false">
      <c r="A1294" s="65"/>
      <c r="B1294" s="65"/>
      <c r="C1294" s="65"/>
      <c r="D1294" s="65"/>
      <c r="E1294" s="65"/>
      <c r="F1294" s="65"/>
      <c r="G1294" s="65"/>
      <c r="H1294" s="65"/>
    </row>
    <row r="1295" s="130" customFormat="true" ht="26.1" hidden="false" customHeight="true" outlineLevel="0" collapsed="false">
      <c r="A1295" s="62" t="n">
        <v>9787811172812</v>
      </c>
      <c r="B1295" s="63" t="s">
        <v>1349</v>
      </c>
      <c r="C1295" s="120" t="n">
        <v>2008</v>
      </c>
      <c r="D1295" s="112" t="n">
        <v>16</v>
      </c>
      <c r="E1295" s="57" t="s">
        <v>1350</v>
      </c>
      <c r="F1295" s="112" t="n">
        <v>10</v>
      </c>
      <c r="G1295" s="141" t="n">
        <v>70</v>
      </c>
      <c r="H1295" s="64" t="e">
        <f aca="false">mapbarcode(A1295)</f>
        <v>#VALUE!</v>
      </c>
    </row>
    <row r="1296" s="130" customFormat="true" ht="26.1" hidden="false" customHeight="true" outlineLevel="0" collapsed="false">
      <c r="A1296" s="65" t="s">
        <v>1351</v>
      </c>
      <c r="B1296" s="65"/>
      <c r="C1296" s="65"/>
      <c r="D1296" s="65"/>
      <c r="E1296" s="65"/>
      <c r="F1296" s="65"/>
      <c r="G1296" s="65"/>
      <c r="H1296" s="65"/>
    </row>
    <row r="1297" s="130" customFormat="true" ht="26.1" hidden="false" customHeight="true" outlineLevel="0" collapsed="false">
      <c r="A1297" s="65"/>
      <c r="B1297" s="65"/>
      <c r="C1297" s="65"/>
      <c r="D1297" s="65"/>
      <c r="E1297" s="65"/>
      <c r="F1297" s="65"/>
      <c r="G1297" s="65"/>
      <c r="H1297" s="65"/>
    </row>
    <row r="1298" s="130" customFormat="true" ht="26.1" hidden="false" customHeight="true" outlineLevel="0" collapsed="false">
      <c r="A1298" s="62" t="n">
        <v>9787811176841</v>
      </c>
      <c r="B1298" s="63" t="s">
        <v>1352</v>
      </c>
      <c r="C1298" s="120" t="n">
        <v>2009</v>
      </c>
      <c r="D1298" s="112" t="n">
        <v>16</v>
      </c>
      <c r="E1298" s="57" t="s">
        <v>1353</v>
      </c>
      <c r="F1298" s="112" t="n">
        <v>14</v>
      </c>
      <c r="G1298" s="141" t="n">
        <v>25</v>
      </c>
      <c r="H1298" s="64" t="e">
        <f aca="false">mapbarcode(A1298)</f>
        <v>#VALUE!</v>
      </c>
    </row>
    <row r="1299" s="130" customFormat="true" ht="26.1" hidden="false" customHeight="true" outlineLevel="0" collapsed="false">
      <c r="A1299" s="65" t="s">
        <v>1354</v>
      </c>
      <c r="B1299" s="65"/>
      <c r="C1299" s="65"/>
      <c r="D1299" s="65"/>
      <c r="E1299" s="65"/>
      <c r="F1299" s="65"/>
      <c r="G1299" s="65"/>
      <c r="H1299" s="65"/>
    </row>
    <row r="1300" s="130" customFormat="true" ht="26.1" hidden="false" customHeight="true" outlineLevel="0" collapsed="false">
      <c r="A1300" s="65"/>
      <c r="B1300" s="65"/>
      <c r="C1300" s="65"/>
      <c r="D1300" s="65"/>
      <c r="E1300" s="65"/>
      <c r="F1300" s="65"/>
      <c r="G1300" s="65"/>
      <c r="H1300" s="65"/>
    </row>
    <row r="1301" s="130" customFormat="true" ht="26.1" hidden="false" customHeight="true" outlineLevel="0" collapsed="false">
      <c r="A1301" s="62" t="n">
        <v>9787565508998</v>
      </c>
      <c r="B1301" s="63" t="s">
        <v>1355</v>
      </c>
      <c r="C1301" s="120" t="s">
        <v>343</v>
      </c>
      <c r="D1301" s="112" t="n">
        <v>16</v>
      </c>
      <c r="E1301" s="57" t="s">
        <v>1356</v>
      </c>
      <c r="F1301" s="112" t="n">
        <v>7</v>
      </c>
      <c r="G1301" s="141" t="n">
        <v>48</v>
      </c>
      <c r="H1301" s="64" t="e">
        <f aca="false">mapbarcode(A1301)</f>
        <v>#VALUE!</v>
      </c>
    </row>
    <row r="1302" s="130" customFormat="true" ht="26.1" hidden="false" customHeight="true" outlineLevel="0" collapsed="false">
      <c r="A1302" s="65" t="s">
        <v>1357</v>
      </c>
      <c r="B1302" s="65"/>
      <c r="C1302" s="65"/>
      <c r="D1302" s="65"/>
      <c r="E1302" s="65"/>
      <c r="F1302" s="65"/>
      <c r="G1302" s="65"/>
      <c r="H1302" s="65"/>
    </row>
    <row r="1303" s="130" customFormat="true" ht="26.1" hidden="false" customHeight="true" outlineLevel="0" collapsed="false">
      <c r="A1303" s="65"/>
      <c r="B1303" s="65"/>
      <c r="C1303" s="65"/>
      <c r="D1303" s="65"/>
      <c r="E1303" s="65"/>
      <c r="F1303" s="65"/>
      <c r="G1303" s="65"/>
      <c r="H1303" s="65"/>
    </row>
    <row r="1304" s="159" customFormat="true" ht="26.1" hidden="false" customHeight="true" outlineLevel="0" collapsed="false">
      <c r="A1304" s="54" t="s">
        <v>171</v>
      </c>
      <c r="B1304" s="55" t="s">
        <v>172</v>
      </c>
      <c r="C1304" s="56" t="s">
        <v>173</v>
      </c>
      <c r="D1304" s="57" t="s">
        <v>174</v>
      </c>
      <c r="E1304" s="57" t="s">
        <v>175</v>
      </c>
      <c r="F1304" s="57" t="s">
        <v>176</v>
      </c>
      <c r="G1304" s="58" t="s">
        <v>177</v>
      </c>
      <c r="H1304" s="57" t="s">
        <v>178</v>
      </c>
    </row>
    <row r="1305" s="130" customFormat="true" ht="26.1" hidden="false" customHeight="true" outlineLevel="0" collapsed="false">
      <c r="A1305" s="62" t="n">
        <v>9787810666961</v>
      </c>
      <c r="B1305" s="63" t="s">
        <v>1358</v>
      </c>
      <c r="C1305" s="120" t="n">
        <v>2012</v>
      </c>
      <c r="D1305" s="112" t="n">
        <v>16</v>
      </c>
      <c r="E1305" s="55" t="s">
        <v>1359</v>
      </c>
      <c r="F1305" s="112" t="n">
        <v>10</v>
      </c>
      <c r="G1305" s="141" t="n">
        <v>37</v>
      </c>
      <c r="H1305" s="64" t="e">
        <f aca="false">mapbarcode(A1305)</f>
        <v>#VALUE!</v>
      </c>
    </row>
    <row r="1306" s="130" customFormat="true" ht="26.1" hidden="false" customHeight="true" outlineLevel="0" collapsed="false">
      <c r="A1306" s="65" t="s">
        <v>1360</v>
      </c>
      <c r="B1306" s="65"/>
      <c r="C1306" s="65"/>
      <c r="D1306" s="65"/>
      <c r="E1306" s="65"/>
      <c r="F1306" s="65"/>
      <c r="G1306" s="65"/>
      <c r="H1306" s="65"/>
    </row>
    <row r="1307" s="130" customFormat="true" ht="26.1" hidden="false" customHeight="true" outlineLevel="0" collapsed="false">
      <c r="A1307" s="65"/>
      <c r="B1307" s="65"/>
      <c r="C1307" s="65"/>
      <c r="D1307" s="65"/>
      <c r="E1307" s="65"/>
      <c r="F1307" s="65"/>
      <c r="G1307" s="65"/>
      <c r="H1307" s="65"/>
    </row>
    <row r="1308" s="79" customFormat="true" ht="26.1" hidden="false" customHeight="true" outlineLevel="0" collapsed="false">
      <c r="A1308" s="62" t="n">
        <v>9787565505874</v>
      </c>
      <c r="B1308" s="63" t="s">
        <v>1358</v>
      </c>
      <c r="C1308" s="77" t="n">
        <v>2013</v>
      </c>
      <c r="D1308" s="112" t="n">
        <v>16</v>
      </c>
      <c r="E1308" s="55" t="s">
        <v>1361</v>
      </c>
      <c r="F1308" s="112" t="n">
        <v>7</v>
      </c>
      <c r="G1308" s="141" t="n">
        <v>39</v>
      </c>
      <c r="H1308" s="64" t="e">
        <f aca="false">mapbarcode(A1308)</f>
        <v>#VALUE!</v>
      </c>
    </row>
    <row r="1309" s="130" customFormat="true" ht="26.1" hidden="false" customHeight="true" outlineLevel="0" collapsed="false">
      <c r="A1309" s="65" t="s">
        <v>1362</v>
      </c>
      <c r="B1309" s="65"/>
      <c r="C1309" s="65"/>
      <c r="D1309" s="65"/>
      <c r="E1309" s="65"/>
      <c r="F1309" s="65"/>
      <c r="G1309" s="65"/>
      <c r="H1309" s="65"/>
    </row>
    <row r="1310" s="130" customFormat="true" ht="26.1" hidden="false" customHeight="true" outlineLevel="0" collapsed="false">
      <c r="A1310" s="65"/>
      <c r="B1310" s="65"/>
      <c r="C1310" s="65"/>
      <c r="D1310" s="65"/>
      <c r="E1310" s="65"/>
      <c r="F1310" s="65"/>
      <c r="G1310" s="65"/>
      <c r="H1310" s="65"/>
    </row>
    <row r="1311" s="79" customFormat="true" ht="26.1" hidden="false" customHeight="true" outlineLevel="0" collapsed="false">
      <c r="A1311" s="45" t="n">
        <v>9787811178340</v>
      </c>
      <c r="B1311" s="71" t="s">
        <v>1363</v>
      </c>
      <c r="C1311" s="88" t="s">
        <v>1159</v>
      </c>
      <c r="D1311" s="105" t="n">
        <v>16</v>
      </c>
      <c r="E1311" s="67" t="s">
        <v>1364</v>
      </c>
      <c r="F1311" s="67" t="n">
        <v>15</v>
      </c>
      <c r="G1311" s="49" t="n">
        <v>26</v>
      </c>
      <c r="H1311" s="64" t="e">
        <f aca="false">mapbarcode(A1311)</f>
        <v>#VALUE!</v>
      </c>
    </row>
    <row r="1312" s="130" customFormat="true" ht="26.1" hidden="false" customHeight="true" outlineLevel="0" collapsed="false">
      <c r="A1312" s="160" t="s">
        <v>1365</v>
      </c>
      <c r="B1312" s="160"/>
      <c r="C1312" s="160"/>
      <c r="D1312" s="160"/>
      <c r="E1312" s="160"/>
      <c r="F1312" s="160"/>
      <c r="G1312" s="160"/>
      <c r="H1312" s="160"/>
    </row>
    <row r="1313" s="130" customFormat="true" ht="26.1" hidden="false" customHeight="true" outlineLevel="0" collapsed="false">
      <c r="A1313" s="160"/>
      <c r="B1313" s="160"/>
      <c r="C1313" s="160"/>
      <c r="D1313" s="160"/>
      <c r="E1313" s="160"/>
      <c r="F1313" s="160"/>
      <c r="G1313" s="160"/>
      <c r="H1313" s="160"/>
    </row>
    <row r="1314" s="130" customFormat="true" ht="26.1" hidden="false" customHeight="true" outlineLevel="0" collapsed="false">
      <c r="A1314" s="135" t="s">
        <v>1366</v>
      </c>
      <c r="B1314" s="135"/>
      <c r="C1314" s="135"/>
      <c r="D1314" s="135"/>
      <c r="E1314" s="135"/>
      <c r="F1314" s="135"/>
      <c r="G1314" s="135"/>
      <c r="H1314" s="135"/>
    </row>
    <row r="1315" s="130" customFormat="true" ht="26.1" hidden="false" customHeight="true" outlineLevel="0" collapsed="false">
      <c r="A1315" s="135"/>
      <c r="B1315" s="135"/>
      <c r="C1315" s="135"/>
      <c r="D1315" s="135"/>
      <c r="E1315" s="135"/>
      <c r="F1315" s="135"/>
      <c r="G1315" s="135"/>
      <c r="H1315" s="135"/>
    </row>
    <row r="1316" s="159" customFormat="true" ht="26.1" hidden="false" customHeight="true" outlineLevel="0" collapsed="false">
      <c r="A1316" s="54" t="s">
        <v>171</v>
      </c>
      <c r="B1316" s="55" t="s">
        <v>172</v>
      </c>
      <c r="C1316" s="56" t="s">
        <v>173</v>
      </c>
      <c r="D1316" s="57" t="s">
        <v>174</v>
      </c>
      <c r="E1316" s="57" t="s">
        <v>175</v>
      </c>
      <c r="F1316" s="57" t="s">
        <v>176</v>
      </c>
      <c r="G1316" s="58" t="s">
        <v>177</v>
      </c>
      <c r="H1316" s="57" t="s">
        <v>178</v>
      </c>
    </row>
    <row r="1317" s="130" customFormat="true" ht="26.1" hidden="false" customHeight="true" outlineLevel="0" collapsed="false">
      <c r="A1317" s="62" t="n">
        <v>9787565510298</v>
      </c>
      <c r="B1317" s="63" t="s">
        <v>1367</v>
      </c>
      <c r="C1317" s="120" t="s">
        <v>343</v>
      </c>
      <c r="D1317" s="112" t="n">
        <v>18</v>
      </c>
      <c r="E1317" s="55" t="s">
        <v>1368</v>
      </c>
      <c r="F1317" s="112" t="n">
        <v>17</v>
      </c>
      <c r="G1317" s="141" t="n">
        <v>20</v>
      </c>
      <c r="H1317" s="64" t="e">
        <f aca="false">mapbarcode(A1317)</f>
        <v>#VALUE!</v>
      </c>
    </row>
    <row r="1318" s="130" customFormat="true" ht="26.1" hidden="false" customHeight="true" outlineLevel="0" collapsed="false">
      <c r="A1318" s="65" t="s">
        <v>1369</v>
      </c>
      <c r="B1318" s="65"/>
      <c r="C1318" s="65"/>
      <c r="D1318" s="65"/>
      <c r="E1318" s="65"/>
      <c r="F1318" s="65"/>
      <c r="G1318" s="65"/>
      <c r="H1318" s="65"/>
    </row>
    <row r="1319" s="130" customFormat="true" ht="26.1" hidden="false" customHeight="true" outlineLevel="0" collapsed="false">
      <c r="A1319" s="65"/>
      <c r="B1319" s="65"/>
      <c r="C1319" s="65"/>
      <c r="D1319" s="65"/>
      <c r="E1319" s="65"/>
      <c r="F1319" s="65"/>
      <c r="G1319" s="65"/>
      <c r="H1319" s="65"/>
    </row>
    <row r="1320" s="130" customFormat="true" ht="26.1" hidden="false" customHeight="true" outlineLevel="0" collapsed="false">
      <c r="A1320" s="62" t="n">
        <v>9787565507953</v>
      </c>
      <c r="B1320" s="63" t="s">
        <v>1370</v>
      </c>
      <c r="C1320" s="120" t="n">
        <v>2013</v>
      </c>
      <c r="D1320" s="112" t="n">
        <v>18</v>
      </c>
      <c r="E1320" s="55" t="s">
        <v>1371</v>
      </c>
      <c r="F1320" s="112" t="n">
        <v>15</v>
      </c>
      <c r="G1320" s="141" t="n">
        <v>20</v>
      </c>
      <c r="H1320" s="64" t="e">
        <f aca="false">mapbarcode(A1320)</f>
        <v>#VALUE!</v>
      </c>
    </row>
    <row r="1321" s="130" customFormat="true" ht="26.1" hidden="false" customHeight="true" outlineLevel="0" collapsed="false">
      <c r="A1321" s="65" t="s">
        <v>1372</v>
      </c>
      <c r="B1321" s="65"/>
      <c r="C1321" s="65"/>
      <c r="D1321" s="65"/>
      <c r="E1321" s="65"/>
      <c r="F1321" s="65"/>
      <c r="G1321" s="65"/>
      <c r="H1321" s="65"/>
    </row>
    <row r="1322" s="130" customFormat="true" ht="26.1" hidden="false" customHeight="true" outlineLevel="0" collapsed="false">
      <c r="A1322" s="65"/>
      <c r="B1322" s="65"/>
      <c r="C1322" s="65"/>
      <c r="D1322" s="65"/>
      <c r="E1322" s="65"/>
      <c r="F1322" s="65"/>
      <c r="G1322" s="65"/>
      <c r="H1322" s="65"/>
    </row>
    <row r="1323" s="130" customFormat="true" ht="26.1" hidden="false" customHeight="true" outlineLevel="0" collapsed="false">
      <c r="A1323" s="62" t="n">
        <v>9787565507724</v>
      </c>
      <c r="B1323" s="63" t="s">
        <v>1373</v>
      </c>
      <c r="C1323" s="120" t="n">
        <v>2013</v>
      </c>
      <c r="D1323" s="112" t="n">
        <v>18</v>
      </c>
      <c r="E1323" s="57" t="s">
        <v>1374</v>
      </c>
      <c r="F1323" s="112" t="n">
        <v>10</v>
      </c>
      <c r="G1323" s="141" t="n">
        <v>24</v>
      </c>
      <c r="H1323" s="64" t="e">
        <f aca="false">mapbarcode(A1323)</f>
        <v>#VALUE!</v>
      </c>
    </row>
    <row r="1324" s="130" customFormat="true" ht="26.1" hidden="false" customHeight="true" outlineLevel="0" collapsed="false">
      <c r="A1324" s="65" t="s">
        <v>1375</v>
      </c>
      <c r="B1324" s="65"/>
      <c r="C1324" s="65"/>
      <c r="D1324" s="65"/>
      <c r="E1324" s="65"/>
      <c r="F1324" s="65"/>
      <c r="G1324" s="65"/>
      <c r="H1324" s="65"/>
    </row>
    <row r="1325" s="130" customFormat="true" ht="26.1" hidden="false" customHeight="true" outlineLevel="0" collapsed="false">
      <c r="A1325" s="65"/>
      <c r="B1325" s="65"/>
      <c r="C1325" s="65"/>
      <c r="D1325" s="65"/>
      <c r="E1325" s="65"/>
      <c r="F1325" s="65"/>
      <c r="G1325" s="65"/>
      <c r="H1325" s="65"/>
    </row>
    <row r="1326" s="130" customFormat="true" ht="26.1" hidden="false" customHeight="true" outlineLevel="0" collapsed="false">
      <c r="A1326" s="62" t="n">
        <v>9787565510373</v>
      </c>
      <c r="B1326" s="63" t="s">
        <v>1376</v>
      </c>
      <c r="C1326" s="120" t="s">
        <v>343</v>
      </c>
      <c r="D1326" s="112" t="n">
        <v>18</v>
      </c>
      <c r="E1326" s="57" t="s">
        <v>1377</v>
      </c>
      <c r="F1326" s="112" t="n">
        <v>18</v>
      </c>
      <c r="G1326" s="141" t="n">
        <v>16</v>
      </c>
      <c r="H1326" s="64" t="e">
        <f aca="false">mapbarcode(A1326)</f>
        <v>#VALUE!</v>
      </c>
    </row>
    <row r="1327" s="130" customFormat="true" ht="26.1" hidden="false" customHeight="true" outlineLevel="0" collapsed="false">
      <c r="A1327" s="65" t="s">
        <v>1378</v>
      </c>
      <c r="B1327" s="65"/>
      <c r="C1327" s="65"/>
      <c r="D1327" s="65"/>
      <c r="E1327" s="65"/>
      <c r="F1327" s="65"/>
      <c r="G1327" s="65"/>
      <c r="H1327" s="65"/>
    </row>
    <row r="1328" s="130" customFormat="true" ht="26.1" hidden="false" customHeight="true" outlineLevel="0" collapsed="false">
      <c r="A1328" s="65"/>
      <c r="B1328" s="65"/>
      <c r="C1328" s="65"/>
      <c r="D1328" s="65"/>
      <c r="E1328" s="65"/>
      <c r="F1328" s="65"/>
      <c r="G1328" s="65"/>
      <c r="H1328" s="65"/>
    </row>
    <row r="1329" s="130" customFormat="true" ht="26.1" hidden="false" customHeight="true" outlineLevel="0" collapsed="false">
      <c r="A1329" s="62" t="n">
        <v>9787565507717</v>
      </c>
      <c r="B1329" s="63" t="s">
        <v>1376</v>
      </c>
      <c r="C1329" s="120" t="n">
        <v>2013</v>
      </c>
      <c r="D1329" s="112" t="n">
        <v>18</v>
      </c>
      <c r="E1329" s="57" t="s">
        <v>1377</v>
      </c>
      <c r="F1329" s="112" t="n">
        <v>18</v>
      </c>
      <c r="G1329" s="141" t="n">
        <v>19</v>
      </c>
      <c r="H1329" s="64" t="e">
        <f aca="false">mapbarcode(A1329)</f>
        <v>#VALUE!</v>
      </c>
    </row>
    <row r="1330" s="130" customFormat="true" ht="26.1" hidden="false" customHeight="true" outlineLevel="0" collapsed="false">
      <c r="A1330" s="65" t="s">
        <v>1379</v>
      </c>
      <c r="B1330" s="65"/>
      <c r="C1330" s="65"/>
      <c r="D1330" s="65"/>
      <c r="E1330" s="65"/>
      <c r="F1330" s="65"/>
      <c r="G1330" s="65"/>
      <c r="H1330" s="65"/>
    </row>
    <row r="1331" s="130" customFormat="true" ht="26.1" hidden="false" customHeight="true" outlineLevel="0" collapsed="false">
      <c r="A1331" s="65"/>
      <c r="B1331" s="65"/>
      <c r="C1331" s="65"/>
      <c r="D1331" s="65"/>
      <c r="E1331" s="65"/>
      <c r="F1331" s="65"/>
      <c r="G1331" s="65"/>
      <c r="H1331" s="65"/>
    </row>
    <row r="1332" s="159" customFormat="true" ht="26.1" hidden="false" customHeight="true" outlineLevel="0" collapsed="false">
      <c r="A1332" s="54" t="s">
        <v>171</v>
      </c>
      <c r="B1332" s="55" t="s">
        <v>172</v>
      </c>
      <c r="C1332" s="56" t="s">
        <v>173</v>
      </c>
      <c r="D1332" s="57" t="s">
        <v>174</v>
      </c>
      <c r="E1332" s="57" t="s">
        <v>175</v>
      </c>
      <c r="F1332" s="57" t="s">
        <v>176</v>
      </c>
      <c r="G1332" s="58" t="s">
        <v>177</v>
      </c>
      <c r="H1332" s="57" t="s">
        <v>178</v>
      </c>
    </row>
    <row r="1333" s="130" customFormat="true" ht="26.1" hidden="false" customHeight="true" outlineLevel="0" collapsed="false">
      <c r="A1333" s="62" t="n">
        <v>9787565507861</v>
      </c>
      <c r="B1333" s="63" t="s">
        <v>1380</v>
      </c>
      <c r="C1333" s="120" t="n">
        <v>2013</v>
      </c>
      <c r="D1333" s="112" t="n">
        <v>18</v>
      </c>
      <c r="E1333" s="67" t="s">
        <v>1381</v>
      </c>
      <c r="F1333" s="112" t="n">
        <v>22</v>
      </c>
      <c r="G1333" s="141" t="n">
        <v>16</v>
      </c>
      <c r="H1333" s="64" t="e">
        <f aca="false">mapbarcode(A1333)</f>
        <v>#VALUE!</v>
      </c>
    </row>
    <row r="1334" s="130" customFormat="true" ht="26.1" hidden="false" customHeight="true" outlineLevel="0" collapsed="false">
      <c r="A1334" s="65" t="s">
        <v>1382</v>
      </c>
      <c r="B1334" s="65"/>
      <c r="C1334" s="65"/>
      <c r="D1334" s="65"/>
      <c r="E1334" s="65"/>
      <c r="F1334" s="65"/>
      <c r="G1334" s="65"/>
      <c r="H1334" s="65"/>
    </row>
    <row r="1335" s="130" customFormat="true" ht="26.1" hidden="false" customHeight="true" outlineLevel="0" collapsed="false">
      <c r="A1335" s="65"/>
      <c r="B1335" s="65"/>
      <c r="C1335" s="65"/>
      <c r="D1335" s="65"/>
      <c r="E1335" s="65"/>
      <c r="F1335" s="65"/>
      <c r="G1335" s="65"/>
      <c r="H1335" s="65"/>
    </row>
    <row r="1336" s="130" customFormat="true" ht="26.1" hidden="false" customHeight="true" outlineLevel="0" collapsed="false">
      <c r="A1336" s="62" t="n">
        <v>9787811178210</v>
      </c>
      <c r="B1336" s="63" t="s">
        <v>1383</v>
      </c>
      <c r="C1336" s="120" t="n">
        <v>2009</v>
      </c>
      <c r="D1336" s="112" t="n">
        <v>16</v>
      </c>
      <c r="E1336" s="57" t="s">
        <v>1384</v>
      </c>
      <c r="F1336" s="112" t="n">
        <v>7</v>
      </c>
      <c r="G1336" s="141" t="n">
        <v>35</v>
      </c>
      <c r="H1336" s="64" t="e">
        <f aca="false">mapbarcode(A1336)</f>
        <v>#VALUE!</v>
      </c>
    </row>
    <row r="1337" s="130" customFormat="true" ht="26.1" hidden="false" customHeight="true" outlineLevel="0" collapsed="false">
      <c r="A1337" s="65" t="s">
        <v>1385</v>
      </c>
      <c r="B1337" s="65"/>
      <c r="C1337" s="65"/>
      <c r="D1337" s="65"/>
      <c r="E1337" s="65"/>
      <c r="F1337" s="65"/>
      <c r="G1337" s="65"/>
      <c r="H1337" s="65"/>
    </row>
    <row r="1338" s="130" customFormat="true" ht="26.1" hidden="false" customHeight="true" outlineLevel="0" collapsed="false">
      <c r="A1338" s="65"/>
      <c r="B1338" s="65"/>
      <c r="C1338" s="65"/>
      <c r="D1338" s="65"/>
      <c r="E1338" s="65"/>
      <c r="F1338" s="65"/>
      <c r="G1338" s="65"/>
      <c r="H1338" s="65"/>
    </row>
    <row r="1339" s="130" customFormat="true" ht="26.1" hidden="false" customHeight="true" outlineLevel="0" collapsed="false">
      <c r="A1339" s="62" t="n">
        <v>9787810668095</v>
      </c>
      <c r="B1339" s="63" t="s">
        <v>1386</v>
      </c>
      <c r="C1339" s="120" t="n">
        <v>2009</v>
      </c>
      <c r="D1339" s="112" t="n">
        <v>16</v>
      </c>
      <c r="E1339" s="57" t="s">
        <v>1387</v>
      </c>
      <c r="F1339" s="112" t="n">
        <v>22</v>
      </c>
      <c r="G1339" s="141" t="n">
        <v>14.5</v>
      </c>
      <c r="H1339" s="64" t="e">
        <f aca="false">mapbarcode(A1339)</f>
        <v>#VALUE!</v>
      </c>
    </row>
    <row r="1340" s="130" customFormat="true" ht="26.1" hidden="false" customHeight="true" outlineLevel="0" collapsed="false">
      <c r="A1340" s="65" t="s">
        <v>1388</v>
      </c>
      <c r="B1340" s="65"/>
      <c r="C1340" s="65"/>
      <c r="D1340" s="65"/>
      <c r="E1340" s="65"/>
      <c r="F1340" s="65"/>
      <c r="G1340" s="65"/>
      <c r="H1340" s="65"/>
    </row>
    <row r="1341" s="130" customFormat="true" ht="26.1" hidden="false" customHeight="true" outlineLevel="0" collapsed="false">
      <c r="A1341" s="65"/>
      <c r="B1341" s="65"/>
      <c r="C1341" s="65"/>
      <c r="D1341" s="65"/>
      <c r="E1341" s="65"/>
      <c r="F1341" s="65"/>
      <c r="G1341" s="65"/>
      <c r="H1341" s="65"/>
    </row>
    <row r="1342" s="130" customFormat="true" ht="26.1" hidden="false" customHeight="true" outlineLevel="0" collapsed="false">
      <c r="A1342" s="62" t="s">
        <v>1389</v>
      </c>
      <c r="B1342" s="85" t="s">
        <v>1390</v>
      </c>
      <c r="C1342" s="88" t="s">
        <v>277</v>
      </c>
      <c r="D1342" s="136" t="n">
        <v>16</v>
      </c>
      <c r="E1342" s="57" t="s">
        <v>1391</v>
      </c>
      <c r="F1342" s="114" t="n">
        <v>9</v>
      </c>
      <c r="G1342" s="141" t="n">
        <v>25</v>
      </c>
      <c r="H1342" s="64" t="e">
        <f aca="false">mapbarcode(A1342)</f>
        <v>#VALUE!</v>
      </c>
    </row>
    <row r="1343" s="130" customFormat="true" ht="26.1" hidden="false" customHeight="true" outlineLevel="0" collapsed="false">
      <c r="A1343" s="65" t="s">
        <v>1392</v>
      </c>
      <c r="B1343" s="65"/>
      <c r="C1343" s="65"/>
      <c r="D1343" s="65"/>
      <c r="E1343" s="65"/>
      <c r="F1343" s="65"/>
      <c r="G1343" s="65"/>
      <c r="H1343" s="65"/>
    </row>
    <row r="1344" s="130" customFormat="true" ht="26.1" hidden="false" customHeight="true" outlineLevel="0" collapsed="false">
      <c r="A1344" s="65"/>
      <c r="B1344" s="65"/>
      <c r="C1344" s="65"/>
      <c r="D1344" s="65"/>
      <c r="E1344" s="65"/>
      <c r="F1344" s="65"/>
      <c r="G1344" s="65"/>
      <c r="H1344" s="65"/>
    </row>
    <row r="1345" s="130" customFormat="true" ht="26.1" hidden="false" customHeight="true" outlineLevel="0" collapsed="false">
      <c r="A1345" s="62" t="n">
        <v>9787811170498</v>
      </c>
      <c r="B1345" s="63" t="s">
        <v>1393</v>
      </c>
      <c r="C1345" s="120" t="n">
        <v>2008</v>
      </c>
      <c r="D1345" s="112" t="n">
        <v>16</v>
      </c>
      <c r="E1345" s="57" t="s">
        <v>1394</v>
      </c>
      <c r="F1345" s="112" t="n">
        <v>12</v>
      </c>
      <c r="G1345" s="141" t="n">
        <v>25</v>
      </c>
      <c r="H1345" s="64" t="e">
        <f aca="false">mapbarcode(A1345)</f>
        <v>#VALUE!</v>
      </c>
    </row>
    <row r="1346" s="130" customFormat="true" ht="26.1" hidden="false" customHeight="true" outlineLevel="0" collapsed="false">
      <c r="A1346" s="65" t="s">
        <v>1395</v>
      </c>
      <c r="B1346" s="65"/>
      <c r="C1346" s="65"/>
      <c r="D1346" s="65"/>
      <c r="E1346" s="65"/>
      <c r="F1346" s="65"/>
      <c r="G1346" s="65"/>
      <c r="H1346" s="65"/>
    </row>
    <row r="1347" s="130" customFormat="true" ht="26.1" hidden="false" customHeight="true" outlineLevel="0" collapsed="false">
      <c r="A1347" s="65"/>
      <c r="B1347" s="65"/>
      <c r="C1347" s="65"/>
      <c r="D1347" s="65"/>
      <c r="E1347" s="65"/>
      <c r="F1347" s="65"/>
      <c r="G1347" s="65"/>
      <c r="H1347" s="65"/>
    </row>
    <row r="1348" s="130" customFormat="true" ht="26.1" hidden="false" customHeight="true" outlineLevel="0" collapsed="false">
      <c r="A1348" s="45" t="s">
        <v>1396</v>
      </c>
      <c r="B1348" s="63" t="s">
        <v>1397</v>
      </c>
      <c r="C1348" s="120" t="n">
        <v>2009</v>
      </c>
      <c r="D1348" s="112" t="n">
        <v>16</v>
      </c>
      <c r="E1348" s="57" t="s">
        <v>1398</v>
      </c>
      <c r="F1348" s="112" t="n">
        <v>12</v>
      </c>
      <c r="G1348" s="141" t="n">
        <v>21</v>
      </c>
      <c r="H1348" s="64" t="e">
        <f aca="false">mapbarcode(A1348)</f>
        <v>#VALUE!</v>
      </c>
    </row>
    <row r="1349" s="130" customFormat="true" ht="26.1" hidden="false" customHeight="true" outlineLevel="0" collapsed="false">
      <c r="A1349" s="65" t="s">
        <v>1399</v>
      </c>
      <c r="B1349" s="65"/>
      <c r="C1349" s="65"/>
      <c r="D1349" s="65"/>
      <c r="E1349" s="65"/>
      <c r="F1349" s="65"/>
      <c r="G1349" s="65"/>
      <c r="H1349" s="65"/>
    </row>
    <row r="1350" s="130" customFormat="true" ht="26.1" hidden="false" customHeight="true" outlineLevel="0" collapsed="false">
      <c r="A1350" s="65"/>
      <c r="B1350" s="65"/>
      <c r="C1350" s="65"/>
      <c r="D1350" s="65"/>
      <c r="E1350" s="65"/>
      <c r="F1350" s="65"/>
      <c r="G1350" s="65"/>
      <c r="H1350" s="65"/>
    </row>
    <row r="1351" s="130" customFormat="true" ht="26.1" hidden="false" customHeight="true" outlineLevel="0" collapsed="false">
      <c r="A1351" s="62" t="n">
        <v>9787811175158</v>
      </c>
      <c r="B1351" s="63" t="s">
        <v>1400</v>
      </c>
      <c r="C1351" s="120" t="n">
        <v>2008</v>
      </c>
      <c r="D1351" s="112" t="n">
        <v>16</v>
      </c>
      <c r="E1351" s="57" t="s">
        <v>1401</v>
      </c>
      <c r="F1351" s="112" t="n">
        <v>12</v>
      </c>
      <c r="G1351" s="141" t="n">
        <v>27</v>
      </c>
      <c r="H1351" s="64" t="e">
        <f aca="false">mapbarcode(A1351)</f>
        <v>#VALUE!</v>
      </c>
    </row>
    <row r="1352" s="130" customFormat="true" ht="26.1" hidden="false" customHeight="true" outlineLevel="0" collapsed="false">
      <c r="A1352" s="65" t="s">
        <v>1402</v>
      </c>
      <c r="B1352" s="65"/>
      <c r="C1352" s="65"/>
      <c r="D1352" s="65"/>
      <c r="E1352" s="65"/>
      <c r="F1352" s="65"/>
      <c r="G1352" s="65"/>
      <c r="H1352" s="65"/>
    </row>
    <row r="1353" s="130" customFormat="true" ht="26.1" hidden="false" customHeight="true" outlineLevel="0" collapsed="false">
      <c r="A1353" s="65"/>
      <c r="B1353" s="65"/>
      <c r="C1353" s="65"/>
      <c r="D1353" s="65"/>
      <c r="E1353" s="65"/>
      <c r="F1353" s="65"/>
      <c r="G1353" s="65"/>
      <c r="H1353" s="65"/>
    </row>
    <row r="1354" s="130" customFormat="true" ht="26.1" hidden="false" customHeight="true" outlineLevel="0" collapsed="false">
      <c r="A1354" s="62" t="n">
        <v>9787811176827</v>
      </c>
      <c r="B1354" s="63" t="s">
        <v>1403</v>
      </c>
      <c r="C1354" s="114" t="n">
        <v>2009</v>
      </c>
      <c r="D1354" s="114" t="n">
        <v>16</v>
      </c>
      <c r="E1354" s="55" t="s">
        <v>1404</v>
      </c>
      <c r="F1354" s="114" t="n">
        <v>11</v>
      </c>
      <c r="G1354" s="141" t="n">
        <v>26</v>
      </c>
      <c r="H1354" s="64" t="e">
        <f aca="false">mapbarcode(A1354)</f>
        <v>#VALUE!</v>
      </c>
    </row>
    <row r="1355" s="140" customFormat="true" ht="26.1" hidden="false" customHeight="true" outlineLevel="0" collapsed="false">
      <c r="A1355" s="65" t="s">
        <v>1405</v>
      </c>
      <c r="B1355" s="65"/>
      <c r="C1355" s="65"/>
      <c r="D1355" s="65"/>
      <c r="E1355" s="65"/>
      <c r="F1355" s="65"/>
      <c r="G1355" s="65"/>
      <c r="H1355" s="65"/>
      <c r="I1355" s="161"/>
      <c r="J1355" s="161"/>
      <c r="K1355" s="161"/>
      <c r="L1355" s="161"/>
    </row>
    <row r="1356" s="140" customFormat="true" ht="26.1" hidden="false" customHeight="true" outlineLevel="0" collapsed="false">
      <c r="A1356" s="65"/>
      <c r="B1356" s="65"/>
      <c r="C1356" s="65"/>
      <c r="D1356" s="65"/>
      <c r="E1356" s="65"/>
      <c r="F1356" s="65"/>
      <c r="G1356" s="65"/>
      <c r="H1356" s="65"/>
      <c r="I1356" s="161"/>
      <c r="J1356" s="161"/>
      <c r="K1356" s="161"/>
      <c r="L1356" s="161"/>
    </row>
    <row r="1357" s="130" customFormat="true" ht="26.1" hidden="false" customHeight="true" outlineLevel="0" collapsed="false">
      <c r="A1357" s="62" t="n">
        <v>9787811176001</v>
      </c>
      <c r="B1357" s="63" t="s">
        <v>1406</v>
      </c>
      <c r="C1357" s="114" t="n">
        <v>2008</v>
      </c>
      <c r="D1357" s="114" t="n">
        <v>16</v>
      </c>
      <c r="E1357" s="55" t="s">
        <v>1407</v>
      </c>
      <c r="F1357" s="114" t="n">
        <v>8</v>
      </c>
      <c r="G1357" s="141" t="n">
        <v>38</v>
      </c>
      <c r="H1357" s="64" t="e">
        <f aca="false">mapbarcode(A1357)</f>
        <v>#VALUE!</v>
      </c>
    </row>
    <row r="1358" s="130" customFormat="true" ht="26.1" hidden="false" customHeight="true" outlineLevel="0" collapsed="false">
      <c r="A1358" s="65" t="s">
        <v>1408</v>
      </c>
      <c r="B1358" s="65"/>
      <c r="C1358" s="65"/>
      <c r="D1358" s="65"/>
      <c r="E1358" s="65"/>
      <c r="F1358" s="65"/>
      <c r="G1358" s="65"/>
      <c r="H1358" s="65"/>
      <c r="I1358" s="117"/>
      <c r="J1358" s="117"/>
      <c r="K1358" s="117"/>
      <c r="L1358" s="117"/>
    </row>
    <row r="1359" s="130" customFormat="true" ht="26.1" hidden="false" customHeight="true" outlineLevel="0" collapsed="false">
      <c r="A1359" s="65"/>
      <c r="B1359" s="65"/>
      <c r="C1359" s="65"/>
      <c r="D1359" s="65"/>
      <c r="E1359" s="65"/>
      <c r="F1359" s="65"/>
      <c r="G1359" s="65"/>
      <c r="H1359" s="65"/>
      <c r="I1359" s="117"/>
      <c r="J1359" s="117"/>
      <c r="K1359" s="117"/>
      <c r="L1359" s="117"/>
    </row>
    <row r="1360" s="159" customFormat="true" ht="26.1" hidden="false" customHeight="true" outlineLevel="0" collapsed="false">
      <c r="A1360" s="54" t="s">
        <v>171</v>
      </c>
      <c r="B1360" s="55" t="s">
        <v>172</v>
      </c>
      <c r="C1360" s="56" t="s">
        <v>173</v>
      </c>
      <c r="D1360" s="57" t="s">
        <v>174</v>
      </c>
      <c r="E1360" s="57" t="s">
        <v>175</v>
      </c>
      <c r="F1360" s="57" t="s">
        <v>176</v>
      </c>
      <c r="G1360" s="58" t="s">
        <v>177</v>
      </c>
      <c r="H1360" s="57" t="s">
        <v>178</v>
      </c>
    </row>
    <row r="1361" s="130" customFormat="true" ht="26.1" hidden="false" customHeight="true" outlineLevel="0" collapsed="false">
      <c r="A1361" s="62" t="n">
        <v>9787565502477</v>
      </c>
      <c r="B1361" s="63" t="s">
        <v>1403</v>
      </c>
      <c r="C1361" s="120" t="n">
        <v>2011</v>
      </c>
      <c r="D1361" s="112" t="n">
        <v>16</v>
      </c>
      <c r="E1361" s="57" t="s">
        <v>1409</v>
      </c>
      <c r="F1361" s="112" t="n">
        <v>10</v>
      </c>
      <c r="G1361" s="141" t="n">
        <v>29</v>
      </c>
      <c r="H1361" s="64" t="e">
        <f aca="false">mapbarcode(A1361)</f>
        <v>#VALUE!</v>
      </c>
    </row>
    <row r="1362" s="130" customFormat="true" ht="26.1" hidden="false" customHeight="true" outlineLevel="0" collapsed="false">
      <c r="A1362" s="65" t="s">
        <v>1410</v>
      </c>
      <c r="B1362" s="65"/>
      <c r="C1362" s="65"/>
      <c r="D1362" s="65"/>
      <c r="E1362" s="65"/>
      <c r="F1362" s="65"/>
      <c r="G1362" s="65"/>
      <c r="H1362" s="65"/>
    </row>
    <row r="1363" s="130" customFormat="true" ht="26.1" hidden="false" customHeight="true" outlineLevel="0" collapsed="false">
      <c r="A1363" s="65"/>
      <c r="B1363" s="65"/>
      <c r="C1363" s="65"/>
      <c r="D1363" s="65"/>
      <c r="E1363" s="65"/>
      <c r="F1363" s="65"/>
      <c r="G1363" s="65"/>
      <c r="H1363" s="65"/>
    </row>
    <row r="1364" s="130" customFormat="true" ht="26.1" hidden="false" customHeight="true" outlineLevel="0" collapsed="false">
      <c r="A1364" s="62" t="n">
        <v>9787811179156</v>
      </c>
      <c r="B1364" s="85" t="s">
        <v>1411</v>
      </c>
      <c r="C1364" s="88" t="s">
        <v>513</v>
      </c>
      <c r="D1364" s="112" t="n">
        <v>16</v>
      </c>
      <c r="E1364" s="55" t="s">
        <v>1412</v>
      </c>
      <c r="F1364" s="114" t="n">
        <v>10</v>
      </c>
      <c r="G1364" s="141" t="n">
        <v>29</v>
      </c>
      <c r="H1364" s="64" t="e">
        <f aca="false">mapbarcode(A1364)</f>
        <v>#VALUE!</v>
      </c>
    </row>
    <row r="1365" s="130" customFormat="true" ht="26.1" hidden="false" customHeight="true" outlineLevel="0" collapsed="false">
      <c r="A1365" s="65" t="s">
        <v>1413</v>
      </c>
      <c r="B1365" s="65"/>
      <c r="C1365" s="65"/>
      <c r="D1365" s="65"/>
      <c r="E1365" s="65"/>
      <c r="F1365" s="65"/>
      <c r="G1365" s="65"/>
      <c r="H1365" s="65"/>
    </row>
    <row r="1366" s="130" customFormat="true" ht="26.1" hidden="false" customHeight="true" outlineLevel="0" collapsed="false">
      <c r="A1366" s="65"/>
      <c r="B1366" s="65"/>
      <c r="C1366" s="65"/>
      <c r="D1366" s="65"/>
      <c r="E1366" s="65"/>
      <c r="F1366" s="65"/>
      <c r="G1366" s="65"/>
      <c r="H1366" s="65"/>
    </row>
    <row r="1367" s="130" customFormat="true" ht="26.1" hidden="false" customHeight="true" outlineLevel="0" collapsed="false">
      <c r="A1367" s="62" t="n">
        <v>9787565504655</v>
      </c>
      <c r="B1367" s="63" t="s">
        <v>1414</v>
      </c>
      <c r="C1367" s="120" t="n">
        <v>2011</v>
      </c>
      <c r="D1367" s="112" t="n">
        <v>18</v>
      </c>
      <c r="E1367" s="57" t="s">
        <v>1415</v>
      </c>
      <c r="F1367" s="112" t="n">
        <v>8</v>
      </c>
      <c r="G1367" s="141" t="n">
        <v>34</v>
      </c>
      <c r="H1367" s="64" t="e">
        <f aca="false">mapbarcode(A1367)</f>
        <v>#VALUE!</v>
      </c>
    </row>
    <row r="1368" s="130" customFormat="true" ht="26.1" hidden="false" customHeight="true" outlineLevel="0" collapsed="false">
      <c r="A1368" s="65" t="s">
        <v>1416</v>
      </c>
      <c r="B1368" s="65"/>
      <c r="C1368" s="65"/>
      <c r="D1368" s="65"/>
      <c r="E1368" s="65"/>
      <c r="F1368" s="65"/>
      <c r="G1368" s="65"/>
      <c r="H1368" s="65"/>
    </row>
    <row r="1369" s="130" customFormat="true" ht="26.1" hidden="false" customHeight="true" outlineLevel="0" collapsed="false">
      <c r="A1369" s="65"/>
      <c r="B1369" s="65"/>
      <c r="C1369" s="65"/>
      <c r="D1369" s="65"/>
      <c r="E1369" s="65"/>
      <c r="F1369" s="65"/>
      <c r="G1369" s="65"/>
      <c r="H1369" s="65"/>
    </row>
    <row r="1370" s="130" customFormat="true" ht="26.1" hidden="false" customHeight="true" outlineLevel="0" collapsed="false">
      <c r="A1370" s="62" t="n">
        <v>9787811178166</v>
      </c>
      <c r="B1370" s="63" t="s">
        <v>1417</v>
      </c>
      <c r="C1370" s="120" t="n">
        <v>2009</v>
      </c>
      <c r="D1370" s="112" t="n">
        <v>16</v>
      </c>
      <c r="E1370" s="57" t="s">
        <v>1418</v>
      </c>
      <c r="F1370" s="112" t="n">
        <v>7</v>
      </c>
      <c r="G1370" s="141" t="n">
        <v>31</v>
      </c>
      <c r="H1370" s="64" t="e">
        <f aca="false">mapbarcode(A1370)</f>
        <v>#VALUE!</v>
      </c>
    </row>
    <row r="1371" s="130" customFormat="true" ht="26.1" hidden="false" customHeight="true" outlineLevel="0" collapsed="false">
      <c r="A1371" s="65" t="s">
        <v>1419</v>
      </c>
      <c r="B1371" s="65"/>
      <c r="C1371" s="65"/>
      <c r="D1371" s="65"/>
      <c r="E1371" s="65"/>
      <c r="F1371" s="65"/>
      <c r="G1371" s="65"/>
      <c r="H1371" s="65"/>
    </row>
    <row r="1372" s="130" customFormat="true" ht="26.1" hidden="false" customHeight="true" outlineLevel="0" collapsed="false">
      <c r="A1372" s="65"/>
      <c r="B1372" s="65"/>
      <c r="C1372" s="65"/>
      <c r="D1372" s="65"/>
      <c r="E1372" s="65"/>
      <c r="F1372" s="65"/>
      <c r="G1372" s="65"/>
      <c r="H1372" s="65"/>
    </row>
    <row r="1373" s="130" customFormat="true" ht="26.1" hidden="false" customHeight="true" outlineLevel="0" collapsed="false">
      <c r="A1373" s="76" t="n">
        <v>9787565506550</v>
      </c>
      <c r="B1373" s="63" t="s">
        <v>1420</v>
      </c>
      <c r="C1373" s="77" t="n">
        <v>2013</v>
      </c>
      <c r="D1373" s="114" t="n">
        <v>18</v>
      </c>
      <c r="E1373" s="55" t="s">
        <v>1421</v>
      </c>
      <c r="F1373" s="114" t="n">
        <v>11</v>
      </c>
      <c r="G1373" s="141" t="n">
        <v>29.8</v>
      </c>
      <c r="H1373" s="64" t="e">
        <f aca="false">mapbarcode(A1373)</f>
        <v>#VALUE!</v>
      </c>
    </row>
    <row r="1374" s="130" customFormat="true" ht="26.1" hidden="false" customHeight="true" outlineLevel="0" collapsed="false">
      <c r="A1374" s="98" t="s">
        <v>1422</v>
      </c>
      <c r="B1374" s="98"/>
      <c r="C1374" s="98"/>
      <c r="D1374" s="98"/>
      <c r="E1374" s="98"/>
      <c r="F1374" s="98"/>
      <c r="G1374" s="98"/>
      <c r="H1374" s="98"/>
    </row>
    <row r="1375" s="130" customFormat="true" ht="26.1" hidden="false" customHeight="true" outlineLevel="0" collapsed="false">
      <c r="A1375" s="98"/>
      <c r="B1375" s="98"/>
      <c r="C1375" s="98"/>
      <c r="D1375" s="98"/>
      <c r="E1375" s="98"/>
      <c r="F1375" s="98"/>
      <c r="G1375" s="98"/>
      <c r="H1375" s="98"/>
    </row>
    <row r="1376" customFormat="false" ht="26.1" hidden="false" customHeight="true" outlineLevel="0" collapsed="false">
      <c r="A1376" s="62" t="n">
        <v>9787811170481</v>
      </c>
      <c r="B1376" s="85" t="s">
        <v>1423</v>
      </c>
      <c r="C1376" s="88" t="s">
        <v>277</v>
      </c>
      <c r="D1376" s="112" t="n">
        <v>18</v>
      </c>
      <c r="E1376" s="57" t="s">
        <v>1424</v>
      </c>
      <c r="F1376" s="114" t="n">
        <v>9</v>
      </c>
      <c r="G1376" s="141" t="n">
        <v>24.5</v>
      </c>
      <c r="H1376" s="64" t="e">
        <f aca="false">mapbarcode(A1376)</f>
        <v>#VALUE!</v>
      </c>
    </row>
    <row r="1377" s="130" customFormat="true" ht="26.1" hidden="false" customHeight="true" outlineLevel="0" collapsed="false">
      <c r="A1377" s="98" t="s">
        <v>1425</v>
      </c>
      <c r="B1377" s="98"/>
      <c r="C1377" s="98"/>
      <c r="D1377" s="98"/>
      <c r="E1377" s="98"/>
      <c r="F1377" s="98"/>
      <c r="G1377" s="98"/>
      <c r="H1377" s="98"/>
    </row>
    <row r="1378" s="130" customFormat="true" ht="26.1" hidden="false" customHeight="true" outlineLevel="0" collapsed="false">
      <c r="A1378" s="98"/>
      <c r="B1378" s="98"/>
      <c r="C1378" s="98"/>
      <c r="D1378" s="98"/>
      <c r="E1378" s="98"/>
      <c r="F1378" s="98"/>
      <c r="G1378" s="98"/>
      <c r="H1378" s="98"/>
    </row>
    <row r="1379" s="130" customFormat="true" ht="26.1" hidden="false" customHeight="true" outlineLevel="0" collapsed="false">
      <c r="A1379" s="62" t="n">
        <v>9787811170320</v>
      </c>
      <c r="B1379" s="63" t="s">
        <v>1426</v>
      </c>
      <c r="C1379" s="120" t="n">
        <v>2011</v>
      </c>
      <c r="D1379" s="112" t="n">
        <v>16</v>
      </c>
      <c r="E1379" s="55" t="s">
        <v>1427</v>
      </c>
      <c r="F1379" s="112" t="n">
        <v>12</v>
      </c>
      <c r="G1379" s="141" t="n">
        <v>20</v>
      </c>
      <c r="H1379" s="64" t="e">
        <f aca="false">mapbarcode(A1379)</f>
        <v>#VALUE!</v>
      </c>
    </row>
    <row r="1380" s="130" customFormat="true" ht="26.1" hidden="false" customHeight="true" outlineLevel="0" collapsed="false">
      <c r="A1380" s="65" t="s">
        <v>1428</v>
      </c>
      <c r="B1380" s="65"/>
      <c r="C1380" s="65"/>
      <c r="D1380" s="65"/>
      <c r="E1380" s="65"/>
      <c r="F1380" s="65"/>
      <c r="G1380" s="65"/>
      <c r="H1380" s="65"/>
      <c r="I1380" s="130" t="s">
        <v>1428</v>
      </c>
    </row>
    <row r="1381" s="130" customFormat="true" ht="26.1" hidden="false" customHeight="true" outlineLevel="0" collapsed="false">
      <c r="A1381" s="65"/>
      <c r="B1381" s="65"/>
      <c r="C1381" s="65"/>
      <c r="D1381" s="65"/>
      <c r="E1381" s="65"/>
      <c r="F1381" s="65"/>
      <c r="G1381" s="65"/>
      <c r="H1381" s="65"/>
    </row>
    <row r="1382" s="130" customFormat="true" ht="26.1" hidden="false" customHeight="true" outlineLevel="0" collapsed="false">
      <c r="A1382" s="62" t="s">
        <v>1429</v>
      </c>
      <c r="B1382" s="63" t="s">
        <v>1426</v>
      </c>
      <c r="C1382" s="120" t="n">
        <v>2003</v>
      </c>
      <c r="D1382" s="112" t="n">
        <v>16</v>
      </c>
      <c r="E1382" s="55" t="s">
        <v>1430</v>
      </c>
      <c r="F1382" s="112" t="n">
        <v>14</v>
      </c>
      <c r="G1382" s="141" t="n">
        <v>19.5</v>
      </c>
      <c r="H1382" s="64" t="e">
        <f aca="false">mapbarcode(A1382)</f>
        <v>#VALUE!</v>
      </c>
    </row>
    <row r="1383" s="130" customFormat="true" ht="26.1" hidden="false" customHeight="true" outlineLevel="0" collapsed="false">
      <c r="A1383" s="65" t="s">
        <v>1431</v>
      </c>
      <c r="B1383" s="65"/>
      <c r="C1383" s="65"/>
      <c r="D1383" s="65"/>
      <c r="E1383" s="65"/>
      <c r="F1383" s="65"/>
      <c r="G1383" s="65"/>
      <c r="H1383" s="65"/>
    </row>
    <row r="1384" s="130" customFormat="true" ht="26.1" hidden="false" customHeight="true" outlineLevel="0" collapsed="false">
      <c r="A1384" s="65"/>
      <c r="B1384" s="65"/>
      <c r="C1384" s="65"/>
      <c r="D1384" s="65"/>
      <c r="E1384" s="65"/>
      <c r="F1384" s="65"/>
      <c r="G1384" s="65"/>
      <c r="H1384" s="65"/>
    </row>
    <row r="1385" s="130" customFormat="true" ht="26.1" hidden="false" customHeight="true" outlineLevel="0" collapsed="false">
      <c r="A1385" s="62" t="n">
        <v>9787810668323</v>
      </c>
      <c r="B1385" s="63" t="s">
        <v>1432</v>
      </c>
      <c r="C1385" s="120" t="n">
        <v>2009</v>
      </c>
      <c r="D1385" s="112" t="n">
        <v>16</v>
      </c>
      <c r="E1385" s="57" t="s">
        <v>1433</v>
      </c>
      <c r="F1385" s="112" t="n">
        <v>14</v>
      </c>
      <c r="G1385" s="141" t="n">
        <v>24</v>
      </c>
      <c r="H1385" s="64" t="e">
        <f aca="false">mapbarcode(A1385)</f>
        <v>#VALUE!</v>
      </c>
    </row>
    <row r="1386" s="130" customFormat="true" ht="26.1" hidden="false" customHeight="true" outlineLevel="0" collapsed="false">
      <c r="A1386" s="65" t="s">
        <v>1434</v>
      </c>
      <c r="B1386" s="65"/>
      <c r="C1386" s="65"/>
      <c r="D1386" s="65"/>
      <c r="E1386" s="65"/>
      <c r="F1386" s="65"/>
      <c r="G1386" s="65"/>
      <c r="H1386" s="65"/>
    </row>
    <row r="1387" s="130" customFormat="true" ht="26.1" hidden="false" customHeight="true" outlineLevel="0" collapsed="false">
      <c r="A1387" s="65"/>
      <c r="B1387" s="65"/>
      <c r="C1387" s="65"/>
      <c r="D1387" s="65"/>
      <c r="E1387" s="65"/>
      <c r="F1387" s="65"/>
      <c r="G1387" s="65"/>
      <c r="H1387" s="65"/>
    </row>
    <row r="1388" s="159" customFormat="true" ht="26.1" hidden="false" customHeight="true" outlineLevel="0" collapsed="false">
      <c r="A1388" s="54" t="s">
        <v>171</v>
      </c>
      <c r="B1388" s="55" t="s">
        <v>172</v>
      </c>
      <c r="C1388" s="56" t="s">
        <v>173</v>
      </c>
      <c r="D1388" s="57" t="s">
        <v>174</v>
      </c>
      <c r="E1388" s="57" t="s">
        <v>175</v>
      </c>
      <c r="F1388" s="57" t="s">
        <v>176</v>
      </c>
      <c r="G1388" s="58" t="s">
        <v>177</v>
      </c>
      <c r="H1388" s="57" t="s">
        <v>178</v>
      </c>
    </row>
    <row r="1389" s="130" customFormat="true" ht="26.1" hidden="false" customHeight="true" outlineLevel="0" collapsed="false">
      <c r="A1389" s="76" t="n">
        <v>9787565503054</v>
      </c>
      <c r="B1389" s="63" t="s">
        <v>1435</v>
      </c>
      <c r="C1389" s="77" t="n">
        <v>2011</v>
      </c>
      <c r="D1389" s="114" t="n">
        <v>16</v>
      </c>
      <c r="E1389" s="55" t="s">
        <v>1433</v>
      </c>
      <c r="F1389" s="114" t="n">
        <v>11</v>
      </c>
      <c r="G1389" s="141" t="n">
        <v>35</v>
      </c>
      <c r="H1389" s="64" t="e">
        <f aca="false">mapbarcode(A1389)</f>
        <v>#VALUE!</v>
      </c>
    </row>
    <row r="1390" s="130" customFormat="true" ht="26.1" hidden="false" customHeight="true" outlineLevel="0" collapsed="false">
      <c r="A1390" s="65" t="s">
        <v>1436</v>
      </c>
      <c r="B1390" s="65"/>
      <c r="C1390" s="65"/>
      <c r="D1390" s="65"/>
      <c r="E1390" s="65"/>
      <c r="F1390" s="65"/>
      <c r="G1390" s="65"/>
      <c r="H1390" s="65"/>
    </row>
    <row r="1391" s="130" customFormat="true" ht="26.1" hidden="false" customHeight="true" outlineLevel="0" collapsed="false">
      <c r="A1391" s="65"/>
      <c r="B1391" s="65"/>
      <c r="C1391" s="65"/>
      <c r="D1391" s="65"/>
      <c r="E1391" s="65"/>
      <c r="F1391" s="65"/>
      <c r="G1391" s="65"/>
      <c r="H1391" s="65"/>
    </row>
    <row r="1392" s="130" customFormat="true" ht="26.1" hidden="false" customHeight="true" outlineLevel="0" collapsed="false">
      <c r="A1392" s="62" t="n">
        <v>9787565508066</v>
      </c>
      <c r="B1392" s="63" t="s">
        <v>1437</v>
      </c>
      <c r="C1392" s="120" t="n">
        <v>2013</v>
      </c>
      <c r="D1392" s="112" t="n">
        <v>16</v>
      </c>
      <c r="E1392" s="67" t="s">
        <v>1438</v>
      </c>
      <c r="F1392" s="112" t="n">
        <v>28</v>
      </c>
      <c r="G1392" s="141" t="n">
        <v>15</v>
      </c>
      <c r="H1392" s="64" t="e">
        <f aca="false">mapbarcode(A1392)</f>
        <v>#VALUE!</v>
      </c>
    </row>
    <row r="1393" s="130" customFormat="true" ht="26.1" hidden="false" customHeight="true" outlineLevel="0" collapsed="false">
      <c r="A1393" s="65" t="s">
        <v>1439</v>
      </c>
      <c r="B1393" s="65"/>
      <c r="C1393" s="65"/>
      <c r="D1393" s="65"/>
      <c r="E1393" s="65"/>
      <c r="F1393" s="65"/>
      <c r="G1393" s="65"/>
      <c r="H1393" s="65"/>
    </row>
    <row r="1394" s="130" customFormat="true" ht="26.1" hidden="false" customHeight="true" outlineLevel="0" collapsed="false">
      <c r="A1394" s="65"/>
      <c r="B1394" s="65"/>
      <c r="C1394" s="65"/>
      <c r="D1394" s="65"/>
      <c r="E1394" s="65"/>
      <c r="F1394" s="65"/>
      <c r="G1394" s="65"/>
      <c r="H1394" s="65"/>
    </row>
    <row r="1395" s="130" customFormat="true" ht="26.1" hidden="false" customHeight="true" outlineLevel="0" collapsed="false">
      <c r="A1395" s="62" t="n">
        <v>9787565504150</v>
      </c>
      <c r="B1395" s="63" t="s">
        <v>1440</v>
      </c>
      <c r="C1395" s="120" t="n">
        <v>2011</v>
      </c>
      <c r="D1395" s="112" t="n">
        <v>16</v>
      </c>
      <c r="E1395" s="67" t="s">
        <v>1441</v>
      </c>
      <c r="F1395" s="112" t="n">
        <v>11</v>
      </c>
      <c r="G1395" s="141" t="n">
        <v>28</v>
      </c>
      <c r="H1395" s="64" t="e">
        <f aca="false">mapbarcode(A1395)</f>
        <v>#VALUE!</v>
      </c>
    </row>
    <row r="1396" s="130" customFormat="true" ht="26.1" hidden="false" customHeight="true" outlineLevel="0" collapsed="false">
      <c r="A1396" s="65" t="s">
        <v>1442</v>
      </c>
      <c r="B1396" s="65"/>
      <c r="C1396" s="65"/>
      <c r="D1396" s="65"/>
      <c r="E1396" s="65"/>
      <c r="F1396" s="65"/>
      <c r="G1396" s="65"/>
      <c r="H1396" s="65"/>
    </row>
    <row r="1397" s="130" customFormat="true" ht="26.1" hidden="false" customHeight="true" outlineLevel="0" collapsed="false">
      <c r="A1397" s="65"/>
      <c r="B1397" s="65"/>
      <c r="C1397" s="65"/>
      <c r="D1397" s="65"/>
      <c r="E1397" s="65"/>
      <c r="F1397" s="65"/>
      <c r="G1397" s="65"/>
      <c r="H1397" s="65"/>
    </row>
    <row r="1398" s="130" customFormat="true" ht="26.1" hidden="false" customHeight="true" outlineLevel="0" collapsed="false">
      <c r="A1398" s="62" t="n">
        <v>9787565510830</v>
      </c>
      <c r="B1398" s="63" t="s">
        <v>1443</v>
      </c>
      <c r="C1398" s="120" t="n">
        <v>2014</v>
      </c>
      <c r="D1398" s="112" t="n">
        <v>16</v>
      </c>
      <c r="E1398" s="67" t="s">
        <v>1444</v>
      </c>
      <c r="F1398" s="112"/>
      <c r="G1398" s="141" t="n">
        <v>42</v>
      </c>
      <c r="H1398" s="64" t="e">
        <f aca="false">mapbarcode(A1398)</f>
        <v>#VALUE!</v>
      </c>
    </row>
    <row r="1399" s="130" customFormat="true" ht="26.1" hidden="false" customHeight="true" outlineLevel="0" collapsed="false">
      <c r="A1399" s="65" t="s">
        <v>1445</v>
      </c>
      <c r="B1399" s="65"/>
      <c r="C1399" s="65"/>
      <c r="D1399" s="65"/>
      <c r="E1399" s="65"/>
      <c r="F1399" s="65"/>
      <c r="G1399" s="65"/>
      <c r="H1399" s="65"/>
    </row>
    <row r="1400" s="130" customFormat="true" ht="26.1" hidden="false" customHeight="true" outlineLevel="0" collapsed="false">
      <c r="A1400" s="65"/>
      <c r="B1400" s="65"/>
      <c r="C1400" s="65"/>
      <c r="D1400" s="65"/>
      <c r="E1400" s="65"/>
      <c r="F1400" s="65"/>
      <c r="G1400" s="65"/>
      <c r="H1400" s="65"/>
    </row>
    <row r="1401" s="130" customFormat="true" ht="26.1" hidden="false" customHeight="true" outlineLevel="0" collapsed="false">
      <c r="A1401" s="62" t="n">
        <v>9787810667203</v>
      </c>
      <c r="B1401" s="63" t="s">
        <v>1446</v>
      </c>
      <c r="C1401" s="120" t="n">
        <v>2009</v>
      </c>
      <c r="D1401" s="112" t="n">
        <v>16</v>
      </c>
      <c r="E1401" s="57" t="s">
        <v>1447</v>
      </c>
      <c r="F1401" s="112" t="n">
        <v>14</v>
      </c>
      <c r="G1401" s="141" t="n">
        <v>23</v>
      </c>
      <c r="H1401" s="64" t="e">
        <f aca="false">mapbarcode(A1401)</f>
        <v>#VALUE!</v>
      </c>
    </row>
    <row r="1402" s="130" customFormat="true" ht="26.1" hidden="false" customHeight="true" outlineLevel="0" collapsed="false">
      <c r="A1402" s="65" t="s">
        <v>1448</v>
      </c>
      <c r="B1402" s="65"/>
      <c r="C1402" s="65"/>
      <c r="D1402" s="65"/>
      <c r="E1402" s="65"/>
      <c r="F1402" s="65"/>
      <c r="G1402" s="65"/>
      <c r="H1402" s="65"/>
    </row>
    <row r="1403" s="130" customFormat="true" ht="26.1" hidden="false" customHeight="true" outlineLevel="0" collapsed="false">
      <c r="A1403" s="65"/>
      <c r="B1403" s="65"/>
      <c r="C1403" s="65"/>
      <c r="D1403" s="65"/>
      <c r="E1403" s="65"/>
      <c r="F1403" s="65"/>
      <c r="G1403" s="65"/>
      <c r="H1403" s="65"/>
    </row>
    <row r="1404" s="130" customFormat="true" ht="26.1" hidden="false" customHeight="true" outlineLevel="0" collapsed="false">
      <c r="A1404" s="62" t="n">
        <v>9787565503559</v>
      </c>
      <c r="B1404" s="63" t="s">
        <v>1449</v>
      </c>
      <c r="C1404" s="120" t="n">
        <v>2011</v>
      </c>
      <c r="D1404" s="112" t="n">
        <v>16</v>
      </c>
      <c r="E1404" s="57" t="s">
        <v>1450</v>
      </c>
      <c r="F1404" s="112" t="n">
        <v>8</v>
      </c>
      <c r="G1404" s="141" t="n">
        <v>31</v>
      </c>
      <c r="H1404" s="64" t="e">
        <f aca="false">mapbarcode(A1404)</f>
        <v>#VALUE!</v>
      </c>
    </row>
    <row r="1405" s="130" customFormat="true" ht="26.1" hidden="false" customHeight="true" outlineLevel="0" collapsed="false">
      <c r="A1405" s="65" t="s">
        <v>1451</v>
      </c>
      <c r="B1405" s="65"/>
      <c r="C1405" s="65"/>
      <c r="D1405" s="65"/>
      <c r="E1405" s="65"/>
      <c r="F1405" s="65"/>
      <c r="G1405" s="65"/>
      <c r="H1405" s="65"/>
    </row>
    <row r="1406" s="130" customFormat="true" ht="26.1" hidden="false" customHeight="true" outlineLevel="0" collapsed="false">
      <c r="A1406" s="65"/>
      <c r="B1406" s="65"/>
      <c r="C1406" s="65"/>
      <c r="D1406" s="65"/>
      <c r="E1406" s="65"/>
      <c r="F1406" s="65"/>
      <c r="G1406" s="65"/>
      <c r="H1406" s="65"/>
    </row>
    <row r="1407" s="130" customFormat="true" ht="26.1" hidden="false" customHeight="true" outlineLevel="0" collapsed="false">
      <c r="A1407" s="62" t="n">
        <v>9787810667173</v>
      </c>
      <c r="B1407" s="63" t="s">
        <v>1449</v>
      </c>
      <c r="C1407" s="120" t="n">
        <v>2008</v>
      </c>
      <c r="D1407" s="112" t="n">
        <v>16</v>
      </c>
      <c r="E1407" s="55" t="s">
        <v>1452</v>
      </c>
      <c r="F1407" s="112" t="n">
        <v>10</v>
      </c>
      <c r="G1407" s="141" t="n">
        <v>25</v>
      </c>
      <c r="H1407" s="64" t="e">
        <f aca="false">mapbarcode(A1407)</f>
        <v>#VALUE!</v>
      </c>
    </row>
    <row r="1408" s="130" customFormat="true" ht="26.1" hidden="false" customHeight="true" outlineLevel="0" collapsed="false">
      <c r="A1408" s="65" t="s">
        <v>1451</v>
      </c>
      <c r="B1408" s="65"/>
      <c r="C1408" s="65"/>
      <c r="D1408" s="65"/>
      <c r="E1408" s="65"/>
      <c r="F1408" s="65"/>
      <c r="G1408" s="65"/>
      <c r="H1408" s="65"/>
    </row>
    <row r="1409" s="130" customFormat="true" ht="26.1" hidden="false" customHeight="true" outlineLevel="0" collapsed="false">
      <c r="A1409" s="65"/>
      <c r="B1409" s="65"/>
      <c r="C1409" s="65"/>
      <c r="D1409" s="65"/>
      <c r="E1409" s="65"/>
      <c r="F1409" s="65"/>
      <c r="G1409" s="65"/>
      <c r="H1409" s="65"/>
    </row>
    <row r="1410" s="130" customFormat="true" ht="26.1" hidden="false" customHeight="true" outlineLevel="0" collapsed="false">
      <c r="A1410" s="76" t="n">
        <v>9787810667166</v>
      </c>
      <c r="B1410" s="63" t="s">
        <v>1453</v>
      </c>
      <c r="C1410" s="77" t="n">
        <v>2009</v>
      </c>
      <c r="D1410" s="114" t="n">
        <v>16</v>
      </c>
      <c r="E1410" s="55" t="s">
        <v>1454</v>
      </c>
      <c r="F1410" s="114" t="n">
        <v>10</v>
      </c>
      <c r="G1410" s="141" t="n">
        <v>25</v>
      </c>
      <c r="H1410" s="64" t="e">
        <f aca="false">mapbarcode(A1410)</f>
        <v>#VALUE!</v>
      </c>
    </row>
    <row r="1411" s="130" customFormat="true" ht="26.1" hidden="false" customHeight="true" outlineLevel="0" collapsed="false">
      <c r="A1411" s="65" t="s">
        <v>1455</v>
      </c>
      <c r="B1411" s="65"/>
      <c r="C1411" s="65"/>
      <c r="D1411" s="65"/>
      <c r="E1411" s="65"/>
      <c r="F1411" s="65"/>
      <c r="G1411" s="65"/>
      <c r="H1411" s="65"/>
    </row>
    <row r="1412" s="130" customFormat="true" ht="26.1" hidden="false" customHeight="true" outlineLevel="0" collapsed="false">
      <c r="A1412" s="65"/>
      <c r="B1412" s="65"/>
      <c r="C1412" s="65"/>
      <c r="D1412" s="65"/>
      <c r="E1412" s="65"/>
      <c r="F1412" s="65"/>
      <c r="G1412" s="65"/>
      <c r="H1412" s="65"/>
    </row>
    <row r="1413" customFormat="false" ht="26.1" hidden="false" customHeight="true" outlineLevel="0" collapsed="false">
      <c r="A1413" s="62" t="n">
        <v>7810667157</v>
      </c>
      <c r="B1413" s="63" t="s">
        <v>1456</v>
      </c>
      <c r="C1413" s="120" t="n">
        <v>2004</v>
      </c>
      <c r="D1413" s="112" t="n">
        <v>16</v>
      </c>
      <c r="E1413" s="57" t="s">
        <v>1457</v>
      </c>
      <c r="F1413" s="112" t="n">
        <v>9</v>
      </c>
      <c r="G1413" s="141" t="n">
        <v>26.5</v>
      </c>
      <c r="H1413" s="64" t="e">
        <f aca="false">mapbarcode(A1413)</f>
        <v>#VALUE!</v>
      </c>
    </row>
    <row r="1414" s="130" customFormat="true" ht="26.1" hidden="false" customHeight="true" outlineLevel="0" collapsed="false">
      <c r="A1414" s="65" t="s">
        <v>1458</v>
      </c>
      <c r="B1414" s="65"/>
      <c r="C1414" s="65"/>
      <c r="D1414" s="65"/>
      <c r="E1414" s="65"/>
      <c r="F1414" s="65"/>
      <c r="G1414" s="65"/>
      <c r="H1414" s="65"/>
    </row>
    <row r="1415" s="130" customFormat="true" ht="26.1" hidden="false" customHeight="true" outlineLevel="0" collapsed="false">
      <c r="A1415" s="65"/>
      <c r="B1415" s="65"/>
      <c r="C1415" s="65"/>
      <c r="D1415" s="65"/>
      <c r="E1415" s="65"/>
      <c r="F1415" s="65"/>
      <c r="G1415" s="65"/>
      <c r="H1415" s="65"/>
    </row>
    <row r="1416" s="159" customFormat="true" ht="26.1" hidden="false" customHeight="true" outlineLevel="0" collapsed="false">
      <c r="A1416" s="54" t="s">
        <v>171</v>
      </c>
      <c r="B1416" s="55" t="s">
        <v>172</v>
      </c>
      <c r="C1416" s="56" t="s">
        <v>173</v>
      </c>
      <c r="D1416" s="57" t="s">
        <v>174</v>
      </c>
      <c r="E1416" s="57" t="s">
        <v>175</v>
      </c>
      <c r="F1416" s="57" t="s">
        <v>176</v>
      </c>
      <c r="G1416" s="58" t="s">
        <v>177</v>
      </c>
      <c r="H1416" s="57" t="s">
        <v>178</v>
      </c>
    </row>
    <row r="1417" customFormat="false" ht="26.1" hidden="false" customHeight="true" outlineLevel="0" collapsed="false">
      <c r="A1417" s="62" t="n">
        <v>7810667122</v>
      </c>
      <c r="B1417" s="63" t="s">
        <v>1459</v>
      </c>
      <c r="C1417" s="120" t="n">
        <v>2004</v>
      </c>
      <c r="D1417" s="112" t="n">
        <v>16</v>
      </c>
      <c r="E1417" s="57" t="s">
        <v>1460</v>
      </c>
      <c r="F1417" s="112" t="n">
        <v>9</v>
      </c>
      <c r="G1417" s="141" t="n">
        <v>25.5</v>
      </c>
      <c r="H1417" s="64" t="e">
        <f aca="false">mapbarcode(A1417)</f>
        <v>#VALUE!</v>
      </c>
    </row>
    <row r="1418" s="130" customFormat="true" ht="26.1" hidden="false" customHeight="true" outlineLevel="0" collapsed="false">
      <c r="A1418" s="65" t="s">
        <v>1461</v>
      </c>
      <c r="B1418" s="65"/>
      <c r="C1418" s="65"/>
      <c r="D1418" s="65"/>
      <c r="E1418" s="65"/>
      <c r="F1418" s="65"/>
      <c r="G1418" s="65"/>
      <c r="H1418" s="65"/>
    </row>
    <row r="1419" s="130" customFormat="true" ht="26.1" hidden="false" customHeight="true" outlineLevel="0" collapsed="false">
      <c r="A1419" s="65"/>
      <c r="B1419" s="65"/>
      <c r="C1419" s="65"/>
      <c r="D1419" s="65"/>
      <c r="E1419" s="65"/>
      <c r="F1419" s="65"/>
      <c r="G1419" s="65"/>
      <c r="H1419" s="65"/>
    </row>
    <row r="1420" customFormat="false" ht="26.1" hidden="false" customHeight="true" outlineLevel="0" collapsed="false">
      <c r="A1420" s="62" t="n">
        <v>9787565501685</v>
      </c>
      <c r="B1420" s="63" t="s">
        <v>1462</v>
      </c>
      <c r="C1420" s="120" t="n">
        <v>2011</v>
      </c>
      <c r="D1420" s="112" t="n">
        <v>16</v>
      </c>
      <c r="E1420" s="57" t="s">
        <v>1463</v>
      </c>
      <c r="F1420" s="112" t="n">
        <v>12</v>
      </c>
      <c r="G1420" s="141" t="n">
        <v>27</v>
      </c>
      <c r="H1420" s="64" t="e">
        <f aca="false">mapbarcode(A1420)</f>
        <v>#VALUE!</v>
      </c>
    </row>
    <row r="1421" s="130" customFormat="true" ht="26.1" hidden="false" customHeight="true" outlineLevel="0" collapsed="false">
      <c r="A1421" s="65" t="s">
        <v>1464</v>
      </c>
      <c r="B1421" s="65"/>
      <c r="C1421" s="65"/>
      <c r="D1421" s="65"/>
      <c r="E1421" s="65"/>
      <c r="F1421" s="65"/>
      <c r="G1421" s="65"/>
      <c r="H1421" s="65"/>
    </row>
    <row r="1422" s="130" customFormat="true" ht="26.1" hidden="false" customHeight="true" outlineLevel="0" collapsed="false">
      <c r="A1422" s="65"/>
      <c r="B1422" s="65"/>
      <c r="C1422" s="65"/>
      <c r="D1422" s="65"/>
      <c r="E1422" s="65"/>
      <c r="F1422" s="65"/>
      <c r="G1422" s="65"/>
      <c r="H1422" s="65"/>
    </row>
    <row r="1423" s="130" customFormat="true" ht="26.1" hidden="false" customHeight="true" outlineLevel="0" collapsed="false">
      <c r="A1423" s="76" t="n">
        <v>9787811177084</v>
      </c>
      <c r="B1423" s="63" t="s">
        <v>1465</v>
      </c>
      <c r="C1423" s="77" t="n">
        <v>2010</v>
      </c>
      <c r="D1423" s="114" t="n">
        <v>18</v>
      </c>
      <c r="E1423" s="55" t="s">
        <v>1466</v>
      </c>
      <c r="F1423" s="114" t="n">
        <v>10</v>
      </c>
      <c r="G1423" s="141" t="n">
        <v>36</v>
      </c>
      <c r="H1423" s="64" t="e">
        <f aca="false">mapbarcode(A1423)</f>
        <v>#VALUE!</v>
      </c>
    </row>
    <row r="1424" s="130" customFormat="true" ht="26.1" hidden="false" customHeight="true" outlineLevel="0" collapsed="false">
      <c r="A1424" s="65" t="s">
        <v>1467</v>
      </c>
      <c r="B1424" s="65"/>
      <c r="C1424" s="65"/>
      <c r="D1424" s="65"/>
      <c r="E1424" s="65"/>
      <c r="F1424" s="65"/>
      <c r="G1424" s="65"/>
      <c r="H1424" s="65"/>
    </row>
    <row r="1425" s="130" customFormat="true" ht="26.1" hidden="false" customHeight="true" outlineLevel="0" collapsed="false">
      <c r="A1425" s="65"/>
      <c r="B1425" s="65"/>
      <c r="C1425" s="65"/>
      <c r="D1425" s="65"/>
      <c r="E1425" s="65"/>
      <c r="F1425" s="65"/>
      <c r="G1425" s="65"/>
      <c r="H1425" s="65"/>
    </row>
    <row r="1426" s="130" customFormat="true" ht="26.1" hidden="false" customHeight="true" outlineLevel="0" collapsed="false">
      <c r="A1426" s="143" t="s">
        <v>1468</v>
      </c>
      <c r="B1426" s="63" t="s">
        <v>1469</v>
      </c>
      <c r="C1426" s="77" t="n">
        <v>2012</v>
      </c>
      <c r="D1426" s="114" t="n">
        <v>18</v>
      </c>
      <c r="E1426" s="55" t="s">
        <v>1470</v>
      </c>
      <c r="F1426" s="114" t="n">
        <v>8</v>
      </c>
      <c r="G1426" s="141" t="n">
        <v>29.8</v>
      </c>
      <c r="H1426" s="64" t="e">
        <f aca="false">mapbarcode(A1426)</f>
        <v>#VALUE!</v>
      </c>
    </row>
    <row r="1427" s="130" customFormat="true" ht="26.1" hidden="false" customHeight="true" outlineLevel="0" collapsed="false">
      <c r="A1427" s="65" t="s">
        <v>1471</v>
      </c>
      <c r="B1427" s="65"/>
      <c r="C1427" s="65"/>
      <c r="D1427" s="65"/>
      <c r="E1427" s="65"/>
      <c r="F1427" s="65"/>
      <c r="G1427" s="65"/>
      <c r="H1427" s="65"/>
    </row>
    <row r="1428" s="130" customFormat="true" ht="26.1" hidden="false" customHeight="true" outlineLevel="0" collapsed="false">
      <c r="A1428" s="65"/>
      <c r="B1428" s="65"/>
      <c r="C1428" s="65"/>
      <c r="D1428" s="65"/>
      <c r="E1428" s="65"/>
      <c r="F1428" s="65"/>
      <c r="G1428" s="65"/>
      <c r="H1428" s="65"/>
    </row>
    <row r="1429" customFormat="false" ht="26.1" hidden="false" customHeight="true" outlineLevel="0" collapsed="false">
      <c r="A1429" s="62" t="n">
        <v>9787810668033</v>
      </c>
      <c r="B1429" s="63" t="s">
        <v>1472</v>
      </c>
      <c r="C1429" s="120" t="n">
        <v>2012</v>
      </c>
      <c r="D1429" s="112" t="n">
        <v>16</v>
      </c>
      <c r="E1429" s="57" t="s">
        <v>1473</v>
      </c>
      <c r="F1429" s="112" t="n">
        <v>12</v>
      </c>
      <c r="G1429" s="141" t="n">
        <v>25</v>
      </c>
      <c r="H1429" s="64" t="e">
        <f aca="false">mapbarcode(A1429)</f>
        <v>#VALUE!</v>
      </c>
      <c r="I1429" s="52"/>
      <c r="J1429" s="52"/>
      <c r="K1429" s="52"/>
      <c r="L1429" s="52"/>
    </row>
    <row r="1430" s="130" customFormat="true" ht="26.1" hidden="false" customHeight="true" outlineLevel="0" collapsed="false">
      <c r="A1430" s="65" t="s">
        <v>1474</v>
      </c>
      <c r="B1430" s="65"/>
      <c r="C1430" s="65"/>
      <c r="D1430" s="65"/>
      <c r="E1430" s="65"/>
      <c r="F1430" s="65"/>
      <c r="G1430" s="65"/>
      <c r="H1430" s="65"/>
    </row>
    <row r="1431" s="130" customFormat="true" ht="26.1" hidden="false" customHeight="true" outlineLevel="0" collapsed="false">
      <c r="A1431" s="65"/>
      <c r="B1431" s="65"/>
      <c r="C1431" s="65"/>
      <c r="D1431" s="65"/>
      <c r="E1431" s="65"/>
      <c r="F1431" s="65"/>
      <c r="G1431" s="65"/>
      <c r="H1431" s="65"/>
    </row>
    <row r="1432" s="130" customFormat="true" ht="26.1" hidden="false" customHeight="true" outlineLevel="0" collapsed="false">
      <c r="A1432" s="45" t="n">
        <v>9787810668606</v>
      </c>
      <c r="B1432" s="63" t="s">
        <v>1475</v>
      </c>
      <c r="C1432" s="120" t="n">
        <v>2008</v>
      </c>
      <c r="D1432" s="112" t="n">
        <v>16</v>
      </c>
      <c r="E1432" s="57" t="s">
        <v>1476</v>
      </c>
      <c r="F1432" s="112" t="n">
        <v>11</v>
      </c>
      <c r="G1432" s="141" t="n">
        <v>25</v>
      </c>
      <c r="H1432" s="64" t="e">
        <f aca="false">mapbarcode(A1432)</f>
        <v>#VALUE!</v>
      </c>
    </row>
    <row r="1433" s="130" customFormat="true" ht="26.1" hidden="false" customHeight="true" outlineLevel="0" collapsed="false">
      <c r="A1433" s="65" t="s">
        <v>1477</v>
      </c>
      <c r="B1433" s="65"/>
      <c r="C1433" s="65"/>
      <c r="D1433" s="65"/>
      <c r="E1433" s="65"/>
      <c r="F1433" s="65"/>
      <c r="G1433" s="65"/>
      <c r="H1433" s="65"/>
    </row>
    <row r="1434" s="130" customFormat="true" ht="26.1" hidden="false" customHeight="true" outlineLevel="0" collapsed="false">
      <c r="A1434" s="65"/>
      <c r="B1434" s="65"/>
      <c r="C1434" s="65"/>
      <c r="D1434" s="65"/>
      <c r="E1434" s="65"/>
      <c r="F1434" s="65"/>
      <c r="G1434" s="65"/>
      <c r="H1434" s="65"/>
    </row>
    <row r="1435" s="130" customFormat="true" ht="18" hidden="false" customHeight="true" outlineLevel="0" collapsed="false">
      <c r="A1435" s="135" t="s">
        <v>1478</v>
      </c>
      <c r="B1435" s="135"/>
      <c r="C1435" s="135"/>
      <c r="D1435" s="135"/>
      <c r="E1435" s="135"/>
      <c r="F1435" s="135"/>
      <c r="G1435" s="135"/>
      <c r="H1435" s="135"/>
    </row>
    <row r="1436" s="130" customFormat="true" ht="18" hidden="false" customHeight="true" outlineLevel="0" collapsed="false">
      <c r="A1436" s="135"/>
      <c r="B1436" s="135"/>
      <c r="C1436" s="135"/>
      <c r="D1436" s="135"/>
      <c r="E1436" s="135"/>
      <c r="F1436" s="135"/>
      <c r="G1436" s="135"/>
      <c r="H1436" s="135"/>
    </row>
    <row r="1437" s="130" customFormat="true" ht="18" hidden="false" customHeight="true" outlineLevel="0" collapsed="false">
      <c r="A1437" s="135"/>
      <c r="B1437" s="135"/>
      <c r="C1437" s="135"/>
      <c r="D1437" s="135"/>
      <c r="E1437" s="135"/>
      <c r="F1437" s="135"/>
      <c r="G1437" s="135"/>
      <c r="H1437" s="135"/>
    </row>
    <row r="1438" s="159" customFormat="true" ht="26.1" hidden="false" customHeight="true" outlineLevel="0" collapsed="false">
      <c r="A1438" s="54" t="s">
        <v>171</v>
      </c>
      <c r="B1438" s="55" t="s">
        <v>172</v>
      </c>
      <c r="C1438" s="56" t="s">
        <v>173</v>
      </c>
      <c r="D1438" s="57" t="s">
        <v>174</v>
      </c>
      <c r="E1438" s="57" t="s">
        <v>175</v>
      </c>
      <c r="F1438" s="57" t="s">
        <v>176</v>
      </c>
      <c r="G1438" s="58" t="s">
        <v>177</v>
      </c>
      <c r="H1438" s="57" t="s">
        <v>178</v>
      </c>
    </row>
    <row r="1439" s="162" customFormat="true" ht="26.1" hidden="false" customHeight="true" outlineLevel="0" collapsed="false">
      <c r="A1439" s="62" t="n">
        <v>9787565508301</v>
      </c>
      <c r="B1439" s="158" t="s">
        <v>1479</v>
      </c>
      <c r="C1439" s="120" t="n">
        <v>2013</v>
      </c>
      <c r="D1439" s="136" t="n">
        <v>16</v>
      </c>
      <c r="E1439" s="78" t="s">
        <v>1480</v>
      </c>
      <c r="F1439" s="78" t="n">
        <v>7</v>
      </c>
      <c r="G1439" s="141" t="n">
        <v>43</v>
      </c>
      <c r="H1439" s="64" t="e">
        <f aca="false">mapbarcode(A1439)</f>
        <v>#VALUE!</v>
      </c>
    </row>
    <row r="1440" s="130" customFormat="true" ht="26.1" hidden="false" customHeight="true" outlineLevel="0" collapsed="false">
      <c r="A1440" s="160" t="s">
        <v>1481</v>
      </c>
      <c r="B1440" s="160"/>
      <c r="C1440" s="160"/>
      <c r="D1440" s="160"/>
      <c r="E1440" s="160"/>
      <c r="F1440" s="160"/>
      <c r="G1440" s="160"/>
      <c r="H1440" s="160"/>
      <c r="I1440" s="117"/>
      <c r="J1440" s="117"/>
      <c r="K1440" s="117"/>
      <c r="L1440" s="117"/>
    </row>
    <row r="1441" s="130" customFormat="true" ht="26.1" hidden="false" customHeight="true" outlineLevel="0" collapsed="false">
      <c r="A1441" s="160"/>
      <c r="B1441" s="160"/>
      <c r="C1441" s="160"/>
      <c r="D1441" s="160"/>
      <c r="E1441" s="160"/>
      <c r="F1441" s="160"/>
      <c r="G1441" s="160"/>
      <c r="H1441" s="160"/>
      <c r="I1441" s="117"/>
      <c r="J1441" s="117"/>
      <c r="K1441" s="117"/>
      <c r="L1441" s="117"/>
    </row>
    <row r="1442" s="162" customFormat="true" ht="26.1" hidden="false" customHeight="true" outlineLevel="0" collapsed="false">
      <c r="A1442" s="62" t="n">
        <v>9787565509315</v>
      </c>
      <c r="B1442" s="158" t="s">
        <v>1482</v>
      </c>
      <c r="C1442" s="163" t="s">
        <v>343</v>
      </c>
      <c r="D1442" s="136" t="n">
        <v>16</v>
      </c>
      <c r="E1442" s="78" t="s">
        <v>1480</v>
      </c>
      <c r="F1442" s="163" t="n">
        <v>13</v>
      </c>
      <c r="G1442" s="141" t="n">
        <v>29</v>
      </c>
      <c r="H1442" s="64" t="e">
        <f aca="false">mapbarcode(A1442)</f>
        <v>#VALUE!</v>
      </c>
    </row>
    <row r="1443" s="162" customFormat="true" ht="26.1" hidden="false" customHeight="true" outlineLevel="0" collapsed="false">
      <c r="A1443" s="65" t="s">
        <v>1483</v>
      </c>
      <c r="B1443" s="65"/>
      <c r="C1443" s="65"/>
      <c r="D1443" s="65"/>
      <c r="E1443" s="65"/>
      <c r="F1443" s="65"/>
      <c r="G1443" s="65"/>
      <c r="H1443" s="65"/>
    </row>
    <row r="1444" s="162" customFormat="true" ht="26.1" hidden="false" customHeight="true" outlineLevel="0" collapsed="false">
      <c r="A1444" s="65"/>
      <c r="B1444" s="65"/>
      <c r="C1444" s="65"/>
      <c r="D1444" s="65"/>
      <c r="E1444" s="65"/>
      <c r="F1444" s="65"/>
      <c r="G1444" s="65"/>
      <c r="H1444" s="65"/>
    </row>
    <row r="1445" s="159" customFormat="true" ht="26.1" hidden="false" customHeight="true" outlineLevel="0" collapsed="false">
      <c r="A1445" s="54" t="s">
        <v>171</v>
      </c>
      <c r="B1445" s="55" t="s">
        <v>172</v>
      </c>
      <c r="C1445" s="56" t="s">
        <v>173</v>
      </c>
      <c r="D1445" s="57" t="s">
        <v>174</v>
      </c>
      <c r="E1445" s="57" t="s">
        <v>175</v>
      </c>
      <c r="F1445" s="57" t="s">
        <v>176</v>
      </c>
      <c r="G1445" s="58" t="s">
        <v>177</v>
      </c>
      <c r="H1445" s="57" t="s">
        <v>178</v>
      </c>
    </row>
    <row r="1446" s="162" customFormat="true" ht="26.1" hidden="false" customHeight="true" outlineLevel="0" collapsed="false">
      <c r="A1446" s="62" t="s">
        <v>1484</v>
      </c>
      <c r="B1446" s="158" t="s">
        <v>1485</v>
      </c>
      <c r="C1446" s="112" t="n">
        <v>2008</v>
      </c>
      <c r="D1446" s="136" t="n">
        <v>16</v>
      </c>
      <c r="E1446" s="78" t="s">
        <v>1480</v>
      </c>
      <c r="F1446" s="163"/>
      <c r="G1446" s="141" t="n">
        <v>20</v>
      </c>
      <c r="H1446" s="64" t="e">
        <f aca="false">mapbarcode(A1446)</f>
        <v>#VALUE!</v>
      </c>
    </row>
    <row r="1447" s="162" customFormat="true" ht="26.1" hidden="false" customHeight="true" outlineLevel="0" collapsed="false">
      <c r="A1447" s="65" t="s">
        <v>1486</v>
      </c>
      <c r="B1447" s="65"/>
      <c r="C1447" s="65"/>
      <c r="D1447" s="65"/>
      <c r="E1447" s="65"/>
      <c r="F1447" s="65"/>
      <c r="G1447" s="65"/>
      <c r="H1447" s="65"/>
    </row>
    <row r="1448" s="162" customFormat="true" ht="26.1" hidden="false" customHeight="true" outlineLevel="0" collapsed="false">
      <c r="A1448" s="65"/>
      <c r="B1448" s="65"/>
      <c r="C1448" s="65"/>
      <c r="D1448" s="65"/>
      <c r="E1448" s="65"/>
      <c r="F1448" s="65"/>
      <c r="G1448" s="65"/>
      <c r="H1448" s="65"/>
    </row>
    <row r="1449" s="130" customFormat="true" ht="26.1" hidden="false" customHeight="true" outlineLevel="0" collapsed="false">
      <c r="A1449" s="164" t="n">
        <v>9787810662291</v>
      </c>
      <c r="B1449" s="71" t="s">
        <v>1487</v>
      </c>
      <c r="C1449" s="165" t="n">
        <v>2009</v>
      </c>
      <c r="D1449" s="67" t="n">
        <v>16</v>
      </c>
      <c r="E1449" s="67" t="s">
        <v>1488</v>
      </c>
      <c r="F1449" s="67" t="n">
        <v>12</v>
      </c>
      <c r="G1449" s="49" t="n">
        <v>25</v>
      </c>
      <c r="H1449" s="64" t="e">
        <f aca="false">mapbarcode(A1449)</f>
        <v>#VALUE!</v>
      </c>
      <c r="I1449" s="117"/>
      <c r="J1449" s="117"/>
      <c r="K1449" s="117"/>
      <c r="L1449" s="117"/>
    </row>
    <row r="1450" s="130" customFormat="true" ht="26.1" hidden="false" customHeight="true" outlineLevel="0" collapsed="false">
      <c r="A1450" s="160" t="s">
        <v>1489</v>
      </c>
      <c r="B1450" s="160"/>
      <c r="C1450" s="160"/>
      <c r="D1450" s="160"/>
      <c r="E1450" s="160"/>
      <c r="F1450" s="160"/>
      <c r="G1450" s="160"/>
      <c r="H1450" s="160"/>
      <c r="I1450" s="117"/>
      <c r="J1450" s="117"/>
      <c r="K1450" s="117"/>
      <c r="L1450" s="117"/>
    </row>
    <row r="1451" s="130" customFormat="true" ht="26.1" hidden="false" customHeight="true" outlineLevel="0" collapsed="false">
      <c r="A1451" s="160"/>
      <c r="B1451" s="160"/>
      <c r="C1451" s="160"/>
      <c r="D1451" s="160"/>
      <c r="E1451" s="160"/>
      <c r="F1451" s="160"/>
      <c r="G1451" s="160"/>
      <c r="H1451" s="160"/>
      <c r="I1451" s="117"/>
      <c r="J1451" s="117"/>
      <c r="K1451" s="117"/>
      <c r="L1451" s="117"/>
    </row>
    <row r="1452" customFormat="false" ht="26.1" hidden="false" customHeight="true" outlineLevel="0" collapsed="false">
      <c r="A1452" s="62" t="n">
        <v>9787811175660</v>
      </c>
      <c r="B1452" s="85" t="s">
        <v>108</v>
      </c>
      <c r="C1452" s="112" t="n">
        <v>2008</v>
      </c>
      <c r="D1452" s="112" t="n">
        <v>16</v>
      </c>
      <c r="E1452" s="55" t="s">
        <v>1490</v>
      </c>
      <c r="F1452" s="112" t="n">
        <v>8</v>
      </c>
      <c r="G1452" s="141" t="n">
        <v>39.8</v>
      </c>
      <c r="H1452" s="64" t="e">
        <f aca="false">mapbarcode(A1452)</f>
        <v>#VALUE!</v>
      </c>
    </row>
    <row r="1453" s="130" customFormat="true" ht="26.1" hidden="false" customHeight="true" outlineLevel="0" collapsed="false">
      <c r="A1453" s="65" t="s">
        <v>1491</v>
      </c>
      <c r="B1453" s="65"/>
      <c r="C1453" s="65"/>
      <c r="D1453" s="65"/>
      <c r="E1453" s="65"/>
      <c r="F1453" s="65"/>
      <c r="G1453" s="65"/>
      <c r="H1453" s="65"/>
    </row>
    <row r="1454" s="130" customFormat="true" ht="26.1" hidden="false" customHeight="true" outlineLevel="0" collapsed="false">
      <c r="A1454" s="65"/>
      <c r="B1454" s="65"/>
      <c r="C1454" s="65"/>
      <c r="D1454" s="65"/>
      <c r="E1454" s="65"/>
      <c r="F1454" s="65"/>
      <c r="G1454" s="65"/>
      <c r="H1454" s="65"/>
    </row>
    <row r="1455" s="130" customFormat="true" ht="26.1" hidden="false" customHeight="true" outlineLevel="0" collapsed="false">
      <c r="A1455" s="62" t="s">
        <v>1492</v>
      </c>
      <c r="B1455" s="85" t="s">
        <v>113</v>
      </c>
      <c r="C1455" s="112" t="n">
        <v>2008</v>
      </c>
      <c r="D1455" s="112" t="n">
        <v>16</v>
      </c>
      <c r="E1455" s="57" t="s">
        <v>1493</v>
      </c>
      <c r="F1455" s="112" t="n">
        <v>11</v>
      </c>
      <c r="G1455" s="141" t="n">
        <v>29.8</v>
      </c>
      <c r="H1455" s="64" t="e">
        <f aca="false">mapbarcode(A1455)</f>
        <v>#VALUE!</v>
      </c>
      <c r="I1455" s="117"/>
      <c r="J1455" s="117"/>
      <c r="K1455" s="117"/>
      <c r="L1455" s="117"/>
    </row>
    <row r="1456" s="130" customFormat="true" ht="26.1" hidden="false" customHeight="true" outlineLevel="0" collapsed="false">
      <c r="A1456" s="160" t="s">
        <v>1494</v>
      </c>
      <c r="B1456" s="160"/>
      <c r="C1456" s="160"/>
      <c r="D1456" s="160"/>
      <c r="E1456" s="160"/>
      <c r="F1456" s="160"/>
      <c r="G1456" s="160"/>
      <c r="H1456" s="160"/>
      <c r="I1456" s="117"/>
      <c r="J1456" s="117"/>
      <c r="K1456" s="117"/>
      <c r="L1456" s="117"/>
    </row>
    <row r="1457" s="130" customFormat="true" ht="26.1" hidden="false" customHeight="true" outlineLevel="0" collapsed="false">
      <c r="A1457" s="160"/>
      <c r="B1457" s="160"/>
      <c r="C1457" s="160"/>
      <c r="D1457" s="160"/>
      <c r="E1457" s="160"/>
      <c r="F1457" s="160"/>
      <c r="G1457" s="160"/>
      <c r="H1457" s="160"/>
      <c r="I1457" s="117"/>
      <c r="J1457" s="117"/>
      <c r="K1457" s="117"/>
      <c r="L1457" s="117"/>
    </row>
    <row r="1458" s="130" customFormat="true" ht="26.1" hidden="false" customHeight="true" outlineLevel="0" collapsed="false">
      <c r="A1458" s="62" t="n">
        <v>7810663496</v>
      </c>
      <c r="B1458" s="63" t="s">
        <v>1495</v>
      </c>
      <c r="C1458" s="120" t="n">
        <v>2002</v>
      </c>
      <c r="D1458" s="112" t="n">
        <v>16</v>
      </c>
      <c r="E1458" s="57" t="s">
        <v>1496</v>
      </c>
      <c r="F1458" s="112" t="n">
        <v>13</v>
      </c>
      <c r="G1458" s="141" t="n">
        <v>18</v>
      </c>
      <c r="H1458" s="64" t="e">
        <f aca="false">mapbarcode(A1458)</f>
        <v>#VALUE!</v>
      </c>
      <c r="I1458" s="117"/>
      <c r="J1458" s="117"/>
      <c r="K1458" s="117"/>
      <c r="L1458" s="117"/>
    </row>
    <row r="1459" s="130" customFormat="true" ht="26.1" hidden="false" customHeight="true" outlineLevel="0" collapsed="false">
      <c r="A1459" s="160" t="s">
        <v>1497</v>
      </c>
      <c r="B1459" s="160"/>
      <c r="C1459" s="160"/>
      <c r="D1459" s="160"/>
      <c r="E1459" s="160"/>
      <c r="F1459" s="160"/>
      <c r="G1459" s="160"/>
      <c r="H1459" s="160"/>
      <c r="I1459" s="117"/>
      <c r="J1459" s="117"/>
      <c r="K1459" s="117"/>
      <c r="L1459" s="117"/>
    </row>
    <row r="1460" s="130" customFormat="true" ht="26.1" hidden="false" customHeight="true" outlineLevel="0" collapsed="false">
      <c r="A1460" s="160"/>
      <c r="B1460" s="160"/>
      <c r="C1460" s="160"/>
      <c r="D1460" s="160"/>
      <c r="E1460" s="160"/>
      <c r="F1460" s="160"/>
      <c r="G1460" s="160"/>
      <c r="H1460" s="160"/>
      <c r="I1460" s="117"/>
      <c r="J1460" s="117"/>
      <c r="K1460" s="117"/>
      <c r="L1460" s="117"/>
    </row>
    <row r="1461" customFormat="false" ht="26.1" hidden="false" customHeight="true" outlineLevel="0" collapsed="false">
      <c r="A1461" s="45" t="s">
        <v>1498</v>
      </c>
      <c r="B1461" s="85" t="s">
        <v>1499</v>
      </c>
      <c r="C1461" s="112" t="n">
        <v>2008</v>
      </c>
      <c r="D1461" s="112" t="n">
        <v>16</v>
      </c>
      <c r="E1461" s="55" t="s">
        <v>1500</v>
      </c>
      <c r="F1461" s="112" t="n">
        <v>8</v>
      </c>
      <c r="G1461" s="141" t="n">
        <v>35</v>
      </c>
      <c r="H1461" s="64" t="e">
        <f aca="false">mapbarcode(A1461)</f>
        <v>#VALUE!</v>
      </c>
    </row>
    <row r="1462" s="130" customFormat="true" ht="26.1" hidden="false" customHeight="true" outlineLevel="0" collapsed="false">
      <c r="A1462" s="160" t="s">
        <v>1501</v>
      </c>
      <c r="B1462" s="160"/>
      <c r="C1462" s="160"/>
      <c r="D1462" s="160"/>
      <c r="E1462" s="160"/>
      <c r="F1462" s="160"/>
      <c r="G1462" s="160"/>
      <c r="H1462" s="160"/>
    </row>
    <row r="1463" s="130" customFormat="true" ht="26.1" hidden="false" customHeight="true" outlineLevel="0" collapsed="false">
      <c r="A1463" s="160"/>
      <c r="B1463" s="160"/>
      <c r="C1463" s="160"/>
      <c r="D1463" s="160"/>
      <c r="E1463" s="160"/>
      <c r="F1463" s="160"/>
      <c r="G1463" s="160"/>
      <c r="H1463" s="160"/>
    </row>
    <row r="1464" customFormat="false" ht="26.1" hidden="false" customHeight="true" outlineLevel="0" collapsed="false">
      <c r="A1464" s="45" t="n">
        <v>9787811179910</v>
      </c>
      <c r="B1464" s="85" t="s">
        <v>110</v>
      </c>
      <c r="C1464" s="112" t="n">
        <v>2010</v>
      </c>
      <c r="D1464" s="112" t="n">
        <v>16</v>
      </c>
      <c r="E1464" s="55" t="s">
        <v>1502</v>
      </c>
      <c r="F1464" s="112" t="n">
        <v>10</v>
      </c>
      <c r="G1464" s="141" t="n">
        <v>28</v>
      </c>
      <c r="H1464" s="64" t="e">
        <f aca="false">mapbarcode(A1464)</f>
        <v>#VALUE!</v>
      </c>
    </row>
    <row r="1465" s="130" customFormat="true" ht="26.1" hidden="false" customHeight="true" outlineLevel="0" collapsed="false">
      <c r="A1465" s="160" t="s">
        <v>1503</v>
      </c>
      <c r="B1465" s="160"/>
      <c r="C1465" s="160"/>
      <c r="D1465" s="160"/>
      <c r="E1465" s="160"/>
      <c r="F1465" s="160"/>
      <c r="G1465" s="160"/>
      <c r="H1465" s="160"/>
    </row>
    <row r="1466" s="130" customFormat="true" ht="26.1" hidden="false" customHeight="true" outlineLevel="0" collapsed="false">
      <c r="A1466" s="160"/>
      <c r="B1466" s="160"/>
      <c r="C1466" s="160"/>
      <c r="D1466" s="160"/>
      <c r="E1466" s="160"/>
      <c r="F1466" s="160"/>
      <c r="G1466" s="160"/>
      <c r="H1466" s="160"/>
    </row>
    <row r="1467" s="162" customFormat="true" ht="26.1" hidden="false" customHeight="true" outlineLevel="0" collapsed="false">
      <c r="A1467" s="62" t="n">
        <v>9787565503115</v>
      </c>
      <c r="B1467" s="63" t="s">
        <v>102</v>
      </c>
      <c r="C1467" s="120" t="n">
        <v>2011</v>
      </c>
      <c r="D1467" s="112" t="n">
        <v>16</v>
      </c>
      <c r="E1467" s="57" t="s">
        <v>1504</v>
      </c>
      <c r="F1467" s="112" t="n">
        <v>8</v>
      </c>
      <c r="G1467" s="141" t="n">
        <v>39.8</v>
      </c>
      <c r="H1467" s="64" t="e">
        <f aca="false">mapbarcode(A1467)</f>
        <v>#VALUE!</v>
      </c>
      <c r="I1467" s="166"/>
      <c r="J1467" s="166"/>
      <c r="K1467" s="166"/>
      <c r="L1467" s="166"/>
    </row>
    <row r="1468" s="162" customFormat="true" ht="26.1" hidden="false" customHeight="true" outlineLevel="0" collapsed="false">
      <c r="A1468" s="160" t="s">
        <v>1505</v>
      </c>
      <c r="B1468" s="160"/>
      <c r="C1468" s="160"/>
      <c r="D1468" s="160"/>
      <c r="E1468" s="160"/>
      <c r="F1468" s="160"/>
      <c r="G1468" s="160"/>
      <c r="H1468" s="160"/>
      <c r="I1468" s="166"/>
      <c r="J1468" s="166"/>
      <c r="K1468" s="166"/>
      <c r="L1468" s="166"/>
    </row>
    <row r="1469" s="162" customFormat="true" ht="26.1" hidden="false" customHeight="true" outlineLevel="0" collapsed="false">
      <c r="A1469" s="160"/>
      <c r="B1469" s="160"/>
      <c r="C1469" s="160"/>
      <c r="D1469" s="160"/>
      <c r="E1469" s="160"/>
      <c r="F1469" s="160"/>
      <c r="G1469" s="160"/>
      <c r="H1469" s="160"/>
      <c r="I1469" s="166"/>
      <c r="J1469" s="166"/>
      <c r="K1469" s="166"/>
      <c r="L1469" s="166"/>
    </row>
    <row r="1470" s="162" customFormat="true" ht="26.1" hidden="false" customHeight="true" outlineLevel="0" collapsed="false">
      <c r="A1470" s="164" t="n">
        <v>9787565504563</v>
      </c>
      <c r="B1470" s="63" t="s">
        <v>1506</v>
      </c>
      <c r="C1470" s="120" t="n">
        <v>2012</v>
      </c>
      <c r="D1470" s="112" t="n">
        <v>16</v>
      </c>
      <c r="E1470" s="67" t="s">
        <v>1507</v>
      </c>
      <c r="F1470" s="112" t="n">
        <v>6</v>
      </c>
      <c r="G1470" s="141" t="n">
        <v>45</v>
      </c>
      <c r="H1470" s="64" t="e">
        <f aca="false">mapbarcode(A1470)</f>
        <v>#VALUE!</v>
      </c>
      <c r="I1470" s="166"/>
      <c r="J1470" s="166"/>
      <c r="K1470" s="166"/>
      <c r="L1470" s="166"/>
    </row>
    <row r="1471" s="162" customFormat="true" ht="26.1" hidden="false" customHeight="true" outlineLevel="0" collapsed="false">
      <c r="A1471" s="160" t="s">
        <v>1508</v>
      </c>
      <c r="B1471" s="160"/>
      <c r="C1471" s="160"/>
      <c r="D1471" s="160"/>
      <c r="E1471" s="160"/>
      <c r="F1471" s="160"/>
      <c r="G1471" s="160"/>
      <c r="H1471" s="160"/>
      <c r="I1471" s="166"/>
      <c r="J1471" s="166"/>
      <c r="K1471" s="166"/>
      <c r="L1471" s="166"/>
    </row>
    <row r="1472" s="130" customFormat="true" ht="26.1" hidden="false" customHeight="true" outlineLevel="0" collapsed="false">
      <c r="A1472" s="160"/>
      <c r="B1472" s="160"/>
      <c r="C1472" s="160"/>
      <c r="D1472" s="160"/>
      <c r="E1472" s="160"/>
      <c r="F1472" s="160"/>
      <c r="G1472" s="160"/>
      <c r="H1472" s="160"/>
    </row>
    <row r="1473" s="159" customFormat="true" ht="26.1" hidden="false" customHeight="true" outlineLevel="0" collapsed="false">
      <c r="A1473" s="54" t="s">
        <v>171</v>
      </c>
      <c r="B1473" s="55" t="s">
        <v>172</v>
      </c>
      <c r="C1473" s="56" t="s">
        <v>173</v>
      </c>
      <c r="D1473" s="57" t="s">
        <v>174</v>
      </c>
      <c r="E1473" s="57" t="s">
        <v>175</v>
      </c>
      <c r="F1473" s="57" t="s">
        <v>176</v>
      </c>
      <c r="G1473" s="58" t="s">
        <v>177</v>
      </c>
      <c r="H1473" s="57" t="s">
        <v>178</v>
      </c>
    </row>
    <row r="1474" s="130" customFormat="true" ht="26.1" hidden="false" customHeight="true" outlineLevel="0" collapsed="false">
      <c r="A1474" s="164" t="n">
        <v>9787565500015</v>
      </c>
      <c r="B1474" s="71" t="s">
        <v>1509</v>
      </c>
      <c r="C1474" s="165" t="n">
        <v>2010</v>
      </c>
      <c r="D1474" s="67" t="n">
        <v>16</v>
      </c>
      <c r="E1474" s="67" t="s">
        <v>1510</v>
      </c>
      <c r="F1474" s="67" t="n">
        <v>11</v>
      </c>
      <c r="G1474" s="49" t="n">
        <v>28</v>
      </c>
      <c r="H1474" s="64" t="e">
        <f aca="false">mapbarcode(A1474)</f>
        <v>#VALUE!</v>
      </c>
      <c r="I1474" s="117"/>
      <c r="J1474" s="117"/>
      <c r="K1474" s="117"/>
      <c r="L1474" s="117"/>
    </row>
    <row r="1475" s="130" customFormat="true" ht="26.1" hidden="false" customHeight="true" outlineLevel="0" collapsed="false">
      <c r="A1475" s="160" t="s">
        <v>1511</v>
      </c>
      <c r="B1475" s="160"/>
      <c r="C1475" s="160"/>
      <c r="D1475" s="160"/>
      <c r="E1475" s="160"/>
      <c r="F1475" s="160"/>
      <c r="G1475" s="160"/>
      <c r="H1475" s="160"/>
      <c r="I1475" s="117"/>
      <c r="J1475" s="117"/>
      <c r="K1475" s="117"/>
      <c r="L1475" s="117"/>
    </row>
    <row r="1476" s="130" customFormat="true" ht="26.1" hidden="false" customHeight="true" outlineLevel="0" collapsed="false">
      <c r="A1476" s="160"/>
      <c r="B1476" s="160"/>
      <c r="C1476" s="160"/>
      <c r="D1476" s="160"/>
      <c r="E1476" s="160"/>
      <c r="F1476" s="160"/>
      <c r="G1476" s="160"/>
      <c r="H1476" s="160"/>
      <c r="I1476" s="117"/>
      <c r="J1476" s="117"/>
      <c r="K1476" s="117"/>
      <c r="L1476" s="117"/>
    </row>
    <row r="1477" s="130" customFormat="true" ht="26.1" hidden="false" customHeight="true" outlineLevel="0" collapsed="false">
      <c r="A1477" s="45" t="n">
        <v>9787565504990</v>
      </c>
      <c r="B1477" s="71" t="s">
        <v>1512</v>
      </c>
      <c r="C1477" s="47" t="n">
        <v>2012</v>
      </c>
      <c r="D1477" s="48" t="n">
        <v>16</v>
      </c>
      <c r="E1477" s="74" t="s">
        <v>1513</v>
      </c>
      <c r="F1477" s="48" t="n">
        <v>8</v>
      </c>
      <c r="G1477" s="49" t="n">
        <v>38</v>
      </c>
      <c r="H1477" s="64" t="e">
        <f aca="false">mapbarcode(A1477)</f>
        <v>#VALUE!</v>
      </c>
      <c r="I1477" s="117"/>
      <c r="J1477" s="117"/>
      <c r="K1477" s="117"/>
      <c r="L1477" s="117"/>
    </row>
    <row r="1478" s="130" customFormat="true" ht="26.1" hidden="false" customHeight="true" outlineLevel="0" collapsed="false">
      <c r="A1478" s="160" t="s">
        <v>1514</v>
      </c>
      <c r="B1478" s="160"/>
      <c r="C1478" s="160"/>
      <c r="D1478" s="160"/>
      <c r="E1478" s="160"/>
      <c r="F1478" s="160"/>
      <c r="G1478" s="160"/>
      <c r="H1478" s="160"/>
      <c r="I1478" s="117"/>
      <c r="J1478" s="117"/>
      <c r="K1478" s="117"/>
      <c r="L1478" s="117"/>
    </row>
    <row r="1479" s="130" customFormat="true" ht="26.1" hidden="false" customHeight="true" outlineLevel="0" collapsed="false">
      <c r="A1479" s="160"/>
      <c r="B1479" s="160"/>
      <c r="C1479" s="160"/>
      <c r="D1479" s="160"/>
      <c r="E1479" s="160"/>
      <c r="F1479" s="160"/>
      <c r="G1479" s="160"/>
      <c r="H1479" s="160"/>
      <c r="I1479" s="117"/>
      <c r="J1479" s="117"/>
      <c r="K1479" s="117"/>
      <c r="L1479" s="117"/>
    </row>
    <row r="1480" customFormat="false" ht="26.1" hidden="false" customHeight="true" outlineLevel="0" collapsed="false">
      <c r="A1480" s="45" t="n">
        <v>9787810669450</v>
      </c>
      <c r="B1480" s="71" t="s">
        <v>1515</v>
      </c>
      <c r="C1480" s="47" t="n">
        <v>2010</v>
      </c>
      <c r="D1480" s="67" t="n">
        <v>16</v>
      </c>
      <c r="E1480" s="74" t="s">
        <v>1516</v>
      </c>
      <c r="F1480" s="67" t="n">
        <v>12</v>
      </c>
      <c r="G1480" s="49" t="n">
        <v>28</v>
      </c>
      <c r="H1480" s="64" t="e">
        <f aca="false">mapbarcode(A1480)</f>
        <v>#VALUE!</v>
      </c>
    </row>
    <row r="1481" s="130" customFormat="true" ht="26.1" hidden="false" customHeight="true" outlineLevel="0" collapsed="false">
      <c r="A1481" s="160" t="s">
        <v>1517</v>
      </c>
      <c r="B1481" s="160"/>
      <c r="C1481" s="160"/>
      <c r="D1481" s="160"/>
      <c r="E1481" s="160"/>
      <c r="F1481" s="160"/>
      <c r="G1481" s="160"/>
      <c r="H1481" s="160"/>
    </row>
    <row r="1482" s="130" customFormat="true" ht="26.1" hidden="false" customHeight="true" outlineLevel="0" collapsed="false">
      <c r="A1482" s="160"/>
      <c r="B1482" s="160"/>
      <c r="C1482" s="160"/>
      <c r="D1482" s="160"/>
      <c r="E1482" s="160"/>
      <c r="F1482" s="160"/>
      <c r="G1482" s="160"/>
      <c r="H1482" s="160"/>
    </row>
    <row r="1483" s="162" customFormat="true" ht="26.1" hidden="false" customHeight="true" outlineLevel="0" collapsed="false">
      <c r="A1483" s="164" t="n">
        <v>9787810667852</v>
      </c>
      <c r="B1483" s="63" t="s">
        <v>1518</v>
      </c>
      <c r="C1483" s="120" t="n">
        <v>2012</v>
      </c>
      <c r="D1483" s="112" t="n">
        <v>16</v>
      </c>
      <c r="E1483" s="67" t="s">
        <v>1519</v>
      </c>
      <c r="F1483" s="112" t="n">
        <v>10</v>
      </c>
      <c r="G1483" s="141" t="n">
        <v>30</v>
      </c>
      <c r="H1483" s="64" t="e">
        <f aca="false">mapbarcode(A1483)</f>
        <v>#VALUE!</v>
      </c>
      <c r="I1483" s="166"/>
      <c r="J1483" s="166"/>
      <c r="K1483" s="166"/>
      <c r="L1483" s="166"/>
      <c r="O1483" s="162" t="s">
        <v>1520</v>
      </c>
    </row>
    <row r="1484" s="162" customFormat="true" ht="26.1" hidden="false" customHeight="true" outlineLevel="0" collapsed="false">
      <c r="A1484" s="160" t="s">
        <v>1521</v>
      </c>
      <c r="B1484" s="160"/>
      <c r="C1484" s="160"/>
      <c r="D1484" s="160"/>
      <c r="E1484" s="160"/>
      <c r="F1484" s="160"/>
      <c r="G1484" s="160"/>
      <c r="H1484" s="160"/>
      <c r="I1484" s="166"/>
      <c r="J1484" s="166"/>
      <c r="K1484" s="166"/>
      <c r="L1484" s="166"/>
    </row>
    <row r="1485" s="162" customFormat="true" ht="26.1" hidden="false" customHeight="true" outlineLevel="0" collapsed="false">
      <c r="A1485" s="160"/>
      <c r="B1485" s="160"/>
      <c r="C1485" s="160"/>
      <c r="D1485" s="160"/>
      <c r="E1485" s="160"/>
      <c r="F1485" s="160"/>
      <c r="G1485" s="160"/>
      <c r="H1485" s="160"/>
      <c r="I1485" s="166"/>
      <c r="J1485" s="166"/>
      <c r="K1485" s="166"/>
      <c r="L1485" s="166"/>
    </row>
    <row r="1486" s="130" customFormat="true" ht="26.1" hidden="false" customHeight="true" outlineLevel="0" collapsed="false">
      <c r="A1486" s="45" t="n">
        <v>9787810667098</v>
      </c>
      <c r="B1486" s="71" t="s">
        <v>1522</v>
      </c>
      <c r="C1486" s="47" t="n">
        <v>2008</v>
      </c>
      <c r="D1486" s="48" t="n">
        <v>16</v>
      </c>
      <c r="E1486" s="74" t="s">
        <v>1523</v>
      </c>
      <c r="F1486" s="48" t="n">
        <v>8</v>
      </c>
      <c r="G1486" s="49" t="n">
        <v>35</v>
      </c>
      <c r="H1486" s="64" t="e">
        <f aca="false">mapbarcode(A1486)</f>
        <v>#VALUE!</v>
      </c>
      <c r="I1486" s="117"/>
      <c r="J1486" s="117"/>
      <c r="K1486" s="117"/>
      <c r="L1486" s="117"/>
    </row>
    <row r="1487" s="130" customFormat="true" ht="26.1" hidden="false" customHeight="true" outlineLevel="0" collapsed="false">
      <c r="A1487" s="160" t="s">
        <v>1524</v>
      </c>
      <c r="B1487" s="160"/>
      <c r="C1487" s="160"/>
      <c r="D1487" s="160"/>
      <c r="E1487" s="160"/>
      <c r="F1487" s="160"/>
      <c r="G1487" s="160"/>
      <c r="H1487" s="160"/>
      <c r="I1487" s="117"/>
      <c r="J1487" s="117"/>
      <c r="K1487" s="117"/>
      <c r="L1487" s="117"/>
    </row>
    <row r="1488" s="130" customFormat="true" ht="26.1" hidden="false" customHeight="true" outlineLevel="0" collapsed="false">
      <c r="A1488" s="160"/>
      <c r="B1488" s="160"/>
      <c r="C1488" s="160"/>
      <c r="D1488" s="160"/>
      <c r="E1488" s="160"/>
      <c r="F1488" s="160"/>
      <c r="G1488" s="160"/>
      <c r="H1488" s="160"/>
      <c r="I1488" s="117"/>
      <c r="J1488" s="117"/>
      <c r="K1488" s="117"/>
      <c r="L1488" s="117"/>
    </row>
    <row r="1489" s="162" customFormat="true" ht="26.1" hidden="false" customHeight="true" outlineLevel="0" collapsed="false">
      <c r="A1489" s="164" t="n">
        <v>9787565503313</v>
      </c>
      <c r="B1489" s="63" t="s">
        <v>116</v>
      </c>
      <c r="C1489" s="120" t="n">
        <v>2011</v>
      </c>
      <c r="D1489" s="112" t="n">
        <v>16</v>
      </c>
      <c r="E1489" s="67" t="s">
        <v>1523</v>
      </c>
      <c r="F1489" s="112" t="n">
        <v>6</v>
      </c>
      <c r="G1489" s="141" t="n">
        <v>39.8</v>
      </c>
      <c r="H1489" s="64" t="e">
        <f aca="false">mapbarcode(A1489)</f>
        <v>#VALUE!</v>
      </c>
      <c r="I1489" s="166"/>
      <c r="J1489" s="166"/>
      <c r="K1489" s="166"/>
      <c r="L1489" s="166"/>
    </row>
    <row r="1490" s="162" customFormat="true" ht="26.1" hidden="false" customHeight="true" outlineLevel="0" collapsed="false">
      <c r="A1490" s="160" t="s">
        <v>1525</v>
      </c>
      <c r="B1490" s="160"/>
      <c r="C1490" s="160"/>
      <c r="D1490" s="160"/>
      <c r="E1490" s="160"/>
      <c r="F1490" s="160"/>
      <c r="G1490" s="160"/>
      <c r="H1490" s="160"/>
      <c r="I1490" s="166"/>
      <c r="J1490" s="166"/>
      <c r="K1490" s="166"/>
      <c r="L1490" s="166"/>
    </row>
    <row r="1491" s="162" customFormat="true" ht="26.1" hidden="false" customHeight="true" outlineLevel="0" collapsed="false">
      <c r="A1491" s="160"/>
      <c r="B1491" s="160"/>
      <c r="C1491" s="160"/>
      <c r="D1491" s="160"/>
      <c r="E1491" s="160"/>
      <c r="F1491" s="160"/>
      <c r="G1491" s="160"/>
      <c r="H1491" s="160"/>
      <c r="I1491" s="166"/>
      <c r="J1491" s="166"/>
      <c r="K1491" s="166"/>
      <c r="L1491" s="166"/>
    </row>
    <row r="1492" s="86" customFormat="true" ht="26.1" hidden="false" customHeight="true" outlineLevel="0" collapsed="false">
      <c r="A1492" s="45" t="n">
        <v>9787811172164</v>
      </c>
      <c r="B1492" s="66" t="s">
        <v>1526</v>
      </c>
      <c r="C1492" s="167" t="s">
        <v>277</v>
      </c>
      <c r="D1492" s="168" t="n">
        <v>16</v>
      </c>
      <c r="E1492" s="74" t="s">
        <v>1527</v>
      </c>
      <c r="F1492" s="169"/>
      <c r="G1492" s="49" t="n">
        <v>29.5</v>
      </c>
      <c r="H1492" s="64" t="e">
        <f aca="false">mapbarcode(A1492)</f>
        <v>#VALUE!</v>
      </c>
    </row>
    <row r="1493" s="130" customFormat="true" ht="26.1" hidden="false" customHeight="true" outlineLevel="0" collapsed="false">
      <c r="A1493" s="160" t="s">
        <v>1528</v>
      </c>
      <c r="B1493" s="160"/>
      <c r="C1493" s="160"/>
      <c r="D1493" s="160"/>
      <c r="E1493" s="160"/>
      <c r="F1493" s="160"/>
      <c r="G1493" s="160"/>
      <c r="H1493" s="160"/>
    </row>
    <row r="1494" s="130" customFormat="true" ht="26.1" hidden="false" customHeight="true" outlineLevel="0" collapsed="false">
      <c r="A1494" s="160"/>
      <c r="B1494" s="160"/>
      <c r="C1494" s="160"/>
      <c r="D1494" s="160"/>
      <c r="E1494" s="160"/>
      <c r="F1494" s="160"/>
      <c r="G1494" s="160"/>
      <c r="H1494" s="160"/>
    </row>
    <row r="1495" s="130" customFormat="true" ht="26.1" hidden="false" customHeight="true" outlineLevel="0" collapsed="false">
      <c r="A1495" s="45" t="n">
        <v>9787565510328</v>
      </c>
      <c r="B1495" s="71" t="s">
        <v>1529</v>
      </c>
      <c r="C1495" s="120" t="s">
        <v>343</v>
      </c>
      <c r="D1495" s="48" t="n">
        <v>16</v>
      </c>
      <c r="E1495" s="67" t="s">
        <v>1530</v>
      </c>
      <c r="F1495" s="168" t="n">
        <v>9</v>
      </c>
      <c r="G1495" s="49" t="n">
        <v>42</v>
      </c>
      <c r="H1495" s="64" t="e">
        <f aca="false">mapbarcode(A1495)</f>
        <v>#VALUE!</v>
      </c>
      <c r="I1495" s="117"/>
      <c r="J1495" s="117"/>
      <c r="K1495" s="117"/>
      <c r="L1495" s="117"/>
    </row>
    <row r="1496" s="130" customFormat="true" ht="26.1" hidden="false" customHeight="true" outlineLevel="0" collapsed="false">
      <c r="A1496" s="160" t="s">
        <v>1531</v>
      </c>
      <c r="B1496" s="160"/>
      <c r="C1496" s="160"/>
      <c r="D1496" s="160"/>
      <c r="E1496" s="160"/>
      <c r="F1496" s="160"/>
      <c r="G1496" s="160"/>
      <c r="H1496" s="160"/>
      <c r="I1496" s="117"/>
      <c r="J1496" s="117"/>
      <c r="K1496" s="117"/>
      <c r="L1496" s="117"/>
    </row>
    <row r="1497" s="130" customFormat="true" ht="26.1" hidden="false" customHeight="true" outlineLevel="0" collapsed="false">
      <c r="A1497" s="160"/>
      <c r="B1497" s="160"/>
      <c r="C1497" s="160"/>
      <c r="D1497" s="160"/>
      <c r="E1497" s="160"/>
      <c r="F1497" s="160"/>
      <c r="G1497" s="160"/>
      <c r="H1497" s="160"/>
      <c r="I1497" s="117"/>
      <c r="J1497" s="117"/>
      <c r="K1497" s="117"/>
      <c r="L1497" s="117"/>
    </row>
    <row r="1498" s="130" customFormat="true" ht="26.1" hidden="false" customHeight="true" outlineLevel="0" collapsed="false">
      <c r="A1498" s="45" t="n">
        <v>9787565502071</v>
      </c>
      <c r="B1498" s="71" t="s">
        <v>1526</v>
      </c>
      <c r="C1498" s="120" t="n">
        <v>2011</v>
      </c>
      <c r="D1498" s="48" t="n">
        <v>16</v>
      </c>
      <c r="E1498" s="67" t="s">
        <v>1532</v>
      </c>
      <c r="F1498" s="168" t="n">
        <v>9</v>
      </c>
      <c r="G1498" s="49" t="n">
        <v>32.8</v>
      </c>
      <c r="H1498" s="64" t="e">
        <f aca="false">mapbarcode(A1498)</f>
        <v>#VALUE!</v>
      </c>
      <c r="I1498" s="117"/>
      <c r="J1498" s="117"/>
      <c r="K1498" s="117"/>
      <c r="L1498" s="117"/>
    </row>
    <row r="1499" s="130" customFormat="true" ht="26.1" hidden="false" customHeight="true" outlineLevel="0" collapsed="false">
      <c r="A1499" s="160" t="s">
        <v>1533</v>
      </c>
      <c r="B1499" s="160"/>
      <c r="C1499" s="160"/>
      <c r="D1499" s="160"/>
      <c r="E1499" s="160"/>
      <c r="F1499" s="160"/>
      <c r="G1499" s="160"/>
      <c r="H1499" s="160"/>
      <c r="I1499" s="117"/>
      <c r="J1499" s="117"/>
      <c r="K1499" s="117"/>
      <c r="L1499" s="117"/>
    </row>
    <row r="1500" s="130" customFormat="true" ht="26.1" hidden="false" customHeight="true" outlineLevel="0" collapsed="false">
      <c r="A1500" s="160"/>
      <c r="B1500" s="160"/>
      <c r="C1500" s="160"/>
      <c r="D1500" s="160"/>
      <c r="E1500" s="160"/>
      <c r="F1500" s="160"/>
      <c r="G1500" s="160"/>
      <c r="H1500" s="160"/>
      <c r="I1500" s="117"/>
      <c r="J1500" s="117"/>
      <c r="K1500" s="117"/>
      <c r="L1500" s="117"/>
    </row>
    <row r="1501" s="159" customFormat="true" ht="26.1" hidden="false" customHeight="true" outlineLevel="0" collapsed="false">
      <c r="A1501" s="54" t="s">
        <v>171</v>
      </c>
      <c r="B1501" s="55" t="s">
        <v>172</v>
      </c>
      <c r="C1501" s="56" t="s">
        <v>173</v>
      </c>
      <c r="D1501" s="57" t="s">
        <v>174</v>
      </c>
      <c r="E1501" s="57" t="s">
        <v>175</v>
      </c>
      <c r="F1501" s="57" t="s">
        <v>176</v>
      </c>
      <c r="G1501" s="58" t="s">
        <v>177</v>
      </c>
      <c r="H1501" s="57" t="s">
        <v>178</v>
      </c>
    </row>
    <row r="1502" s="130" customFormat="true" ht="26.1" hidden="false" customHeight="true" outlineLevel="0" collapsed="false">
      <c r="A1502" s="62" t="n">
        <v>9787811179378</v>
      </c>
      <c r="B1502" s="66" t="s">
        <v>1534</v>
      </c>
      <c r="C1502" s="112" t="n">
        <v>2010</v>
      </c>
      <c r="D1502" s="112" t="n">
        <v>16</v>
      </c>
      <c r="E1502" s="74" t="s">
        <v>1535</v>
      </c>
      <c r="F1502" s="48" t="n">
        <v>8</v>
      </c>
      <c r="G1502" s="49" t="n">
        <v>36</v>
      </c>
      <c r="H1502" s="64" t="e">
        <f aca="false">mapbarcode(A1502)</f>
        <v>#VALUE!</v>
      </c>
      <c r="I1502" s="117"/>
      <c r="J1502" s="117"/>
      <c r="K1502" s="117"/>
      <c r="L1502" s="117"/>
    </row>
    <row r="1503" s="130" customFormat="true" ht="26.1" hidden="false" customHeight="true" outlineLevel="0" collapsed="false">
      <c r="A1503" s="65" t="s">
        <v>1536</v>
      </c>
      <c r="B1503" s="65"/>
      <c r="C1503" s="65"/>
      <c r="D1503" s="65"/>
      <c r="E1503" s="65"/>
      <c r="F1503" s="65"/>
      <c r="G1503" s="65"/>
      <c r="H1503" s="65"/>
      <c r="I1503" s="117"/>
      <c r="J1503" s="117"/>
      <c r="K1503" s="117"/>
      <c r="L1503" s="117"/>
    </row>
    <row r="1504" s="130" customFormat="true" ht="26.1" hidden="false" customHeight="true" outlineLevel="0" collapsed="false">
      <c r="A1504" s="65"/>
      <c r="B1504" s="65"/>
      <c r="C1504" s="65"/>
      <c r="D1504" s="65"/>
      <c r="E1504" s="65"/>
      <c r="F1504" s="65"/>
      <c r="G1504" s="65"/>
      <c r="H1504" s="65"/>
      <c r="I1504" s="117"/>
      <c r="J1504" s="117"/>
      <c r="K1504" s="117"/>
      <c r="L1504" s="117"/>
    </row>
    <row r="1505" s="162" customFormat="true" ht="26.1" hidden="false" customHeight="true" outlineLevel="0" collapsed="false">
      <c r="A1505" s="164" t="n">
        <v>9787565505379</v>
      </c>
      <c r="B1505" s="148" t="s">
        <v>1537</v>
      </c>
      <c r="C1505" s="67" t="n">
        <v>2012</v>
      </c>
      <c r="D1505" s="112" t="n">
        <v>16</v>
      </c>
      <c r="E1505" s="170" t="s">
        <v>1538</v>
      </c>
      <c r="F1505" s="171" t="n">
        <v>9</v>
      </c>
      <c r="G1505" s="141" t="n">
        <v>34</v>
      </c>
      <c r="H1505" s="64" t="e">
        <f aca="false">mapbarcode(A1505)</f>
        <v>#VALUE!</v>
      </c>
      <c r="I1505" s="166"/>
      <c r="J1505" s="166"/>
      <c r="K1505" s="166"/>
      <c r="L1505" s="166"/>
    </row>
    <row r="1506" s="162" customFormat="true" ht="26.1" hidden="false" customHeight="true" outlineLevel="0" collapsed="false">
      <c r="A1506" s="160" t="s">
        <v>1539</v>
      </c>
      <c r="B1506" s="160"/>
      <c r="C1506" s="160"/>
      <c r="D1506" s="160"/>
      <c r="E1506" s="160"/>
      <c r="F1506" s="160"/>
      <c r="G1506" s="160"/>
      <c r="H1506" s="160"/>
      <c r="I1506" s="166"/>
      <c r="J1506" s="166"/>
      <c r="K1506" s="166"/>
      <c r="L1506" s="166"/>
    </row>
    <row r="1507" s="162" customFormat="true" ht="26.1" hidden="false" customHeight="true" outlineLevel="0" collapsed="false">
      <c r="A1507" s="160"/>
      <c r="B1507" s="160"/>
      <c r="C1507" s="160"/>
      <c r="D1507" s="160"/>
      <c r="E1507" s="160"/>
      <c r="F1507" s="160"/>
      <c r="G1507" s="160"/>
      <c r="H1507" s="160"/>
      <c r="I1507" s="166"/>
      <c r="J1507" s="166"/>
      <c r="K1507" s="166"/>
      <c r="L1507" s="166"/>
    </row>
    <row r="1508" s="130" customFormat="true" ht="26.1" hidden="false" customHeight="true" outlineLevel="0" collapsed="false">
      <c r="A1508" s="45" t="n">
        <v>9787565509438</v>
      </c>
      <c r="B1508" s="63" t="s">
        <v>1540</v>
      </c>
      <c r="C1508" s="120" t="s">
        <v>343</v>
      </c>
      <c r="D1508" s="112" t="n">
        <v>16</v>
      </c>
      <c r="E1508" s="57" t="s">
        <v>1541</v>
      </c>
      <c r="F1508" s="112" t="n">
        <v>6</v>
      </c>
      <c r="G1508" s="141" t="n">
        <v>56</v>
      </c>
      <c r="H1508" s="64" t="e">
        <f aca="false">mapbarcode(A1508)</f>
        <v>#VALUE!</v>
      </c>
    </row>
    <row r="1509" s="130" customFormat="true" ht="26.1" hidden="false" customHeight="true" outlineLevel="0" collapsed="false">
      <c r="A1509" s="160" t="s">
        <v>1542</v>
      </c>
      <c r="B1509" s="160"/>
      <c r="C1509" s="160"/>
      <c r="D1509" s="160"/>
      <c r="E1509" s="160"/>
      <c r="F1509" s="160"/>
      <c r="G1509" s="160"/>
      <c r="H1509" s="160"/>
      <c r="I1509" s="117"/>
      <c r="J1509" s="117"/>
      <c r="K1509" s="117"/>
      <c r="L1509" s="117"/>
    </row>
    <row r="1510" s="130" customFormat="true" ht="26.1" hidden="false" customHeight="true" outlineLevel="0" collapsed="false">
      <c r="A1510" s="160"/>
      <c r="B1510" s="160"/>
      <c r="C1510" s="160"/>
      <c r="D1510" s="160"/>
      <c r="E1510" s="160"/>
      <c r="F1510" s="160"/>
      <c r="G1510" s="160"/>
      <c r="H1510" s="160"/>
      <c r="I1510" s="117"/>
      <c r="J1510" s="117"/>
      <c r="K1510" s="117"/>
      <c r="L1510" s="117"/>
    </row>
    <row r="1511" s="130" customFormat="true" ht="26.1" hidden="false" customHeight="true" outlineLevel="0" collapsed="false">
      <c r="A1511" s="45" t="n">
        <v>9787810669979</v>
      </c>
      <c r="B1511" s="71" t="s">
        <v>1543</v>
      </c>
      <c r="C1511" s="120" t="n">
        <v>2008</v>
      </c>
      <c r="D1511" s="67" t="n">
        <v>16</v>
      </c>
      <c r="E1511" s="74" t="s">
        <v>1544</v>
      </c>
      <c r="F1511" s="48" t="n">
        <v>15</v>
      </c>
      <c r="G1511" s="49" t="n">
        <v>25</v>
      </c>
      <c r="H1511" s="64" t="e">
        <f aca="false">mapbarcode(A1511)</f>
        <v>#VALUE!</v>
      </c>
      <c r="I1511" s="117"/>
      <c r="J1511" s="117"/>
      <c r="K1511" s="117"/>
      <c r="L1511" s="117"/>
    </row>
    <row r="1512" s="130" customFormat="true" ht="26.1" hidden="false" customHeight="true" outlineLevel="0" collapsed="false">
      <c r="A1512" s="160" t="s">
        <v>1545</v>
      </c>
      <c r="B1512" s="160"/>
      <c r="C1512" s="160"/>
      <c r="D1512" s="160"/>
      <c r="E1512" s="160"/>
      <c r="F1512" s="160"/>
      <c r="G1512" s="160"/>
      <c r="H1512" s="160"/>
      <c r="I1512" s="117"/>
      <c r="J1512" s="117"/>
      <c r="K1512" s="117"/>
      <c r="L1512" s="117"/>
    </row>
    <row r="1513" s="130" customFormat="true" ht="26.1" hidden="false" customHeight="true" outlineLevel="0" collapsed="false">
      <c r="A1513" s="160"/>
      <c r="B1513" s="160"/>
      <c r="C1513" s="160"/>
      <c r="D1513" s="160"/>
      <c r="E1513" s="160"/>
      <c r="F1513" s="160"/>
      <c r="G1513" s="160"/>
      <c r="H1513" s="160"/>
      <c r="I1513" s="117"/>
      <c r="J1513" s="117"/>
      <c r="K1513" s="117"/>
      <c r="L1513" s="117"/>
    </row>
    <row r="1514" s="86" customFormat="true" ht="26.1" hidden="false" customHeight="true" outlineLevel="0" collapsed="false">
      <c r="A1514" s="45" t="n">
        <v>9787811172461</v>
      </c>
      <c r="B1514" s="66" t="s">
        <v>105</v>
      </c>
      <c r="C1514" s="167" t="s">
        <v>277</v>
      </c>
      <c r="D1514" s="168" t="n">
        <v>16</v>
      </c>
      <c r="E1514" s="67" t="s">
        <v>1546</v>
      </c>
      <c r="F1514" s="172" t="n">
        <v>7</v>
      </c>
      <c r="G1514" s="49" t="n">
        <v>29.8</v>
      </c>
      <c r="H1514" s="64" t="e">
        <f aca="false">mapbarcode(A1514)</f>
        <v>#VALUE!</v>
      </c>
      <c r="I1514" s="173"/>
      <c r="J1514" s="173"/>
      <c r="K1514" s="173"/>
      <c r="L1514" s="173"/>
    </row>
    <row r="1515" s="130" customFormat="true" ht="26.1" hidden="false" customHeight="true" outlineLevel="0" collapsed="false">
      <c r="A1515" s="160" t="s">
        <v>1547</v>
      </c>
      <c r="B1515" s="160"/>
      <c r="C1515" s="160"/>
      <c r="D1515" s="160"/>
      <c r="E1515" s="160"/>
      <c r="F1515" s="160"/>
      <c r="G1515" s="160"/>
      <c r="H1515" s="160"/>
      <c r="I1515" s="117"/>
      <c r="J1515" s="117"/>
      <c r="K1515" s="117"/>
      <c r="L1515" s="117"/>
    </row>
    <row r="1516" s="130" customFormat="true" ht="26.1" hidden="false" customHeight="true" outlineLevel="0" collapsed="false">
      <c r="A1516" s="160"/>
      <c r="B1516" s="160"/>
      <c r="C1516" s="160"/>
      <c r="D1516" s="160"/>
      <c r="E1516" s="160"/>
      <c r="F1516" s="160"/>
      <c r="G1516" s="160"/>
      <c r="H1516" s="160"/>
      <c r="I1516" s="117"/>
      <c r="J1516" s="117"/>
      <c r="K1516" s="117"/>
      <c r="L1516" s="117"/>
    </row>
    <row r="1517" s="86" customFormat="true" ht="26.1" hidden="false" customHeight="true" outlineLevel="0" collapsed="false">
      <c r="A1517" s="45" t="n">
        <v>9787811173420</v>
      </c>
      <c r="B1517" s="66" t="s">
        <v>105</v>
      </c>
      <c r="C1517" s="167" t="s">
        <v>277</v>
      </c>
      <c r="D1517" s="168" t="n">
        <v>16</v>
      </c>
      <c r="E1517" s="74" t="s">
        <v>1548</v>
      </c>
      <c r="F1517" s="172" t="n">
        <v>10</v>
      </c>
      <c r="G1517" s="49" t="n">
        <v>26</v>
      </c>
      <c r="H1517" s="64" t="e">
        <f aca="false">mapbarcode(A1517)</f>
        <v>#VALUE!</v>
      </c>
      <c r="I1517" s="173"/>
      <c r="J1517" s="173"/>
      <c r="K1517" s="173"/>
      <c r="L1517" s="173"/>
    </row>
    <row r="1518" s="130" customFormat="true" ht="26.1" hidden="false" customHeight="true" outlineLevel="0" collapsed="false">
      <c r="A1518" s="160" t="s">
        <v>1549</v>
      </c>
      <c r="B1518" s="160"/>
      <c r="C1518" s="160"/>
      <c r="D1518" s="160"/>
      <c r="E1518" s="160"/>
      <c r="F1518" s="160"/>
      <c r="G1518" s="160"/>
      <c r="H1518" s="160"/>
      <c r="I1518" s="117"/>
      <c r="J1518" s="117"/>
      <c r="K1518" s="117"/>
      <c r="L1518" s="117"/>
    </row>
    <row r="1519" s="130" customFormat="true" ht="26.1" hidden="false" customHeight="true" outlineLevel="0" collapsed="false">
      <c r="A1519" s="160"/>
      <c r="B1519" s="160"/>
      <c r="C1519" s="160"/>
      <c r="D1519" s="160"/>
      <c r="E1519" s="160"/>
      <c r="F1519" s="160"/>
      <c r="G1519" s="160"/>
      <c r="H1519" s="160"/>
      <c r="I1519" s="117"/>
      <c r="J1519" s="117"/>
      <c r="K1519" s="117"/>
      <c r="L1519" s="117"/>
    </row>
    <row r="1520" s="86" customFormat="true" ht="26.1" hidden="false" customHeight="true" outlineLevel="0" collapsed="false">
      <c r="A1520" s="45" t="n">
        <v>9787565508691</v>
      </c>
      <c r="B1520" s="66" t="s">
        <v>1550</v>
      </c>
      <c r="C1520" s="167" t="s">
        <v>343</v>
      </c>
      <c r="D1520" s="168" t="n">
        <v>18</v>
      </c>
      <c r="E1520" s="74" t="s">
        <v>1548</v>
      </c>
      <c r="F1520" s="172" t="n">
        <v>9</v>
      </c>
      <c r="G1520" s="49" t="n">
        <v>39.8</v>
      </c>
      <c r="H1520" s="64" t="e">
        <f aca="false">mapbarcode(A1520)</f>
        <v>#VALUE!</v>
      </c>
      <c r="I1520" s="173"/>
      <c r="J1520" s="173"/>
      <c r="K1520" s="173"/>
      <c r="L1520" s="173"/>
    </row>
    <row r="1521" s="130" customFormat="true" ht="26.1" hidden="false" customHeight="true" outlineLevel="0" collapsed="false">
      <c r="A1521" s="160" t="s">
        <v>1551</v>
      </c>
      <c r="B1521" s="160"/>
      <c r="C1521" s="160"/>
      <c r="D1521" s="160"/>
      <c r="E1521" s="160"/>
      <c r="F1521" s="160"/>
      <c r="G1521" s="160"/>
      <c r="H1521" s="160"/>
      <c r="I1521" s="117"/>
      <c r="J1521" s="117"/>
      <c r="K1521" s="117"/>
      <c r="L1521" s="117"/>
    </row>
    <row r="1522" s="130" customFormat="true" ht="26.1" hidden="false" customHeight="true" outlineLevel="0" collapsed="false">
      <c r="A1522" s="160"/>
      <c r="B1522" s="160"/>
      <c r="C1522" s="160"/>
      <c r="D1522" s="160"/>
      <c r="E1522" s="160"/>
      <c r="F1522" s="160"/>
      <c r="G1522" s="160"/>
      <c r="H1522" s="160"/>
      <c r="I1522" s="117"/>
      <c r="J1522" s="117"/>
      <c r="K1522" s="117"/>
      <c r="L1522" s="117"/>
    </row>
    <row r="1523" s="86" customFormat="true" ht="26.1" hidden="false" customHeight="true" outlineLevel="0" collapsed="false">
      <c r="A1523" s="45" t="n">
        <v>9787565501920</v>
      </c>
      <c r="B1523" s="66" t="s">
        <v>105</v>
      </c>
      <c r="C1523" s="167" t="s">
        <v>525</v>
      </c>
      <c r="D1523" s="168" t="n">
        <v>16</v>
      </c>
      <c r="E1523" s="74" t="s">
        <v>1552</v>
      </c>
      <c r="F1523" s="172" t="n">
        <v>8</v>
      </c>
      <c r="G1523" s="49" t="n">
        <v>38</v>
      </c>
      <c r="H1523" s="64" t="e">
        <f aca="false">mapbarcode(A1523)</f>
        <v>#VALUE!</v>
      </c>
      <c r="I1523" s="173"/>
      <c r="J1523" s="173"/>
      <c r="K1523" s="173"/>
      <c r="L1523" s="173"/>
    </row>
    <row r="1524" s="130" customFormat="true" ht="26.1" hidden="false" customHeight="true" outlineLevel="0" collapsed="false">
      <c r="A1524" s="160" t="s">
        <v>1553</v>
      </c>
      <c r="B1524" s="160"/>
      <c r="C1524" s="160"/>
      <c r="D1524" s="160"/>
      <c r="E1524" s="160"/>
      <c r="F1524" s="160"/>
      <c r="G1524" s="160"/>
      <c r="H1524" s="160"/>
      <c r="I1524" s="117"/>
      <c r="J1524" s="117"/>
      <c r="K1524" s="117"/>
      <c r="L1524" s="117"/>
    </row>
    <row r="1525" s="130" customFormat="true" ht="26.1" hidden="false" customHeight="true" outlineLevel="0" collapsed="false">
      <c r="A1525" s="160"/>
      <c r="B1525" s="160"/>
      <c r="C1525" s="160"/>
      <c r="D1525" s="160"/>
      <c r="E1525" s="160"/>
      <c r="F1525" s="160"/>
      <c r="G1525" s="160"/>
      <c r="H1525" s="160"/>
      <c r="I1525" s="117"/>
      <c r="J1525" s="117"/>
      <c r="K1525" s="117"/>
      <c r="L1525" s="117"/>
    </row>
    <row r="1526" s="130" customFormat="true" ht="26.1" hidden="false" customHeight="true" outlineLevel="0" collapsed="false">
      <c r="A1526" s="45" t="n">
        <v>9787810667814</v>
      </c>
      <c r="B1526" s="71" t="s">
        <v>1554</v>
      </c>
      <c r="C1526" s="47" t="n">
        <v>2009</v>
      </c>
      <c r="D1526" s="48" t="n">
        <v>16</v>
      </c>
      <c r="E1526" s="74" t="s">
        <v>1555</v>
      </c>
      <c r="F1526" s="48" t="n">
        <v>7</v>
      </c>
      <c r="G1526" s="49" t="n">
        <v>32</v>
      </c>
      <c r="H1526" s="64" t="e">
        <f aca="false">mapbarcode(A1526)</f>
        <v>#VALUE!</v>
      </c>
      <c r="I1526" s="117"/>
      <c r="J1526" s="117"/>
      <c r="K1526" s="117"/>
      <c r="L1526" s="117"/>
    </row>
    <row r="1527" s="130" customFormat="true" ht="26.1" hidden="false" customHeight="true" outlineLevel="0" collapsed="false">
      <c r="A1527" s="160" t="s">
        <v>1556</v>
      </c>
      <c r="B1527" s="160"/>
      <c r="C1527" s="160"/>
      <c r="D1527" s="160"/>
      <c r="E1527" s="160"/>
      <c r="F1527" s="160"/>
      <c r="G1527" s="160"/>
      <c r="H1527" s="160"/>
      <c r="I1527" s="117"/>
      <c r="J1527" s="117"/>
      <c r="K1527" s="117"/>
      <c r="L1527" s="117"/>
    </row>
    <row r="1528" s="130" customFormat="true" ht="26.1" hidden="false" customHeight="true" outlineLevel="0" collapsed="false">
      <c r="A1528" s="160"/>
      <c r="B1528" s="160"/>
      <c r="C1528" s="160"/>
      <c r="D1528" s="160"/>
      <c r="E1528" s="160"/>
      <c r="F1528" s="160"/>
      <c r="G1528" s="160"/>
      <c r="H1528" s="160"/>
      <c r="I1528" s="117"/>
      <c r="J1528" s="117"/>
      <c r="K1528" s="117"/>
      <c r="L1528" s="117"/>
    </row>
    <row r="1529" s="159" customFormat="true" ht="26.1" hidden="false" customHeight="true" outlineLevel="0" collapsed="false">
      <c r="A1529" s="54" t="s">
        <v>171</v>
      </c>
      <c r="B1529" s="55" t="s">
        <v>172</v>
      </c>
      <c r="C1529" s="56" t="s">
        <v>173</v>
      </c>
      <c r="D1529" s="57" t="s">
        <v>174</v>
      </c>
      <c r="E1529" s="57" t="s">
        <v>175</v>
      </c>
      <c r="F1529" s="57" t="s">
        <v>176</v>
      </c>
      <c r="G1529" s="58" t="s">
        <v>177</v>
      </c>
      <c r="H1529" s="57" t="s">
        <v>178</v>
      </c>
    </row>
    <row r="1530" s="130" customFormat="true" ht="26.1" hidden="false" customHeight="true" outlineLevel="0" collapsed="false">
      <c r="A1530" s="62" t="n">
        <v>9787811179637</v>
      </c>
      <c r="B1530" s="148" t="s">
        <v>1557</v>
      </c>
      <c r="C1530" s="112" t="n">
        <v>2010</v>
      </c>
      <c r="D1530" s="112" t="n">
        <v>16</v>
      </c>
      <c r="E1530" s="74" t="s">
        <v>1558</v>
      </c>
      <c r="F1530" s="48" t="n">
        <v>7</v>
      </c>
      <c r="G1530" s="49" t="n">
        <v>39.8</v>
      </c>
      <c r="H1530" s="64" t="e">
        <f aca="false">mapbarcode(A1530)</f>
        <v>#VALUE!</v>
      </c>
      <c r="I1530" s="117"/>
      <c r="J1530" s="117"/>
      <c r="K1530" s="117"/>
      <c r="L1530" s="117"/>
    </row>
    <row r="1531" s="130" customFormat="true" ht="26.1" hidden="false" customHeight="true" outlineLevel="0" collapsed="false">
      <c r="A1531" s="65" t="s">
        <v>1559</v>
      </c>
      <c r="B1531" s="65"/>
      <c r="C1531" s="65"/>
      <c r="D1531" s="65"/>
      <c r="E1531" s="65"/>
      <c r="F1531" s="65"/>
      <c r="G1531" s="65"/>
      <c r="H1531" s="65"/>
      <c r="I1531" s="117"/>
      <c r="J1531" s="117"/>
      <c r="K1531" s="117"/>
      <c r="L1531" s="117"/>
    </row>
    <row r="1532" s="130" customFormat="true" ht="26.1" hidden="false" customHeight="true" outlineLevel="0" collapsed="false">
      <c r="A1532" s="65"/>
      <c r="B1532" s="65"/>
      <c r="C1532" s="65"/>
      <c r="D1532" s="65"/>
      <c r="E1532" s="65"/>
      <c r="F1532" s="65"/>
      <c r="G1532" s="65"/>
      <c r="H1532" s="65"/>
      <c r="I1532" s="117"/>
      <c r="J1532" s="117"/>
      <c r="K1532" s="117"/>
      <c r="L1532" s="117"/>
    </row>
    <row r="1533" s="130" customFormat="true" ht="26.1" hidden="false" customHeight="true" outlineLevel="0" collapsed="false">
      <c r="A1533" s="62" t="n">
        <v>9787565504730</v>
      </c>
      <c r="B1533" s="66" t="s">
        <v>1560</v>
      </c>
      <c r="C1533" s="112" t="n">
        <v>2012</v>
      </c>
      <c r="D1533" s="112" t="n">
        <v>16</v>
      </c>
      <c r="E1533" s="67" t="s">
        <v>1561</v>
      </c>
      <c r="F1533" s="48" t="n">
        <v>7</v>
      </c>
      <c r="G1533" s="49" t="n">
        <v>45</v>
      </c>
      <c r="H1533" s="64" t="e">
        <f aca="false">mapbarcode(A1533)</f>
        <v>#VALUE!</v>
      </c>
      <c r="I1533" s="117"/>
      <c r="J1533" s="117"/>
      <c r="K1533" s="117"/>
      <c r="L1533" s="117"/>
    </row>
    <row r="1534" s="130" customFormat="true" ht="26.1" hidden="false" customHeight="true" outlineLevel="0" collapsed="false">
      <c r="A1534" s="65" t="s">
        <v>1562</v>
      </c>
      <c r="B1534" s="65"/>
      <c r="C1534" s="65"/>
      <c r="D1534" s="65"/>
      <c r="E1534" s="65"/>
      <c r="F1534" s="65"/>
      <c r="G1534" s="65"/>
      <c r="H1534" s="65"/>
      <c r="I1534" s="117"/>
      <c r="J1534" s="117"/>
      <c r="K1534" s="117"/>
      <c r="L1534" s="117"/>
    </row>
    <row r="1535" s="130" customFormat="true" ht="26.1" hidden="false" customHeight="true" outlineLevel="0" collapsed="false">
      <c r="A1535" s="65"/>
      <c r="B1535" s="65"/>
      <c r="C1535" s="65"/>
      <c r="D1535" s="65"/>
      <c r="E1535" s="65"/>
      <c r="F1535" s="65"/>
      <c r="G1535" s="65"/>
      <c r="H1535" s="65"/>
      <c r="I1535" s="117"/>
      <c r="J1535" s="117"/>
      <c r="K1535" s="117"/>
      <c r="L1535" s="117"/>
    </row>
    <row r="1536" s="130" customFormat="true" ht="26.1" hidden="false" customHeight="true" outlineLevel="0" collapsed="false">
      <c r="A1536" s="62" t="n">
        <v>9787811179644</v>
      </c>
      <c r="B1536" s="66" t="s">
        <v>1563</v>
      </c>
      <c r="C1536" s="112" t="n">
        <v>2010</v>
      </c>
      <c r="D1536" s="112" t="n">
        <v>16</v>
      </c>
      <c r="E1536" s="74" t="s">
        <v>1564</v>
      </c>
      <c r="F1536" s="48" t="n">
        <v>10</v>
      </c>
      <c r="G1536" s="49" t="n">
        <v>32</v>
      </c>
      <c r="H1536" s="64" t="e">
        <f aca="false">mapbarcode(A1536)</f>
        <v>#VALUE!</v>
      </c>
      <c r="I1536" s="117"/>
      <c r="J1536" s="117"/>
      <c r="K1536" s="117"/>
      <c r="L1536" s="117"/>
    </row>
    <row r="1537" s="130" customFormat="true" ht="26.1" hidden="false" customHeight="true" outlineLevel="0" collapsed="false">
      <c r="A1537" s="65" t="s">
        <v>1565</v>
      </c>
      <c r="B1537" s="65"/>
      <c r="C1537" s="65"/>
      <c r="D1537" s="65"/>
      <c r="E1537" s="65"/>
      <c r="F1537" s="65"/>
      <c r="G1537" s="65"/>
      <c r="H1537" s="65"/>
      <c r="I1537" s="117"/>
      <c r="J1537" s="117"/>
      <c r="K1537" s="117"/>
      <c r="L1537" s="117"/>
    </row>
    <row r="1538" s="130" customFormat="true" ht="26.1" hidden="false" customHeight="true" outlineLevel="0" collapsed="false">
      <c r="A1538" s="65"/>
      <c r="B1538" s="65"/>
      <c r="C1538" s="65"/>
      <c r="D1538" s="65"/>
      <c r="E1538" s="65"/>
      <c r="F1538" s="65"/>
      <c r="G1538" s="65"/>
      <c r="H1538" s="65"/>
      <c r="I1538" s="117"/>
      <c r="J1538" s="117"/>
      <c r="K1538" s="117"/>
      <c r="L1538" s="117"/>
    </row>
    <row r="1539" s="130" customFormat="true" ht="26.1" hidden="false" customHeight="true" outlineLevel="0" collapsed="false">
      <c r="A1539" s="164" t="n">
        <v>9787565503467</v>
      </c>
      <c r="B1539" s="71" t="s">
        <v>1566</v>
      </c>
      <c r="C1539" s="165" t="n">
        <v>2011</v>
      </c>
      <c r="D1539" s="67" t="n">
        <v>16</v>
      </c>
      <c r="E1539" s="67" t="s">
        <v>1567</v>
      </c>
      <c r="F1539" s="67" t="n">
        <v>7</v>
      </c>
      <c r="G1539" s="49" t="n">
        <v>36</v>
      </c>
      <c r="H1539" s="64" t="e">
        <f aca="false">mapbarcode(A1539)</f>
        <v>#VALUE!</v>
      </c>
      <c r="I1539" s="117"/>
      <c r="J1539" s="117"/>
      <c r="K1539" s="117"/>
      <c r="L1539" s="117"/>
    </row>
    <row r="1540" s="130" customFormat="true" ht="26.1" hidden="false" customHeight="true" outlineLevel="0" collapsed="false">
      <c r="A1540" s="160" t="s">
        <v>1568</v>
      </c>
      <c r="B1540" s="160"/>
      <c r="C1540" s="160"/>
      <c r="D1540" s="160"/>
      <c r="E1540" s="160"/>
      <c r="F1540" s="160"/>
      <c r="G1540" s="160"/>
      <c r="H1540" s="160"/>
      <c r="I1540" s="117"/>
      <c r="J1540" s="117"/>
      <c r="K1540" s="117"/>
      <c r="L1540" s="117"/>
    </row>
    <row r="1541" s="130" customFormat="true" ht="26.1" hidden="false" customHeight="true" outlineLevel="0" collapsed="false">
      <c r="A1541" s="160"/>
      <c r="B1541" s="160"/>
      <c r="C1541" s="160"/>
      <c r="D1541" s="160"/>
      <c r="E1541" s="160"/>
      <c r="F1541" s="160"/>
      <c r="G1541" s="160"/>
      <c r="H1541" s="160"/>
      <c r="I1541" s="117"/>
      <c r="J1541" s="117"/>
      <c r="K1541" s="117"/>
      <c r="L1541" s="117"/>
    </row>
    <row r="1542" s="130" customFormat="true" ht="26.1" hidden="false" customHeight="true" outlineLevel="0" collapsed="false">
      <c r="A1542" s="164" t="n">
        <v>9787810662987</v>
      </c>
      <c r="B1542" s="71" t="s">
        <v>1569</v>
      </c>
      <c r="C1542" s="165" t="n">
        <v>2009</v>
      </c>
      <c r="D1542" s="67" t="n">
        <v>16</v>
      </c>
      <c r="E1542" s="67" t="s">
        <v>1570</v>
      </c>
      <c r="F1542" s="67" t="n">
        <v>7</v>
      </c>
      <c r="G1542" s="49" t="n">
        <v>29</v>
      </c>
      <c r="H1542" s="64" t="e">
        <f aca="false">mapbarcode(A1542)</f>
        <v>#VALUE!</v>
      </c>
      <c r="I1542" s="117"/>
      <c r="J1542" s="117"/>
      <c r="K1542" s="117"/>
      <c r="L1542" s="117"/>
    </row>
    <row r="1543" s="130" customFormat="true" ht="26.1" hidden="false" customHeight="true" outlineLevel="0" collapsed="false">
      <c r="A1543" s="160" t="s">
        <v>1571</v>
      </c>
      <c r="B1543" s="160"/>
      <c r="C1543" s="160"/>
      <c r="D1543" s="160"/>
      <c r="E1543" s="160"/>
      <c r="F1543" s="160"/>
      <c r="G1543" s="160"/>
      <c r="H1543" s="160"/>
      <c r="I1543" s="117"/>
      <c r="J1543" s="117"/>
      <c r="K1543" s="117"/>
      <c r="L1543" s="117"/>
    </row>
    <row r="1544" s="130" customFormat="true" ht="26.1" hidden="false" customHeight="true" outlineLevel="0" collapsed="false">
      <c r="A1544" s="160"/>
      <c r="B1544" s="160"/>
      <c r="C1544" s="160"/>
      <c r="D1544" s="160"/>
      <c r="E1544" s="160"/>
      <c r="F1544" s="160"/>
      <c r="G1544" s="160"/>
      <c r="H1544" s="160"/>
      <c r="I1544" s="117"/>
      <c r="J1544" s="117"/>
      <c r="K1544" s="117"/>
      <c r="L1544" s="117"/>
    </row>
    <row r="1545" s="130" customFormat="true" ht="26.1" hidden="false" customHeight="true" outlineLevel="0" collapsed="false">
      <c r="A1545" s="45" t="n">
        <v>9787810667807</v>
      </c>
      <c r="B1545" s="71" t="s">
        <v>1572</v>
      </c>
      <c r="C1545" s="47" t="n">
        <v>2010</v>
      </c>
      <c r="D1545" s="48" t="n">
        <v>16</v>
      </c>
      <c r="E1545" s="67" t="s">
        <v>1573</v>
      </c>
      <c r="F1545" s="48" t="n">
        <v>6</v>
      </c>
      <c r="G1545" s="49" t="n">
        <v>43</v>
      </c>
      <c r="H1545" s="64" t="e">
        <f aca="false">mapbarcode(A1545)</f>
        <v>#VALUE!</v>
      </c>
      <c r="I1545" s="117"/>
      <c r="J1545" s="117"/>
      <c r="K1545" s="117"/>
      <c r="L1545" s="117"/>
    </row>
    <row r="1546" s="130" customFormat="true" ht="26.1" hidden="false" customHeight="true" outlineLevel="0" collapsed="false">
      <c r="A1546" s="160" t="s">
        <v>1574</v>
      </c>
      <c r="B1546" s="160"/>
      <c r="C1546" s="160"/>
      <c r="D1546" s="160"/>
      <c r="E1546" s="160"/>
      <c r="F1546" s="160"/>
      <c r="G1546" s="160"/>
      <c r="H1546" s="160"/>
      <c r="I1546" s="117"/>
      <c r="J1546" s="117"/>
      <c r="K1546" s="117"/>
      <c r="L1546" s="117"/>
    </row>
    <row r="1547" s="130" customFormat="true" ht="26.1" hidden="false" customHeight="true" outlineLevel="0" collapsed="false">
      <c r="A1547" s="160"/>
      <c r="B1547" s="160"/>
      <c r="C1547" s="160"/>
      <c r="D1547" s="160"/>
      <c r="E1547" s="160"/>
      <c r="F1547" s="160"/>
      <c r="G1547" s="160"/>
      <c r="H1547" s="160"/>
      <c r="I1547" s="117"/>
      <c r="J1547" s="117"/>
      <c r="K1547" s="117"/>
      <c r="L1547" s="117"/>
    </row>
    <row r="1548" s="130" customFormat="true" ht="26.1" hidden="false" customHeight="true" outlineLevel="0" collapsed="false">
      <c r="A1548" s="45" t="n">
        <v>9787565502125</v>
      </c>
      <c r="B1548" s="71" t="s">
        <v>1575</v>
      </c>
      <c r="C1548" s="47" t="n">
        <v>2011</v>
      </c>
      <c r="D1548" s="48" t="n">
        <v>16</v>
      </c>
      <c r="E1548" s="74" t="s">
        <v>1573</v>
      </c>
      <c r="F1548" s="48" t="n">
        <v>6</v>
      </c>
      <c r="G1548" s="49" t="n">
        <v>49.8</v>
      </c>
      <c r="H1548" s="64" t="e">
        <f aca="false">mapbarcode(A1548)</f>
        <v>#VALUE!</v>
      </c>
      <c r="I1548" s="117"/>
      <c r="J1548" s="117"/>
      <c r="K1548" s="117"/>
      <c r="L1548" s="117"/>
    </row>
    <row r="1549" s="130" customFormat="true" ht="26.1" hidden="false" customHeight="true" outlineLevel="0" collapsed="false">
      <c r="A1549" s="160" t="s">
        <v>1576</v>
      </c>
      <c r="B1549" s="160"/>
      <c r="C1549" s="160"/>
      <c r="D1549" s="160"/>
      <c r="E1549" s="160"/>
      <c r="F1549" s="160"/>
      <c r="G1549" s="160"/>
      <c r="H1549" s="160"/>
      <c r="I1549" s="117"/>
      <c r="J1549" s="117"/>
      <c r="K1549" s="117"/>
      <c r="L1549" s="117"/>
    </row>
    <row r="1550" s="130" customFormat="true" ht="26.1" hidden="false" customHeight="true" outlineLevel="0" collapsed="false">
      <c r="A1550" s="160"/>
      <c r="B1550" s="160"/>
      <c r="C1550" s="160"/>
      <c r="D1550" s="160"/>
      <c r="E1550" s="160"/>
      <c r="F1550" s="160"/>
      <c r="G1550" s="160"/>
      <c r="H1550" s="160"/>
      <c r="I1550" s="117"/>
      <c r="J1550" s="117"/>
      <c r="K1550" s="117"/>
      <c r="L1550" s="117"/>
    </row>
    <row r="1551" s="130" customFormat="true" ht="26.1" hidden="false" customHeight="true" outlineLevel="0" collapsed="false">
      <c r="A1551" s="45" t="n">
        <v>9787565508608</v>
      </c>
      <c r="B1551" s="71" t="s">
        <v>1577</v>
      </c>
      <c r="C1551" s="47" t="s">
        <v>343</v>
      </c>
      <c r="D1551" s="48" t="n">
        <v>18</v>
      </c>
      <c r="E1551" s="74" t="s">
        <v>1578</v>
      </c>
      <c r="F1551" s="48" t="n">
        <v>6</v>
      </c>
      <c r="G1551" s="49" t="n">
        <v>45</v>
      </c>
      <c r="H1551" s="64" t="e">
        <f aca="false">mapbarcode(A1551)</f>
        <v>#VALUE!</v>
      </c>
      <c r="I1551" s="117"/>
      <c r="J1551" s="117"/>
      <c r="K1551" s="117"/>
      <c r="L1551" s="117"/>
    </row>
    <row r="1552" s="130" customFormat="true" ht="26.1" hidden="false" customHeight="true" outlineLevel="0" collapsed="false">
      <c r="A1552" s="65" t="s">
        <v>1579</v>
      </c>
      <c r="B1552" s="65"/>
      <c r="C1552" s="65"/>
      <c r="D1552" s="65"/>
      <c r="E1552" s="65"/>
      <c r="F1552" s="65"/>
      <c r="G1552" s="65"/>
      <c r="H1552" s="65"/>
    </row>
    <row r="1553" s="130" customFormat="true" ht="26.1" hidden="false" customHeight="true" outlineLevel="0" collapsed="false">
      <c r="A1553" s="65"/>
      <c r="B1553" s="65"/>
      <c r="C1553" s="65"/>
      <c r="D1553" s="65"/>
      <c r="E1553" s="65"/>
      <c r="F1553" s="65"/>
      <c r="G1553" s="65"/>
      <c r="H1553" s="65"/>
    </row>
    <row r="1554" s="130" customFormat="true" ht="26.1" hidden="false" customHeight="true" outlineLevel="0" collapsed="false">
      <c r="A1554" s="62" t="n">
        <v>7810669052</v>
      </c>
      <c r="B1554" s="63" t="s">
        <v>1580</v>
      </c>
      <c r="C1554" s="120" t="n">
        <v>2005</v>
      </c>
      <c r="D1554" s="112" t="n">
        <v>18</v>
      </c>
      <c r="E1554" s="55" t="s">
        <v>923</v>
      </c>
      <c r="F1554" s="112" t="n">
        <v>12</v>
      </c>
      <c r="G1554" s="141" t="n">
        <v>25.5</v>
      </c>
      <c r="H1554" s="64" t="e">
        <f aca="false">mapbarcode(A1554)</f>
        <v>#VALUE!</v>
      </c>
    </row>
    <row r="1555" s="130" customFormat="true" ht="26.1" hidden="false" customHeight="true" outlineLevel="0" collapsed="false">
      <c r="A1555" s="160" t="s">
        <v>1581</v>
      </c>
      <c r="B1555" s="160"/>
      <c r="C1555" s="160"/>
      <c r="D1555" s="160"/>
      <c r="E1555" s="160"/>
      <c r="F1555" s="160"/>
      <c r="G1555" s="160"/>
      <c r="H1555" s="160"/>
      <c r="I1555" s="117"/>
      <c r="J1555" s="117"/>
      <c r="K1555" s="117"/>
      <c r="L1555" s="117"/>
    </row>
    <row r="1556" s="130" customFormat="true" ht="26.1" hidden="false" customHeight="true" outlineLevel="0" collapsed="false">
      <c r="A1556" s="160"/>
      <c r="B1556" s="160"/>
      <c r="C1556" s="160"/>
      <c r="D1556" s="160"/>
      <c r="E1556" s="160"/>
      <c r="F1556" s="160"/>
      <c r="G1556" s="160"/>
      <c r="H1556" s="160"/>
      <c r="I1556" s="117"/>
      <c r="J1556" s="117"/>
      <c r="K1556" s="117"/>
      <c r="L1556" s="117"/>
    </row>
    <row r="1557" s="159" customFormat="true" ht="26.1" hidden="false" customHeight="true" outlineLevel="0" collapsed="false">
      <c r="A1557" s="54" t="s">
        <v>171</v>
      </c>
      <c r="B1557" s="55" t="s">
        <v>172</v>
      </c>
      <c r="C1557" s="56" t="s">
        <v>173</v>
      </c>
      <c r="D1557" s="57" t="s">
        <v>174</v>
      </c>
      <c r="E1557" s="57" t="s">
        <v>175</v>
      </c>
      <c r="F1557" s="57" t="s">
        <v>176</v>
      </c>
      <c r="G1557" s="58" t="s">
        <v>177</v>
      </c>
      <c r="H1557" s="57" t="s">
        <v>178</v>
      </c>
    </row>
    <row r="1558" s="130" customFormat="true" ht="26.1" hidden="false" customHeight="true" outlineLevel="0" collapsed="false">
      <c r="A1558" s="45" t="n">
        <v>9787565509407</v>
      </c>
      <c r="B1558" s="71" t="s">
        <v>1582</v>
      </c>
      <c r="C1558" s="47" t="s">
        <v>343</v>
      </c>
      <c r="D1558" s="48" t="n">
        <v>18</v>
      </c>
      <c r="E1558" s="67" t="s">
        <v>1583</v>
      </c>
      <c r="F1558" s="48" t="n">
        <v>9</v>
      </c>
      <c r="G1558" s="49" t="n">
        <v>38</v>
      </c>
      <c r="H1558" s="64" t="e">
        <f aca="false">mapbarcode(A1558)</f>
        <v>#VALUE!</v>
      </c>
      <c r="I1558" s="117"/>
      <c r="J1558" s="117"/>
      <c r="K1558" s="117"/>
      <c r="L1558" s="117"/>
    </row>
    <row r="1559" s="130" customFormat="true" ht="26.1" hidden="false" customHeight="true" outlineLevel="0" collapsed="false">
      <c r="A1559" s="160" t="s">
        <v>1584</v>
      </c>
      <c r="B1559" s="160"/>
      <c r="C1559" s="160"/>
      <c r="D1559" s="160"/>
      <c r="E1559" s="160"/>
      <c r="F1559" s="160"/>
      <c r="G1559" s="160"/>
      <c r="H1559" s="160"/>
      <c r="I1559" s="117"/>
      <c r="J1559" s="117"/>
      <c r="K1559" s="117"/>
      <c r="L1559" s="117"/>
    </row>
    <row r="1560" s="130" customFormat="true" ht="26.1" hidden="false" customHeight="true" outlineLevel="0" collapsed="false">
      <c r="A1560" s="160"/>
      <c r="B1560" s="160"/>
      <c r="C1560" s="160"/>
      <c r="D1560" s="160"/>
      <c r="E1560" s="160"/>
      <c r="F1560" s="160"/>
      <c r="G1560" s="160"/>
      <c r="H1560" s="160"/>
      <c r="I1560" s="117"/>
      <c r="J1560" s="117"/>
      <c r="K1560" s="117"/>
      <c r="L1560" s="117"/>
    </row>
    <row r="1561" s="130" customFormat="true" ht="26.1" hidden="false" customHeight="true" outlineLevel="0" collapsed="false">
      <c r="A1561" s="45" t="n">
        <v>7810667882</v>
      </c>
      <c r="B1561" s="71" t="s">
        <v>1585</v>
      </c>
      <c r="C1561" s="47" t="n">
        <v>2004</v>
      </c>
      <c r="D1561" s="48" t="n">
        <v>18</v>
      </c>
      <c r="E1561" s="67" t="s">
        <v>1558</v>
      </c>
      <c r="F1561" s="48" t="n">
        <v>9</v>
      </c>
      <c r="G1561" s="49" t="n">
        <v>24</v>
      </c>
      <c r="H1561" s="64" t="e">
        <f aca="false">mapbarcode(A1561)</f>
        <v>#VALUE!</v>
      </c>
      <c r="I1561" s="117"/>
      <c r="J1561" s="117"/>
      <c r="K1561" s="117"/>
      <c r="L1561" s="117"/>
    </row>
    <row r="1562" s="130" customFormat="true" ht="26.1" hidden="false" customHeight="true" outlineLevel="0" collapsed="false">
      <c r="A1562" s="160" t="s">
        <v>1586</v>
      </c>
      <c r="B1562" s="160"/>
      <c r="C1562" s="160"/>
      <c r="D1562" s="160"/>
      <c r="E1562" s="160"/>
      <c r="F1562" s="160"/>
      <c r="G1562" s="160"/>
      <c r="H1562" s="160"/>
      <c r="I1562" s="117"/>
      <c r="J1562" s="117"/>
      <c r="K1562" s="117"/>
      <c r="L1562" s="117"/>
    </row>
    <row r="1563" s="130" customFormat="true" ht="26.1" hidden="false" customHeight="true" outlineLevel="0" collapsed="false">
      <c r="A1563" s="160"/>
      <c r="B1563" s="160"/>
      <c r="C1563" s="160"/>
      <c r="D1563" s="160"/>
      <c r="E1563" s="160"/>
      <c r="F1563" s="160"/>
      <c r="G1563" s="160"/>
      <c r="H1563" s="160"/>
      <c r="I1563" s="117"/>
      <c r="J1563" s="117"/>
      <c r="K1563" s="117"/>
      <c r="L1563" s="117"/>
    </row>
    <row r="1564" s="130" customFormat="true" ht="26.1" hidden="false" customHeight="true" outlineLevel="0" collapsed="false">
      <c r="A1564" s="45" t="n">
        <v>7811170604</v>
      </c>
      <c r="B1564" s="71" t="s">
        <v>1587</v>
      </c>
      <c r="C1564" s="47" t="n">
        <v>2006</v>
      </c>
      <c r="D1564" s="48" t="n">
        <v>18</v>
      </c>
      <c r="E1564" s="67" t="s">
        <v>1588</v>
      </c>
      <c r="F1564" s="48" t="n">
        <v>30</v>
      </c>
      <c r="G1564" s="49" t="n">
        <v>16</v>
      </c>
      <c r="H1564" s="64" t="e">
        <f aca="false">mapbarcode(A1564)</f>
        <v>#VALUE!</v>
      </c>
      <c r="I1564" s="117"/>
      <c r="J1564" s="117"/>
      <c r="K1564" s="117"/>
      <c r="L1564" s="117"/>
    </row>
    <row r="1565" s="130" customFormat="true" ht="26.1" hidden="false" customHeight="true" outlineLevel="0" collapsed="false">
      <c r="A1565" s="160" t="s">
        <v>1589</v>
      </c>
      <c r="B1565" s="160"/>
      <c r="C1565" s="160"/>
      <c r="D1565" s="160"/>
      <c r="E1565" s="160"/>
      <c r="F1565" s="160"/>
      <c r="G1565" s="160"/>
      <c r="H1565" s="160"/>
      <c r="I1565" s="117"/>
      <c r="J1565" s="117"/>
      <c r="K1565" s="117"/>
      <c r="L1565" s="117"/>
    </row>
    <row r="1566" s="130" customFormat="true" ht="26.1" hidden="false" customHeight="true" outlineLevel="0" collapsed="false">
      <c r="A1566" s="160"/>
      <c r="B1566" s="160"/>
      <c r="C1566" s="160"/>
      <c r="D1566" s="160"/>
      <c r="E1566" s="160"/>
      <c r="F1566" s="160"/>
      <c r="G1566" s="160"/>
      <c r="H1566" s="160"/>
      <c r="I1566" s="117"/>
      <c r="J1566" s="117"/>
      <c r="K1566" s="117"/>
      <c r="L1566" s="117"/>
    </row>
    <row r="1567" s="130" customFormat="true" ht="26.1" hidden="false" customHeight="true" outlineLevel="0" collapsed="false">
      <c r="A1567" s="45" t="n">
        <v>9787811178821</v>
      </c>
      <c r="B1567" s="71" t="s">
        <v>1590</v>
      </c>
      <c r="C1567" s="47" t="n">
        <v>2007</v>
      </c>
      <c r="D1567" s="48" t="n">
        <v>18</v>
      </c>
      <c r="E1567" s="67" t="s">
        <v>1591</v>
      </c>
      <c r="F1567" s="48" t="n">
        <v>9</v>
      </c>
      <c r="G1567" s="49" t="n">
        <v>30</v>
      </c>
      <c r="H1567" s="64" t="e">
        <f aca="false">mapbarcode(A1567)</f>
        <v>#VALUE!</v>
      </c>
      <c r="I1567" s="117"/>
      <c r="J1567" s="117"/>
      <c r="K1567" s="117"/>
      <c r="L1567" s="117"/>
    </row>
    <row r="1568" s="130" customFormat="true" ht="26.1" hidden="false" customHeight="true" outlineLevel="0" collapsed="false">
      <c r="A1568" s="160" t="s">
        <v>1592</v>
      </c>
      <c r="B1568" s="160"/>
      <c r="C1568" s="160"/>
      <c r="D1568" s="160"/>
      <c r="E1568" s="160"/>
      <c r="F1568" s="160"/>
      <c r="G1568" s="160"/>
      <c r="H1568" s="160"/>
      <c r="I1568" s="117"/>
      <c r="J1568" s="117"/>
      <c r="K1568" s="117"/>
      <c r="L1568" s="117"/>
    </row>
    <row r="1569" s="130" customFormat="true" ht="26.1" hidden="false" customHeight="true" outlineLevel="0" collapsed="false">
      <c r="A1569" s="160"/>
      <c r="B1569" s="160"/>
      <c r="C1569" s="160"/>
      <c r="D1569" s="160"/>
      <c r="E1569" s="160"/>
      <c r="F1569" s="160"/>
      <c r="G1569" s="160"/>
      <c r="H1569" s="160"/>
      <c r="I1569" s="117"/>
      <c r="J1569" s="117"/>
      <c r="K1569" s="117"/>
      <c r="L1569" s="117"/>
    </row>
    <row r="1570" s="130" customFormat="true" ht="26.1" hidden="false" customHeight="true" outlineLevel="0" collapsed="false">
      <c r="A1570" s="45" t="n">
        <v>7810667017</v>
      </c>
      <c r="B1570" s="71" t="s">
        <v>1411</v>
      </c>
      <c r="C1570" s="47" t="n">
        <v>2003</v>
      </c>
      <c r="D1570" s="48" t="n">
        <v>18</v>
      </c>
      <c r="E1570" s="67" t="s">
        <v>1407</v>
      </c>
      <c r="F1570" s="48" t="n">
        <v>9</v>
      </c>
      <c r="G1570" s="49" t="n">
        <v>27.5</v>
      </c>
      <c r="H1570" s="64" t="e">
        <f aca="false">mapbarcode(A1570)</f>
        <v>#VALUE!</v>
      </c>
      <c r="I1570" s="117"/>
      <c r="J1570" s="117"/>
      <c r="K1570" s="117"/>
      <c r="L1570" s="117"/>
    </row>
    <row r="1571" s="130" customFormat="true" ht="26.1" hidden="false" customHeight="true" outlineLevel="0" collapsed="false">
      <c r="A1571" s="160" t="s">
        <v>1593</v>
      </c>
      <c r="B1571" s="160"/>
      <c r="C1571" s="160"/>
      <c r="D1571" s="160"/>
      <c r="E1571" s="160"/>
      <c r="F1571" s="160"/>
      <c r="G1571" s="160"/>
      <c r="H1571" s="160"/>
      <c r="I1571" s="117"/>
      <c r="J1571" s="117"/>
      <c r="K1571" s="117"/>
      <c r="L1571" s="117"/>
    </row>
    <row r="1572" s="130" customFormat="true" ht="26.1" hidden="false" customHeight="true" outlineLevel="0" collapsed="false">
      <c r="A1572" s="160"/>
      <c r="B1572" s="160"/>
      <c r="C1572" s="160"/>
      <c r="D1572" s="160"/>
      <c r="E1572" s="160"/>
      <c r="F1572" s="160"/>
      <c r="G1572" s="160"/>
      <c r="H1572" s="160"/>
      <c r="I1572" s="117"/>
      <c r="J1572" s="117"/>
      <c r="K1572" s="117"/>
      <c r="L1572" s="117"/>
    </row>
    <row r="1573" s="130" customFormat="true" ht="26.1" hidden="false" customHeight="true" outlineLevel="0" collapsed="false">
      <c r="A1573" s="45" t="n">
        <v>7810664867</v>
      </c>
      <c r="B1573" s="71" t="s">
        <v>1594</v>
      </c>
      <c r="C1573" s="47" t="n">
        <v>2004</v>
      </c>
      <c r="D1573" s="48" t="n">
        <v>18</v>
      </c>
      <c r="E1573" s="67" t="s">
        <v>1391</v>
      </c>
      <c r="F1573" s="48" t="n">
        <v>10</v>
      </c>
      <c r="G1573" s="49" t="n">
        <v>23</v>
      </c>
      <c r="H1573" s="64" t="e">
        <f aca="false">mapbarcode(A1573)</f>
        <v>#VALUE!</v>
      </c>
      <c r="I1573" s="117"/>
      <c r="J1573" s="117"/>
      <c r="K1573" s="117"/>
      <c r="L1573" s="117"/>
    </row>
    <row r="1574" s="130" customFormat="true" ht="26.1" hidden="false" customHeight="true" outlineLevel="0" collapsed="false">
      <c r="A1574" s="160" t="s">
        <v>1595</v>
      </c>
      <c r="B1574" s="160"/>
      <c r="C1574" s="160"/>
      <c r="D1574" s="160"/>
      <c r="E1574" s="160"/>
      <c r="F1574" s="160"/>
      <c r="G1574" s="160"/>
      <c r="H1574" s="160"/>
      <c r="I1574" s="117"/>
      <c r="J1574" s="117"/>
      <c r="K1574" s="117"/>
      <c r="L1574" s="117"/>
    </row>
    <row r="1575" s="130" customFormat="true" ht="26.1" hidden="false" customHeight="true" outlineLevel="0" collapsed="false">
      <c r="A1575" s="160"/>
      <c r="B1575" s="160"/>
      <c r="C1575" s="160"/>
      <c r="D1575" s="160"/>
      <c r="E1575" s="160"/>
      <c r="F1575" s="160"/>
      <c r="G1575" s="160"/>
      <c r="H1575" s="160"/>
      <c r="I1575" s="117"/>
      <c r="J1575" s="117"/>
      <c r="K1575" s="117"/>
      <c r="L1575" s="117"/>
    </row>
    <row r="1576" s="130" customFormat="true" ht="26.1" hidden="false" customHeight="true" outlineLevel="0" collapsed="false">
      <c r="A1576" s="45" t="n">
        <v>7810669680</v>
      </c>
      <c r="B1576" s="71" t="s">
        <v>194</v>
      </c>
      <c r="C1576" s="47" t="n">
        <v>2007</v>
      </c>
      <c r="D1576" s="48" t="n">
        <v>18</v>
      </c>
      <c r="E1576" s="67" t="s">
        <v>1596</v>
      </c>
      <c r="F1576" s="48" t="n">
        <v>12</v>
      </c>
      <c r="G1576" s="49" t="n">
        <v>20</v>
      </c>
      <c r="H1576" s="64" t="e">
        <f aca="false">mapbarcode(A1576)</f>
        <v>#VALUE!</v>
      </c>
      <c r="I1576" s="117"/>
      <c r="J1576" s="117"/>
      <c r="K1576" s="117"/>
      <c r="L1576" s="117"/>
    </row>
    <row r="1577" s="130" customFormat="true" ht="26.1" hidden="false" customHeight="true" outlineLevel="0" collapsed="false">
      <c r="A1577" s="160" t="s">
        <v>1597</v>
      </c>
      <c r="B1577" s="160"/>
      <c r="C1577" s="160"/>
      <c r="D1577" s="160"/>
      <c r="E1577" s="160"/>
      <c r="F1577" s="160"/>
      <c r="G1577" s="160"/>
      <c r="H1577" s="160"/>
      <c r="I1577" s="117"/>
      <c r="J1577" s="117"/>
      <c r="K1577" s="117"/>
      <c r="L1577" s="117"/>
    </row>
    <row r="1578" s="130" customFormat="true" ht="26.1" hidden="false" customHeight="true" outlineLevel="0" collapsed="false">
      <c r="A1578" s="160"/>
      <c r="B1578" s="160"/>
      <c r="C1578" s="160"/>
      <c r="D1578" s="160"/>
      <c r="E1578" s="160"/>
      <c r="F1578" s="160"/>
      <c r="G1578" s="160"/>
      <c r="H1578" s="160"/>
      <c r="I1578" s="117"/>
      <c r="J1578" s="117"/>
      <c r="K1578" s="117"/>
      <c r="L1578" s="117"/>
    </row>
    <row r="1579" s="130" customFormat="true" ht="26.1" hidden="false" customHeight="true" outlineLevel="0" collapsed="false">
      <c r="A1579" s="45" t="n">
        <v>9787565503399</v>
      </c>
      <c r="B1579" s="71" t="s">
        <v>183</v>
      </c>
      <c r="C1579" s="47" t="n">
        <v>2011</v>
      </c>
      <c r="D1579" s="48" t="n">
        <v>16</v>
      </c>
      <c r="E1579" s="67" t="s">
        <v>1598</v>
      </c>
      <c r="F1579" s="48" t="n">
        <v>11</v>
      </c>
      <c r="G1579" s="49" t="n">
        <v>25</v>
      </c>
      <c r="H1579" s="64" t="e">
        <f aca="false">mapbarcode(A1579)</f>
        <v>#VALUE!</v>
      </c>
      <c r="I1579" s="117"/>
      <c r="J1579" s="117"/>
      <c r="K1579" s="117"/>
      <c r="L1579" s="117"/>
    </row>
    <row r="1580" s="130" customFormat="true" ht="26.1" hidden="false" customHeight="true" outlineLevel="0" collapsed="false">
      <c r="A1580" s="160" t="s">
        <v>1599</v>
      </c>
      <c r="B1580" s="160"/>
      <c r="C1580" s="160"/>
      <c r="D1580" s="160"/>
      <c r="E1580" s="160"/>
      <c r="F1580" s="160"/>
      <c r="G1580" s="160"/>
      <c r="H1580" s="160"/>
      <c r="I1580" s="117"/>
      <c r="J1580" s="117"/>
      <c r="K1580" s="117"/>
      <c r="L1580" s="117"/>
    </row>
    <row r="1581" s="130" customFormat="true" ht="26.1" hidden="false" customHeight="true" outlineLevel="0" collapsed="false">
      <c r="A1581" s="160"/>
      <c r="B1581" s="160"/>
      <c r="C1581" s="160"/>
      <c r="D1581" s="160"/>
      <c r="E1581" s="160"/>
      <c r="F1581" s="160"/>
      <c r="G1581" s="160"/>
      <c r="H1581" s="160"/>
      <c r="I1581" s="117"/>
      <c r="J1581" s="117"/>
      <c r="K1581" s="117"/>
      <c r="L1581" s="117"/>
    </row>
    <row r="1582" s="86" customFormat="true" ht="26.1" hidden="false" customHeight="true" outlineLevel="0" collapsed="false">
      <c r="A1582" s="62" t="s">
        <v>1600</v>
      </c>
      <c r="B1582" s="158" t="s">
        <v>1601</v>
      </c>
      <c r="C1582" s="163" t="s">
        <v>288</v>
      </c>
      <c r="D1582" s="136" t="n">
        <v>16</v>
      </c>
      <c r="E1582" s="78" t="s">
        <v>1602</v>
      </c>
      <c r="F1582" s="163"/>
      <c r="G1582" s="141" t="n">
        <v>29.8</v>
      </c>
      <c r="H1582" s="64" t="e">
        <f aca="false">mapbarcode(A1582)</f>
        <v>#VALUE!</v>
      </c>
    </row>
    <row r="1583" s="130" customFormat="true" ht="26.1" hidden="false" customHeight="true" outlineLevel="0" collapsed="false">
      <c r="A1583" s="65" t="s">
        <v>1603</v>
      </c>
      <c r="B1583" s="65"/>
      <c r="C1583" s="65"/>
      <c r="D1583" s="65"/>
      <c r="E1583" s="65"/>
      <c r="F1583" s="65"/>
      <c r="G1583" s="65"/>
      <c r="H1583" s="65"/>
    </row>
    <row r="1584" s="130" customFormat="true" ht="26.1" hidden="false" customHeight="true" outlineLevel="0" collapsed="false">
      <c r="A1584" s="65"/>
      <c r="B1584" s="65"/>
      <c r="C1584" s="65"/>
      <c r="D1584" s="65"/>
      <c r="E1584" s="65"/>
      <c r="F1584" s="65"/>
      <c r="G1584" s="65"/>
      <c r="H1584" s="65"/>
    </row>
    <row r="1585" s="159" customFormat="true" ht="26.1" hidden="false" customHeight="true" outlineLevel="0" collapsed="false">
      <c r="A1585" s="54" t="s">
        <v>171</v>
      </c>
      <c r="B1585" s="55" t="s">
        <v>172</v>
      </c>
      <c r="C1585" s="56" t="s">
        <v>173</v>
      </c>
      <c r="D1585" s="57" t="s">
        <v>174</v>
      </c>
      <c r="E1585" s="57" t="s">
        <v>175</v>
      </c>
      <c r="F1585" s="57" t="s">
        <v>176</v>
      </c>
      <c r="G1585" s="58" t="s">
        <v>177</v>
      </c>
      <c r="H1585" s="57" t="s">
        <v>178</v>
      </c>
    </row>
    <row r="1586" s="130" customFormat="true" ht="26.1" hidden="false" customHeight="true" outlineLevel="0" collapsed="false">
      <c r="A1586" s="62" t="n">
        <v>9787565506505</v>
      </c>
      <c r="B1586" s="63" t="s">
        <v>1604</v>
      </c>
      <c r="C1586" s="120" t="n">
        <v>2013</v>
      </c>
      <c r="D1586" s="112" t="n">
        <v>16</v>
      </c>
      <c r="E1586" s="57" t="s">
        <v>1605</v>
      </c>
      <c r="F1586" s="112" t="n">
        <v>7</v>
      </c>
      <c r="G1586" s="141" t="n">
        <v>39.8</v>
      </c>
      <c r="H1586" s="64" t="e">
        <f aca="false">mapbarcode(A1586)</f>
        <v>#VALUE!</v>
      </c>
    </row>
    <row r="1587" s="130" customFormat="true" ht="26.1" hidden="false" customHeight="true" outlineLevel="0" collapsed="false">
      <c r="A1587" s="160" t="s">
        <v>1606</v>
      </c>
      <c r="B1587" s="160"/>
      <c r="C1587" s="160"/>
      <c r="D1587" s="160"/>
      <c r="E1587" s="160"/>
      <c r="F1587" s="160"/>
      <c r="G1587" s="160"/>
      <c r="H1587" s="160"/>
      <c r="I1587" s="117"/>
      <c r="J1587" s="117"/>
      <c r="K1587" s="117"/>
      <c r="L1587" s="117"/>
    </row>
    <row r="1588" s="130" customFormat="true" ht="26.1" hidden="false" customHeight="true" outlineLevel="0" collapsed="false">
      <c r="A1588" s="160"/>
      <c r="B1588" s="160"/>
      <c r="C1588" s="160"/>
      <c r="D1588" s="160"/>
      <c r="E1588" s="160"/>
      <c r="F1588" s="160"/>
      <c r="G1588" s="160"/>
      <c r="H1588" s="160"/>
      <c r="I1588" s="117"/>
      <c r="J1588" s="117"/>
      <c r="K1588" s="117"/>
      <c r="L1588" s="117"/>
    </row>
    <row r="1589" s="130" customFormat="true" ht="26.1" hidden="false" customHeight="true" outlineLevel="0" collapsed="false">
      <c r="A1589" s="62" t="s">
        <v>1607</v>
      </c>
      <c r="B1589" s="158" t="s">
        <v>1608</v>
      </c>
      <c r="C1589" s="163" t="s">
        <v>288</v>
      </c>
      <c r="D1589" s="136" t="n">
        <v>16</v>
      </c>
      <c r="E1589" s="78" t="s">
        <v>1609</v>
      </c>
      <c r="F1589" s="163"/>
      <c r="G1589" s="141" t="n">
        <v>26</v>
      </c>
      <c r="H1589" s="64" t="e">
        <f aca="false">mapbarcode(A1589)</f>
        <v>#VALUE!</v>
      </c>
    </row>
    <row r="1590" s="130" customFormat="true" ht="26.1" hidden="false" customHeight="true" outlineLevel="0" collapsed="false">
      <c r="A1590" s="65" t="s">
        <v>1610</v>
      </c>
      <c r="B1590" s="65"/>
      <c r="C1590" s="65"/>
      <c r="D1590" s="65"/>
      <c r="E1590" s="65"/>
      <c r="F1590" s="65"/>
      <c r="G1590" s="65"/>
      <c r="H1590" s="65"/>
    </row>
    <row r="1591" s="130" customFormat="true" ht="26.1" hidden="false" customHeight="true" outlineLevel="0" collapsed="false">
      <c r="A1591" s="65"/>
      <c r="B1591" s="65"/>
      <c r="C1591" s="65"/>
      <c r="D1591" s="65"/>
      <c r="E1591" s="65"/>
      <c r="F1591" s="65"/>
      <c r="G1591" s="65"/>
      <c r="H1591" s="65"/>
    </row>
    <row r="1592" s="162" customFormat="true" ht="26.1" hidden="false" customHeight="true" outlineLevel="0" collapsed="false">
      <c r="A1592" s="62" t="s">
        <v>1611</v>
      </c>
      <c r="B1592" s="85" t="s">
        <v>1612</v>
      </c>
      <c r="C1592" s="112" t="n">
        <v>2009</v>
      </c>
      <c r="D1592" s="112" t="n">
        <v>16</v>
      </c>
      <c r="E1592" s="57" t="s">
        <v>1613</v>
      </c>
      <c r="F1592" s="112" t="n">
        <v>9</v>
      </c>
      <c r="G1592" s="141" t="n">
        <v>29.5</v>
      </c>
      <c r="H1592" s="64" t="e">
        <f aca="false">mapbarcode(A1592)</f>
        <v>#VALUE!</v>
      </c>
    </row>
    <row r="1593" s="162" customFormat="true" ht="26.1" hidden="false" customHeight="true" outlineLevel="0" collapsed="false">
      <c r="A1593" s="65" t="s">
        <v>1614</v>
      </c>
      <c r="B1593" s="65"/>
      <c r="C1593" s="65"/>
      <c r="D1593" s="65"/>
      <c r="E1593" s="65"/>
      <c r="F1593" s="65"/>
      <c r="G1593" s="65"/>
      <c r="H1593" s="65"/>
    </row>
    <row r="1594" s="130" customFormat="true" ht="26.1" hidden="false" customHeight="true" outlineLevel="0" collapsed="false">
      <c r="A1594" s="65"/>
      <c r="B1594" s="65"/>
      <c r="C1594" s="65"/>
      <c r="D1594" s="65"/>
      <c r="E1594" s="65"/>
      <c r="F1594" s="65"/>
      <c r="G1594" s="65"/>
      <c r="H1594" s="65"/>
      <c r="I1594" s="117"/>
      <c r="J1594" s="117"/>
      <c r="K1594" s="117"/>
      <c r="L1594" s="117"/>
    </row>
    <row r="1595" s="130" customFormat="true" ht="26.1" hidden="false" customHeight="true" outlineLevel="0" collapsed="false">
      <c r="A1595" s="62" t="n">
        <v>9787811171549</v>
      </c>
      <c r="B1595" s="63" t="s">
        <v>1615</v>
      </c>
      <c r="C1595" s="120" t="n">
        <v>2009</v>
      </c>
      <c r="D1595" s="112" t="n">
        <v>16</v>
      </c>
      <c r="E1595" s="55" t="s">
        <v>1616</v>
      </c>
      <c r="F1595" s="112" t="n">
        <v>10</v>
      </c>
      <c r="G1595" s="141" t="n">
        <v>28</v>
      </c>
      <c r="H1595" s="64" t="e">
        <f aca="false">mapbarcode(A1595)</f>
        <v>#VALUE!</v>
      </c>
      <c r="I1595" s="117"/>
      <c r="J1595" s="117"/>
      <c r="K1595" s="117"/>
      <c r="L1595" s="117"/>
    </row>
    <row r="1596" s="130" customFormat="true" ht="26.1" hidden="false" customHeight="true" outlineLevel="0" collapsed="false">
      <c r="A1596" s="160" t="s">
        <v>1617</v>
      </c>
      <c r="B1596" s="160"/>
      <c r="C1596" s="160"/>
      <c r="D1596" s="160"/>
      <c r="E1596" s="160"/>
      <c r="F1596" s="160"/>
      <c r="G1596" s="160"/>
      <c r="H1596" s="160"/>
      <c r="I1596" s="117"/>
      <c r="J1596" s="117"/>
      <c r="K1596" s="117"/>
      <c r="L1596" s="117"/>
    </row>
    <row r="1597" s="130" customFormat="true" ht="26.1" hidden="false" customHeight="true" outlineLevel="0" collapsed="false">
      <c r="A1597" s="160"/>
      <c r="B1597" s="160"/>
      <c r="C1597" s="160"/>
      <c r="D1597" s="160"/>
      <c r="E1597" s="160"/>
      <c r="F1597" s="160"/>
      <c r="G1597" s="160"/>
      <c r="H1597" s="160"/>
      <c r="I1597" s="117"/>
      <c r="J1597" s="117"/>
      <c r="K1597" s="117"/>
      <c r="L1597" s="117"/>
    </row>
    <row r="1598" s="86" customFormat="true" ht="26.1" hidden="false" customHeight="true" outlineLevel="0" collapsed="false">
      <c r="A1598" s="45" t="s">
        <v>1618</v>
      </c>
      <c r="B1598" s="66" t="s">
        <v>1619</v>
      </c>
      <c r="C1598" s="167" t="s">
        <v>277</v>
      </c>
      <c r="D1598" s="168" t="n">
        <v>16</v>
      </c>
      <c r="E1598" s="74" t="s">
        <v>1620</v>
      </c>
      <c r="F1598" s="168" t="n">
        <v>6</v>
      </c>
      <c r="G1598" s="49" t="n">
        <v>39.5</v>
      </c>
      <c r="H1598" s="64" t="e">
        <f aca="false">mapbarcode(A1598)</f>
        <v>#VALUE!</v>
      </c>
      <c r="I1598" s="173"/>
      <c r="J1598" s="173"/>
      <c r="K1598" s="173"/>
      <c r="L1598" s="173"/>
    </row>
    <row r="1599" s="130" customFormat="true" ht="26.1" hidden="false" customHeight="true" outlineLevel="0" collapsed="false">
      <c r="A1599" s="160" t="s">
        <v>1621</v>
      </c>
      <c r="B1599" s="160"/>
      <c r="C1599" s="160"/>
      <c r="D1599" s="160"/>
      <c r="E1599" s="160"/>
      <c r="F1599" s="160"/>
      <c r="G1599" s="160"/>
      <c r="H1599" s="160"/>
      <c r="I1599" s="117"/>
      <c r="J1599" s="117"/>
      <c r="K1599" s="117"/>
      <c r="L1599" s="117"/>
    </row>
    <row r="1600" s="130" customFormat="true" ht="26.1" hidden="false" customHeight="true" outlineLevel="0" collapsed="false">
      <c r="A1600" s="160"/>
      <c r="B1600" s="160"/>
      <c r="C1600" s="160"/>
      <c r="D1600" s="160"/>
      <c r="E1600" s="160"/>
      <c r="F1600" s="160"/>
      <c r="G1600" s="160"/>
      <c r="H1600" s="160"/>
      <c r="I1600" s="117"/>
      <c r="J1600" s="117"/>
      <c r="K1600" s="117"/>
      <c r="L1600" s="117"/>
    </row>
    <row r="1601" s="130" customFormat="true" ht="26.1" hidden="false" customHeight="true" outlineLevel="0" collapsed="false">
      <c r="A1601" s="45" t="n">
        <v>9787565504365</v>
      </c>
      <c r="B1601" s="71" t="s">
        <v>1622</v>
      </c>
      <c r="C1601" s="47" t="n">
        <v>2011</v>
      </c>
      <c r="D1601" s="48" t="n">
        <v>16</v>
      </c>
      <c r="E1601" s="67" t="s">
        <v>1623</v>
      </c>
      <c r="F1601" s="48" t="n">
        <v>8</v>
      </c>
      <c r="G1601" s="49" t="n">
        <v>35</v>
      </c>
      <c r="H1601" s="64" t="e">
        <f aca="false">mapbarcode(A1601)</f>
        <v>#VALUE!</v>
      </c>
      <c r="I1601" s="117"/>
      <c r="J1601" s="117"/>
      <c r="K1601" s="117"/>
      <c r="L1601" s="117"/>
    </row>
    <row r="1602" s="130" customFormat="true" ht="26.1" hidden="false" customHeight="true" outlineLevel="0" collapsed="false">
      <c r="A1602" s="160" t="s">
        <v>1624</v>
      </c>
      <c r="B1602" s="160"/>
      <c r="C1602" s="160"/>
      <c r="D1602" s="160"/>
      <c r="E1602" s="160"/>
      <c r="F1602" s="160"/>
      <c r="G1602" s="160"/>
      <c r="H1602" s="160"/>
      <c r="I1602" s="117"/>
      <c r="J1602" s="117"/>
      <c r="K1602" s="117"/>
      <c r="L1602" s="117"/>
    </row>
    <row r="1603" s="130" customFormat="true" ht="26.1" hidden="false" customHeight="true" outlineLevel="0" collapsed="false">
      <c r="A1603" s="160"/>
      <c r="B1603" s="160"/>
      <c r="C1603" s="160"/>
      <c r="D1603" s="160"/>
      <c r="E1603" s="160"/>
      <c r="F1603" s="160"/>
      <c r="G1603" s="160"/>
      <c r="H1603" s="160"/>
      <c r="I1603" s="117"/>
      <c r="J1603" s="117"/>
      <c r="K1603" s="117"/>
      <c r="L1603" s="117"/>
    </row>
    <row r="1604" s="130" customFormat="true" ht="26.1" hidden="false" customHeight="true" outlineLevel="0" collapsed="false">
      <c r="A1604" s="76" t="s">
        <v>1625</v>
      </c>
      <c r="B1604" s="63" t="s">
        <v>1626</v>
      </c>
      <c r="C1604" s="114" t="n">
        <v>2008</v>
      </c>
      <c r="D1604" s="114" t="n">
        <v>16</v>
      </c>
      <c r="E1604" s="55" t="s">
        <v>1627</v>
      </c>
      <c r="F1604" s="114" t="n">
        <v>9</v>
      </c>
      <c r="G1604" s="141" t="n">
        <v>29</v>
      </c>
      <c r="H1604" s="64" t="e">
        <f aca="false">mapbarcode(A1604)</f>
        <v>#VALUE!</v>
      </c>
    </row>
    <row r="1605" s="130" customFormat="true" ht="26.1" hidden="false" customHeight="true" outlineLevel="0" collapsed="false">
      <c r="A1605" s="65" t="s">
        <v>1628</v>
      </c>
      <c r="B1605" s="65"/>
      <c r="C1605" s="65"/>
      <c r="D1605" s="65"/>
      <c r="E1605" s="65"/>
      <c r="F1605" s="65"/>
      <c r="G1605" s="65"/>
      <c r="H1605" s="65"/>
    </row>
    <row r="1606" s="130" customFormat="true" ht="26.1" hidden="false" customHeight="true" outlineLevel="0" collapsed="false">
      <c r="A1606" s="65"/>
      <c r="B1606" s="65"/>
      <c r="C1606" s="65"/>
      <c r="D1606" s="65"/>
      <c r="E1606" s="65"/>
      <c r="F1606" s="65"/>
      <c r="G1606" s="65"/>
      <c r="H1606" s="65"/>
    </row>
    <row r="1607" s="130" customFormat="true" ht="26.1" hidden="false" customHeight="true" outlineLevel="0" collapsed="false">
      <c r="A1607" s="62" t="n">
        <v>9787811177879</v>
      </c>
      <c r="B1607" s="63" t="s">
        <v>1629</v>
      </c>
      <c r="C1607" s="120" t="n">
        <v>2009</v>
      </c>
      <c r="D1607" s="112" t="n">
        <v>16</v>
      </c>
      <c r="E1607" s="55" t="s">
        <v>1630</v>
      </c>
      <c r="F1607" s="112" t="n">
        <v>7</v>
      </c>
      <c r="G1607" s="141" t="n">
        <v>47</v>
      </c>
      <c r="H1607" s="64" t="e">
        <f aca="false">mapbarcode(A1607)</f>
        <v>#VALUE!</v>
      </c>
    </row>
    <row r="1608" s="130" customFormat="true" ht="26.1" hidden="false" customHeight="true" outlineLevel="0" collapsed="false">
      <c r="A1608" s="160" t="s">
        <v>1631</v>
      </c>
      <c r="B1608" s="160"/>
      <c r="C1608" s="160"/>
      <c r="D1608" s="160"/>
      <c r="E1608" s="160"/>
      <c r="F1608" s="160"/>
      <c r="G1608" s="160"/>
      <c r="H1608" s="160"/>
    </row>
    <row r="1609" s="130" customFormat="true" ht="26.1" hidden="false" customHeight="true" outlineLevel="0" collapsed="false">
      <c r="A1609" s="160"/>
      <c r="B1609" s="160"/>
      <c r="C1609" s="160"/>
      <c r="D1609" s="160"/>
      <c r="E1609" s="160"/>
      <c r="F1609" s="160"/>
      <c r="G1609" s="160"/>
      <c r="H1609" s="160"/>
    </row>
    <row r="1610" s="130" customFormat="true" ht="26.1" hidden="false" customHeight="true" outlineLevel="0" collapsed="false">
      <c r="A1610" s="45" t="n">
        <v>9787565503610</v>
      </c>
      <c r="B1610" s="71" t="s">
        <v>1632</v>
      </c>
      <c r="C1610" s="120" t="n">
        <v>2011</v>
      </c>
      <c r="D1610" s="67" t="n">
        <v>16</v>
      </c>
      <c r="E1610" s="67" t="s">
        <v>1633</v>
      </c>
      <c r="F1610" s="48" t="n">
        <v>7</v>
      </c>
      <c r="G1610" s="49" t="n">
        <v>36</v>
      </c>
      <c r="H1610" s="64" t="e">
        <f aca="false">mapbarcode(A1610)</f>
        <v>#VALUE!</v>
      </c>
      <c r="I1610" s="117"/>
      <c r="J1610" s="117"/>
      <c r="K1610" s="117"/>
      <c r="L1610" s="117"/>
    </row>
    <row r="1611" s="130" customFormat="true" ht="26.1" hidden="false" customHeight="true" outlineLevel="0" collapsed="false">
      <c r="A1611" s="160" t="s">
        <v>1634</v>
      </c>
      <c r="B1611" s="160"/>
      <c r="C1611" s="160"/>
      <c r="D1611" s="160"/>
      <c r="E1611" s="160"/>
      <c r="F1611" s="160"/>
      <c r="G1611" s="160"/>
      <c r="H1611" s="160"/>
      <c r="I1611" s="117"/>
      <c r="J1611" s="117"/>
      <c r="K1611" s="117"/>
      <c r="L1611" s="117"/>
    </row>
    <row r="1612" s="130" customFormat="true" ht="26.1" hidden="false" customHeight="true" outlineLevel="0" collapsed="false">
      <c r="A1612" s="160"/>
      <c r="B1612" s="160"/>
      <c r="C1612" s="160"/>
      <c r="D1612" s="160"/>
      <c r="E1612" s="160"/>
      <c r="F1612" s="160"/>
      <c r="G1612" s="160"/>
      <c r="H1612" s="160"/>
      <c r="I1612" s="117"/>
      <c r="J1612" s="117"/>
      <c r="K1612" s="117"/>
      <c r="L1612" s="117"/>
    </row>
    <row r="1613" s="159" customFormat="true" ht="26.1" hidden="false" customHeight="true" outlineLevel="0" collapsed="false">
      <c r="A1613" s="54" t="s">
        <v>171</v>
      </c>
      <c r="B1613" s="55" t="s">
        <v>172</v>
      </c>
      <c r="C1613" s="56" t="s">
        <v>173</v>
      </c>
      <c r="D1613" s="57" t="s">
        <v>174</v>
      </c>
      <c r="E1613" s="57" t="s">
        <v>175</v>
      </c>
      <c r="F1613" s="57" t="s">
        <v>176</v>
      </c>
      <c r="G1613" s="58" t="s">
        <v>177</v>
      </c>
      <c r="H1613" s="57" t="s">
        <v>178</v>
      </c>
    </row>
    <row r="1614" s="86" customFormat="true" ht="26.1" hidden="false" customHeight="true" outlineLevel="0" collapsed="false">
      <c r="A1614" s="45" t="n">
        <v>9787811171716</v>
      </c>
      <c r="B1614" s="66" t="s">
        <v>1635</v>
      </c>
      <c r="C1614" s="167" t="s">
        <v>277</v>
      </c>
      <c r="D1614" s="168" t="n">
        <v>16</v>
      </c>
      <c r="E1614" s="74" t="s">
        <v>1636</v>
      </c>
      <c r="F1614" s="172" t="n">
        <v>6</v>
      </c>
      <c r="G1614" s="49" t="n">
        <v>40</v>
      </c>
      <c r="H1614" s="64" t="e">
        <f aca="false">mapbarcode(A1614)</f>
        <v>#VALUE!</v>
      </c>
      <c r="I1614" s="173"/>
      <c r="J1614" s="173"/>
      <c r="K1614" s="173"/>
      <c r="L1614" s="173"/>
    </row>
    <row r="1615" s="130" customFormat="true" ht="26.1" hidden="false" customHeight="true" outlineLevel="0" collapsed="false">
      <c r="A1615" s="160" t="s">
        <v>1637</v>
      </c>
      <c r="B1615" s="160"/>
      <c r="C1615" s="160"/>
      <c r="D1615" s="160"/>
      <c r="E1615" s="160"/>
      <c r="F1615" s="160"/>
      <c r="G1615" s="160"/>
      <c r="H1615" s="160"/>
      <c r="I1615" s="117"/>
      <c r="J1615" s="117"/>
      <c r="K1615" s="117"/>
      <c r="L1615" s="117"/>
    </row>
    <row r="1616" s="130" customFormat="true" ht="26.1" hidden="false" customHeight="true" outlineLevel="0" collapsed="false">
      <c r="A1616" s="160"/>
      <c r="B1616" s="160"/>
      <c r="C1616" s="160"/>
      <c r="D1616" s="160"/>
      <c r="E1616" s="160"/>
      <c r="F1616" s="160"/>
      <c r="G1616" s="160"/>
      <c r="H1616" s="160"/>
      <c r="I1616" s="117"/>
      <c r="J1616" s="117"/>
      <c r="K1616" s="117"/>
      <c r="L1616" s="117"/>
    </row>
    <row r="1617" s="130" customFormat="true" ht="26.1" hidden="false" customHeight="true" outlineLevel="0" collapsed="false">
      <c r="A1617" s="76" t="n">
        <v>9787811177312</v>
      </c>
      <c r="B1617" s="63" t="s">
        <v>1638</v>
      </c>
      <c r="C1617" s="77" t="n">
        <v>2009</v>
      </c>
      <c r="D1617" s="114" t="n">
        <v>16</v>
      </c>
      <c r="E1617" s="55" t="s">
        <v>1639</v>
      </c>
      <c r="F1617" s="114" t="n">
        <v>7</v>
      </c>
      <c r="G1617" s="141" t="n">
        <v>39</v>
      </c>
      <c r="H1617" s="64" t="e">
        <f aca="false">mapbarcode(A1617)</f>
        <v>#VALUE!</v>
      </c>
    </row>
    <row r="1618" s="130" customFormat="true" ht="26.1" hidden="false" customHeight="true" outlineLevel="0" collapsed="false">
      <c r="A1618" s="65" t="s">
        <v>1640</v>
      </c>
      <c r="B1618" s="65"/>
      <c r="C1618" s="65"/>
      <c r="D1618" s="65"/>
      <c r="E1618" s="65"/>
      <c r="F1618" s="65"/>
      <c r="G1618" s="65"/>
      <c r="H1618" s="65"/>
    </row>
    <row r="1619" s="130" customFormat="true" ht="26.1" hidden="false" customHeight="true" outlineLevel="0" collapsed="false">
      <c r="A1619" s="65"/>
      <c r="B1619" s="65"/>
      <c r="C1619" s="65"/>
      <c r="D1619" s="65"/>
      <c r="E1619" s="65"/>
      <c r="F1619" s="65"/>
      <c r="G1619" s="65"/>
      <c r="H1619" s="65"/>
    </row>
    <row r="1620" s="130" customFormat="true" ht="26.1" hidden="false" customHeight="true" outlineLevel="0" collapsed="false">
      <c r="A1620" s="76" t="n">
        <v>9787811177114</v>
      </c>
      <c r="B1620" s="63" t="s">
        <v>1641</v>
      </c>
      <c r="C1620" s="77" t="n">
        <v>2009</v>
      </c>
      <c r="D1620" s="114" t="n">
        <v>16</v>
      </c>
      <c r="E1620" s="55" t="s">
        <v>1642</v>
      </c>
      <c r="F1620" s="114" t="n">
        <v>6</v>
      </c>
      <c r="G1620" s="141" t="n">
        <v>37</v>
      </c>
      <c r="H1620" s="64" t="e">
        <f aca="false">mapbarcode(A1620)</f>
        <v>#VALUE!</v>
      </c>
    </row>
    <row r="1621" s="130" customFormat="true" ht="26.1" hidden="false" customHeight="true" outlineLevel="0" collapsed="false">
      <c r="A1621" s="65" t="s">
        <v>1643</v>
      </c>
      <c r="B1621" s="65"/>
      <c r="C1621" s="65"/>
      <c r="D1621" s="65"/>
      <c r="E1621" s="65"/>
      <c r="F1621" s="65"/>
      <c r="G1621" s="65"/>
      <c r="H1621" s="65"/>
    </row>
    <row r="1622" s="130" customFormat="true" ht="26.1" hidden="false" customHeight="true" outlineLevel="0" collapsed="false">
      <c r="A1622" s="65"/>
      <c r="B1622" s="65"/>
      <c r="C1622" s="65"/>
      <c r="D1622" s="65"/>
      <c r="E1622" s="65"/>
      <c r="F1622" s="65"/>
      <c r="G1622" s="65"/>
      <c r="H1622" s="65"/>
    </row>
    <row r="1623" s="162" customFormat="true" ht="26.1" hidden="false" customHeight="true" outlineLevel="0" collapsed="false">
      <c r="A1623" s="62" t="n">
        <v>9787811177305</v>
      </c>
      <c r="B1623" s="63" t="s">
        <v>1644</v>
      </c>
      <c r="C1623" s="120" t="n">
        <v>2010</v>
      </c>
      <c r="D1623" s="112" t="n">
        <v>16</v>
      </c>
      <c r="E1623" s="74" t="s">
        <v>1620</v>
      </c>
      <c r="F1623" s="112" t="n">
        <v>7</v>
      </c>
      <c r="G1623" s="141" t="n">
        <v>40</v>
      </c>
      <c r="H1623" s="64" t="e">
        <f aca="false">mapbarcode(A1623)</f>
        <v>#VALUE!</v>
      </c>
      <c r="I1623" s="166"/>
      <c r="J1623" s="166"/>
      <c r="K1623" s="166"/>
      <c r="L1623" s="166"/>
    </row>
    <row r="1624" s="162" customFormat="true" ht="26.1" hidden="false" customHeight="true" outlineLevel="0" collapsed="false">
      <c r="A1624" s="174" t="s">
        <v>1645</v>
      </c>
      <c r="B1624" s="174"/>
      <c r="C1624" s="174"/>
      <c r="D1624" s="174"/>
      <c r="E1624" s="174"/>
      <c r="F1624" s="174"/>
      <c r="G1624" s="174"/>
      <c r="H1624" s="174"/>
      <c r="I1624" s="166"/>
      <c r="J1624" s="166"/>
      <c r="K1624" s="166"/>
      <c r="L1624" s="166"/>
    </row>
    <row r="1625" s="162" customFormat="true" ht="26.1" hidden="false" customHeight="true" outlineLevel="0" collapsed="false">
      <c r="A1625" s="174"/>
      <c r="B1625" s="174"/>
      <c r="C1625" s="174"/>
      <c r="D1625" s="174"/>
      <c r="E1625" s="174"/>
      <c r="F1625" s="174"/>
      <c r="G1625" s="174"/>
      <c r="H1625" s="174"/>
      <c r="I1625" s="166"/>
      <c r="J1625" s="166"/>
      <c r="K1625" s="166"/>
      <c r="L1625" s="166"/>
    </row>
    <row r="1626" s="162" customFormat="true" ht="26.1" hidden="false" customHeight="true" outlineLevel="0" collapsed="false">
      <c r="A1626" s="164" t="n">
        <v>9787811178104</v>
      </c>
      <c r="B1626" s="63" t="s">
        <v>1646</v>
      </c>
      <c r="C1626" s="120" t="n">
        <v>2009</v>
      </c>
      <c r="D1626" s="112" t="n">
        <v>16</v>
      </c>
      <c r="E1626" s="67" t="s">
        <v>1647</v>
      </c>
      <c r="F1626" s="112" t="n">
        <v>7</v>
      </c>
      <c r="G1626" s="141" t="n">
        <v>42</v>
      </c>
      <c r="H1626" s="64" t="e">
        <f aca="false">mapbarcode(A1626)</f>
        <v>#VALUE!</v>
      </c>
      <c r="I1626" s="166"/>
      <c r="J1626" s="166"/>
      <c r="K1626" s="166"/>
      <c r="L1626" s="166"/>
    </row>
    <row r="1627" s="176" customFormat="true" ht="26.1" hidden="false" customHeight="true" outlineLevel="0" collapsed="false">
      <c r="A1627" s="160" t="s">
        <v>1648</v>
      </c>
      <c r="B1627" s="160"/>
      <c r="C1627" s="160"/>
      <c r="D1627" s="160"/>
      <c r="E1627" s="160"/>
      <c r="F1627" s="160"/>
      <c r="G1627" s="160"/>
      <c r="H1627" s="160"/>
      <c r="I1627" s="175"/>
      <c r="J1627" s="175"/>
      <c r="K1627" s="175"/>
      <c r="L1627" s="175"/>
    </row>
    <row r="1628" s="176" customFormat="true" ht="26.1" hidden="false" customHeight="true" outlineLevel="0" collapsed="false">
      <c r="A1628" s="160"/>
      <c r="B1628" s="160"/>
      <c r="C1628" s="160"/>
      <c r="D1628" s="160"/>
      <c r="E1628" s="160"/>
      <c r="F1628" s="160"/>
      <c r="G1628" s="160"/>
      <c r="H1628" s="160"/>
      <c r="I1628" s="175"/>
      <c r="J1628" s="175"/>
      <c r="K1628" s="175"/>
      <c r="L1628" s="175"/>
    </row>
    <row r="1629" s="162" customFormat="true" ht="26.1" hidden="false" customHeight="true" outlineLevel="0" collapsed="false">
      <c r="A1629" s="164" t="n">
        <v>9787811173581</v>
      </c>
      <c r="B1629" s="63" t="s">
        <v>1649</v>
      </c>
      <c r="C1629" s="120" t="n">
        <v>2011</v>
      </c>
      <c r="D1629" s="112" t="n">
        <v>16</v>
      </c>
      <c r="E1629" s="67" t="s">
        <v>1650</v>
      </c>
      <c r="F1629" s="112" t="n">
        <v>8</v>
      </c>
      <c r="G1629" s="141" t="n">
        <v>36</v>
      </c>
      <c r="H1629" s="64" t="e">
        <f aca="false">mapbarcode(A1629)</f>
        <v>#VALUE!</v>
      </c>
      <c r="I1629" s="166"/>
      <c r="J1629" s="166"/>
      <c r="K1629" s="166"/>
      <c r="L1629" s="166"/>
    </row>
    <row r="1630" s="162" customFormat="true" ht="26.1" hidden="false" customHeight="true" outlineLevel="0" collapsed="false">
      <c r="A1630" s="160" t="s">
        <v>1651</v>
      </c>
      <c r="B1630" s="160"/>
      <c r="C1630" s="160"/>
      <c r="D1630" s="160"/>
      <c r="E1630" s="160"/>
      <c r="F1630" s="160"/>
      <c r="G1630" s="160"/>
      <c r="H1630" s="160"/>
      <c r="I1630" s="166"/>
      <c r="J1630" s="166"/>
      <c r="K1630" s="166"/>
      <c r="L1630" s="166"/>
    </row>
    <row r="1631" s="162" customFormat="true" ht="26.1" hidden="false" customHeight="true" outlineLevel="0" collapsed="false">
      <c r="A1631" s="160"/>
      <c r="B1631" s="160"/>
      <c r="C1631" s="160"/>
      <c r="D1631" s="160"/>
      <c r="E1631" s="160"/>
      <c r="F1631" s="160"/>
      <c r="G1631" s="160"/>
      <c r="H1631" s="160"/>
      <c r="I1631" s="166"/>
      <c r="J1631" s="166"/>
      <c r="K1631" s="166"/>
      <c r="L1631" s="166"/>
    </row>
    <row r="1632" s="162" customFormat="true" ht="26.1" hidden="false" customHeight="true" outlineLevel="0" collapsed="false">
      <c r="A1632" s="164" t="n">
        <v>9787810667838</v>
      </c>
      <c r="B1632" s="63" t="s">
        <v>1652</v>
      </c>
      <c r="C1632" s="120" t="n">
        <v>2008</v>
      </c>
      <c r="D1632" s="112" t="n">
        <v>16</v>
      </c>
      <c r="E1632" s="67" t="s">
        <v>1653</v>
      </c>
      <c r="F1632" s="112" t="n">
        <v>8</v>
      </c>
      <c r="G1632" s="141" t="n">
        <v>26.5</v>
      </c>
      <c r="H1632" s="64" t="e">
        <f aca="false">mapbarcode(A1632)</f>
        <v>#VALUE!</v>
      </c>
      <c r="I1632" s="166"/>
      <c r="J1632" s="166"/>
      <c r="K1632" s="166"/>
      <c r="L1632" s="166"/>
    </row>
    <row r="1633" s="176" customFormat="true" ht="26.1" hidden="false" customHeight="true" outlineLevel="0" collapsed="false">
      <c r="A1633" s="160" t="s">
        <v>1654</v>
      </c>
      <c r="B1633" s="160"/>
      <c r="C1633" s="160"/>
      <c r="D1633" s="160"/>
      <c r="E1633" s="160"/>
      <c r="F1633" s="160"/>
      <c r="G1633" s="160"/>
      <c r="H1633" s="160"/>
      <c r="I1633" s="175"/>
      <c r="J1633" s="175"/>
      <c r="K1633" s="175"/>
      <c r="L1633" s="175"/>
    </row>
    <row r="1634" s="176" customFormat="true" ht="26.1" hidden="false" customHeight="true" outlineLevel="0" collapsed="false">
      <c r="A1634" s="160"/>
      <c r="B1634" s="160"/>
      <c r="C1634" s="160"/>
      <c r="D1634" s="160"/>
      <c r="E1634" s="160"/>
      <c r="F1634" s="160"/>
      <c r="G1634" s="160"/>
      <c r="H1634" s="160"/>
      <c r="I1634" s="175"/>
      <c r="J1634" s="175"/>
      <c r="K1634" s="175"/>
      <c r="L1634" s="175"/>
    </row>
    <row r="1635" s="162" customFormat="true" ht="26.1" hidden="false" customHeight="true" outlineLevel="0" collapsed="false">
      <c r="A1635" s="164" t="n">
        <v>9787565504815</v>
      </c>
      <c r="B1635" s="63" t="s">
        <v>1655</v>
      </c>
      <c r="C1635" s="120" t="n">
        <v>2012</v>
      </c>
      <c r="D1635" s="112" t="n">
        <v>16</v>
      </c>
      <c r="E1635" s="67" t="s">
        <v>1656</v>
      </c>
      <c r="F1635" s="112" t="n">
        <v>11</v>
      </c>
      <c r="G1635" s="141" t="n">
        <v>28</v>
      </c>
      <c r="H1635" s="64" t="e">
        <f aca="false">mapbarcode(A1635)</f>
        <v>#VALUE!</v>
      </c>
      <c r="I1635" s="166"/>
      <c r="J1635" s="166"/>
      <c r="K1635" s="166"/>
      <c r="L1635" s="166"/>
    </row>
    <row r="1636" s="162" customFormat="true" ht="26.1" hidden="false" customHeight="true" outlineLevel="0" collapsed="false">
      <c r="A1636" s="160" t="s">
        <v>1657</v>
      </c>
      <c r="B1636" s="160"/>
      <c r="C1636" s="160"/>
      <c r="D1636" s="160"/>
      <c r="E1636" s="160"/>
      <c r="F1636" s="160"/>
      <c r="G1636" s="160"/>
      <c r="H1636" s="160"/>
      <c r="I1636" s="166"/>
      <c r="J1636" s="166"/>
      <c r="K1636" s="166"/>
      <c r="L1636" s="166"/>
    </row>
    <row r="1637" s="162" customFormat="true" ht="26.1" hidden="false" customHeight="true" outlineLevel="0" collapsed="false">
      <c r="A1637" s="160"/>
      <c r="B1637" s="160"/>
      <c r="C1637" s="160"/>
      <c r="D1637" s="160"/>
      <c r="E1637" s="160"/>
      <c r="F1637" s="160"/>
      <c r="G1637" s="160"/>
      <c r="H1637" s="160"/>
      <c r="I1637" s="166"/>
      <c r="J1637" s="166"/>
      <c r="K1637" s="166"/>
      <c r="L1637" s="166"/>
    </row>
    <row r="1638" s="86" customFormat="true" ht="26.1" hidden="false" customHeight="true" outlineLevel="0" collapsed="false">
      <c r="A1638" s="45" t="n">
        <v>9787565502040</v>
      </c>
      <c r="B1638" s="66" t="s">
        <v>1658</v>
      </c>
      <c r="C1638" s="167" t="s">
        <v>525</v>
      </c>
      <c r="D1638" s="168" t="n">
        <v>16</v>
      </c>
      <c r="E1638" s="55" t="s">
        <v>1659</v>
      </c>
      <c r="F1638" s="172" t="n">
        <v>12</v>
      </c>
      <c r="G1638" s="49" t="n">
        <v>28</v>
      </c>
      <c r="H1638" s="64" t="e">
        <f aca="false">mapbarcode(A1638)</f>
        <v>#VALUE!</v>
      </c>
      <c r="I1638" s="173"/>
      <c r="J1638" s="173"/>
      <c r="K1638" s="173"/>
      <c r="L1638" s="173"/>
    </row>
    <row r="1639" s="130" customFormat="true" ht="26.1" hidden="false" customHeight="true" outlineLevel="0" collapsed="false">
      <c r="A1639" s="160" t="s">
        <v>1660</v>
      </c>
      <c r="B1639" s="160"/>
      <c r="C1639" s="160"/>
      <c r="D1639" s="160"/>
      <c r="E1639" s="160"/>
      <c r="F1639" s="160"/>
      <c r="G1639" s="160"/>
      <c r="H1639" s="160"/>
      <c r="I1639" s="117"/>
      <c r="J1639" s="117"/>
      <c r="K1639" s="117"/>
      <c r="L1639" s="117"/>
    </row>
    <row r="1640" s="130" customFormat="true" ht="26.1" hidden="false" customHeight="true" outlineLevel="0" collapsed="false">
      <c r="A1640" s="160"/>
      <c r="B1640" s="160"/>
      <c r="C1640" s="160"/>
      <c r="D1640" s="160"/>
      <c r="E1640" s="160"/>
      <c r="F1640" s="160"/>
      <c r="G1640" s="160"/>
      <c r="H1640" s="160"/>
      <c r="I1640" s="117"/>
      <c r="J1640" s="117"/>
      <c r="K1640" s="117"/>
      <c r="L1640" s="117"/>
    </row>
    <row r="1641" s="159" customFormat="true" ht="26.1" hidden="false" customHeight="true" outlineLevel="0" collapsed="false">
      <c r="A1641" s="54" t="s">
        <v>171</v>
      </c>
      <c r="B1641" s="55" t="s">
        <v>172</v>
      </c>
      <c r="C1641" s="56" t="s">
        <v>173</v>
      </c>
      <c r="D1641" s="57" t="s">
        <v>174</v>
      </c>
      <c r="E1641" s="57" t="s">
        <v>175</v>
      </c>
      <c r="F1641" s="57" t="s">
        <v>176</v>
      </c>
      <c r="G1641" s="58" t="s">
        <v>177</v>
      </c>
      <c r="H1641" s="57" t="s">
        <v>178</v>
      </c>
    </row>
    <row r="1642" s="86" customFormat="true" ht="26.1" hidden="false" customHeight="true" outlineLevel="0" collapsed="false">
      <c r="A1642" s="45" t="n">
        <v>9787565502026</v>
      </c>
      <c r="B1642" s="66" t="s">
        <v>1661</v>
      </c>
      <c r="C1642" s="167" t="s">
        <v>525</v>
      </c>
      <c r="D1642" s="168" t="n">
        <v>16</v>
      </c>
      <c r="E1642" s="55" t="s">
        <v>1662</v>
      </c>
      <c r="F1642" s="172" t="n">
        <v>9</v>
      </c>
      <c r="G1642" s="49" t="n">
        <v>38</v>
      </c>
      <c r="H1642" s="64" t="e">
        <f aca="false">mapbarcode(A1642)</f>
        <v>#VALUE!</v>
      </c>
      <c r="I1642" s="173"/>
      <c r="J1642" s="173"/>
      <c r="K1642" s="173"/>
      <c r="L1642" s="173"/>
    </row>
    <row r="1643" s="130" customFormat="true" ht="26.1" hidden="false" customHeight="true" outlineLevel="0" collapsed="false">
      <c r="A1643" s="160" t="s">
        <v>1663</v>
      </c>
      <c r="B1643" s="160"/>
      <c r="C1643" s="160"/>
      <c r="D1643" s="160"/>
      <c r="E1643" s="160"/>
      <c r="F1643" s="160"/>
      <c r="G1643" s="160"/>
      <c r="H1643" s="160"/>
      <c r="I1643" s="117"/>
      <c r="J1643" s="117"/>
      <c r="K1643" s="117"/>
      <c r="L1643" s="117"/>
    </row>
    <row r="1644" s="130" customFormat="true" ht="26.1" hidden="false" customHeight="true" outlineLevel="0" collapsed="false">
      <c r="A1644" s="160"/>
      <c r="B1644" s="160"/>
      <c r="C1644" s="160"/>
      <c r="D1644" s="160"/>
      <c r="E1644" s="160"/>
      <c r="F1644" s="160"/>
      <c r="G1644" s="160"/>
      <c r="H1644" s="160"/>
      <c r="I1644" s="117"/>
      <c r="J1644" s="117"/>
      <c r="K1644" s="117"/>
      <c r="L1644" s="117"/>
    </row>
    <row r="1645" s="86" customFormat="true" ht="26.1" hidden="false" customHeight="true" outlineLevel="0" collapsed="false">
      <c r="A1645" s="45" t="n">
        <v>9787565504129</v>
      </c>
      <c r="B1645" s="66" t="s">
        <v>1664</v>
      </c>
      <c r="C1645" s="167" t="s">
        <v>525</v>
      </c>
      <c r="D1645" s="168" t="n">
        <v>16</v>
      </c>
      <c r="E1645" s="55" t="s">
        <v>1662</v>
      </c>
      <c r="F1645" s="172" t="n">
        <v>10</v>
      </c>
      <c r="G1645" s="49" t="n">
        <v>29</v>
      </c>
      <c r="H1645" s="64" t="e">
        <f aca="false">mapbarcode(A1645)</f>
        <v>#VALUE!</v>
      </c>
      <c r="I1645" s="173"/>
      <c r="J1645" s="173"/>
      <c r="K1645" s="173"/>
      <c r="L1645" s="173"/>
    </row>
    <row r="1646" s="130" customFormat="true" ht="26.1" hidden="false" customHeight="true" outlineLevel="0" collapsed="false">
      <c r="A1646" s="160" t="s">
        <v>1665</v>
      </c>
      <c r="B1646" s="160"/>
      <c r="C1646" s="160"/>
      <c r="D1646" s="160"/>
      <c r="E1646" s="160"/>
      <c r="F1646" s="160"/>
      <c r="G1646" s="160"/>
      <c r="H1646" s="160"/>
      <c r="I1646" s="117"/>
      <c r="J1646" s="117"/>
      <c r="K1646" s="117"/>
      <c r="L1646" s="117"/>
    </row>
    <row r="1647" s="130" customFormat="true" ht="26.1" hidden="false" customHeight="true" outlineLevel="0" collapsed="false">
      <c r="A1647" s="160"/>
      <c r="B1647" s="160"/>
      <c r="C1647" s="160"/>
      <c r="D1647" s="160"/>
      <c r="E1647" s="160"/>
      <c r="F1647" s="160"/>
      <c r="G1647" s="160"/>
      <c r="H1647" s="160"/>
      <c r="I1647" s="117"/>
      <c r="J1647" s="117"/>
      <c r="K1647" s="117"/>
      <c r="L1647" s="117"/>
    </row>
    <row r="1648" s="162" customFormat="true" ht="26.1" hidden="false" customHeight="true" outlineLevel="0" collapsed="false">
      <c r="A1648" s="164" t="n">
        <v>9787565502057</v>
      </c>
      <c r="B1648" s="63" t="s">
        <v>1666</v>
      </c>
      <c r="C1648" s="120" t="n">
        <v>2011</v>
      </c>
      <c r="D1648" s="112" t="n">
        <v>16</v>
      </c>
      <c r="E1648" s="67" t="s">
        <v>1667</v>
      </c>
      <c r="F1648" s="112" t="n">
        <v>6</v>
      </c>
      <c r="G1648" s="141" t="n">
        <v>38</v>
      </c>
      <c r="H1648" s="64" t="e">
        <f aca="false">mapbarcode(A1648)</f>
        <v>#VALUE!</v>
      </c>
      <c r="I1648" s="166"/>
      <c r="J1648" s="166"/>
      <c r="K1648" s="166"/>
      <c r="L1648" s="166"/>
    </row>
    <row r="1649" s="162" customFormat="true" ht="26.1" hidden="false" customHeight="true" outlineLevel="0" collapsed="false">
      <c r="A1649" s="160" t="s">
        <v>1668</v>
      </c>
      <c r="B1649" s="160"/>
      <c r="C1649" s="160"/>
      <c r="D1649" s="160"/>
      <c r="E1649" s="160"/>
      <c r="F1649" s="160"/>
      <c r="G1649" s="160"/>
      <c r="H1649" s="160"/>
      <c r="I1649" s="166"/>
      <c r="J1649" s="166"/>
      <c r="K1649" s="166"/>
      <c r="L1649" s="166"/>
    </row>
    <row r="1650" s="162" customFormat="true" ht="26.1" hidden="false" customHeight="true" outlineLevel="0" collapsed="false">
      <c r="A1650" s="160"/>
      <c r="B1650" s="160"/>
      <c r="C1650" s="160"/>
      <c r="D1650" s="160"/>
      <c r="E1650" s="160"/>
      <c r="F1650" s="160"/>
      <c r="G1650" s="160"/>
      <c r="H1650" s="160"/>
      <c r="I1650" s="166"/>
      <c r="J1650" s="166"/>
      <c r="K1650" s="166"/>
      <c r="L1650" s="166"/>
    </row>
    <row r="1651" s="162" customFormat="true" ht="26.1" hidden="false" customHeight="true" outlineLevel="0" collapsed="false">
      <c r="A1651" s="164" t="n">
        <v>9787565504488</v>
      </c>
      <c r="B1651" s="63" t="s">
        <v>1669</v>
      </c>
      <c r="C1651" s="120" t="n">
        <v>2012</v>
      </c>
      <c r="D1651" s="112" t="n">
        <v>16</v>
      </c>
      <c r="E1651" s="67" t="s">
        <v>1670</v>
      </c>
      <c r="F1651" s="112" t="n">
        <v>8</v>
      </c>
      <c r="G1651" s="141" t="n">
        <v>37</v>
      </c>
      <c r="H1651" s="64" t="e">
        <f aca="false">mapbarcode(A1651)</f>
        <v>#VALUE!</v>
      </c>
      <c r="I1651" s="166"/>
      <c r="J1651" s="166"/>
      <c r="K1651" s="166"/>
      <c r="L1651" s="166"/>
    </row>
    <row r="1652" s="162" customFormat="true" ht="26.1" hidden="false" customHeight="true" outlineLevel="0" collapsed="false">
      <c r="A1652" s="160" t="s">
        <v>1671</v>
      </c>
      <c r="B1652" s="160"/>
      <c r="C1652" s="160"/>
      <c r="D1652" s="160"/>
      <c r="E1652" s="160"/>
      <c r="F1652" s="160"/>
      <c r="G1652" s="160"/>
      <c r="H1652" s="160"/>
      <c r="I1652" s="166"/>
      <c r="J1652" s="166"/>
      <c r="K1652" s="166"/>
      <c r="L1652" s="166"/>
    </row>
    <row r="1653" s="162" customFormat="true" ht="26.1" hidden="false" customHeight="true" outlineLevel="0" collapsed="false">
      <c r="A1653" s="160"/>
      <c r="B1653" s="160"/>
      <c r="C1653" s="160"/>
      <c r="D1653" s="160"/>
      <c r="E1653" s="160"/>
      <c r="F1653" s="160"/>
      <c r="G1653" s="160"/>
      <c r="H1653" s="160"/>
      <c r="I1653" s="166"/>
      <c r="J1653" s="166"/>
      <c r="K1653" s="166"/>
      <c r="L1653" s="166"/>
    </row>
    <row r="1654" s="162" customFormat="true" ht="26.1" hidden="false" customHeight="true" outlineLevel="0" collapsed="false">
      <c r="A1654" s="164" t="n">
        <v>9787565502620</v>
      </c>
      <c r="B1654" s="63" t="s">
        <v>1672</v>
      </c>
      <c r="C1654" s="120" t="n">
        <v>2011</v>
      </c>
      <c r="D1654" s="112" t="n">
        <v>16</v>
      </c>
      <c r="E1654" s="67" t="s">
        <v>1673</v>
      </c>
      <c r="F1654" s="112" t="n">
        <v>9</v>
      </c>
      <c r="G1654" s="141" t="n">
        <v>36</v>
      </c>
      <c r="H1654" s="64" t="e">
        <f aca="false">mapbarcode(A1654)</f>
        <v>#VALUE!</v>
      </c>
      <c r="I1654" s="166"/>
      <c r="J1654" s="166"/>
      <c r="K1654" s="166"/>
      <c r="L1654" s="166"/>
    </row>
    <row r="1655" s="162" customFormat="true" ht="26.1" hidden="false" customHeight="true" outlineLevel="0" collapsed="false">
      <c r="A1655" s="160" t="s">
        <v>1674</v>
      </c>
      <c r="B1655" s="160"/>
      <c r="C1655" s="160"/>
      <c r="D1655" s="160"/>
      <c r="E1655" s="160"/>
      <c r="F1655" s="160"/>
      <c r="G1655" s="160"/>
      <c r="H1655" s="160"/>
      <c r="I1655" s="166"/>
      <c r="J1655" s="166"/>
      <c r="K1655" s="166"/>
      <c r="L1655" s="166"/>
    </row>
    <row r="1656" s="162" customFormat="true" ht="26.1" hidden="false" customHeight="true" outlineLevel="0" collapsed="false">
      <c r="A1656" s="160"/>
      <c r="B1656" s="160"/>
      <c r="C1656" s="160"/>
      <c r="D1656" s="160"/>
      <c r="E1656" s="160"/>
      <c r="F1656" s="160"/>
      <c r="G1656" s="160"/>
      <c r="H1656" s="160"/>
      <c r="I1656" s="166"/>
      <c r="J1656" s="166"/>
      <c r="K1656" s="166"/>
      <c r="L1656" s="166"/>
    </row>
    <row r="1657" s="162" customFormat="true" ht="26.1" hidden="false" customHeight="true" outlineLevel="0" collapsed="false">
      <c r="A1657" s="164" t="n">
        <v>9787565503078</v>
      </c>
      <c r="B1657" s="63" t="s">
        <v>1675</v>
      </c>
      <c r="C1657" s="120" t="n">
        <v>2011</v>
      </c>
      <c r="D1657" s="112" t="n">
        <v>16</v>
      </c>
      <c r="E1657" s="67" t="s">
        <v>1676</v>
      </c>
      <c r="F1657" s="112" t="n">
        <v>11</v>
      </c>
      <c r="G1657" s="141" t="n">
        <v>28</v>
      </c>
      <c r="H1657" s="64" t="e">
        <f aca="false">mapbarcode(A1657)</f>
        <v>#VALUE!</v>
      </c>
      <c r="I1657" s="166"/>
      <c r="J1657" s="166"/>
      <c r="K1657" s="166"/>
      <c r="L1657" s="166"/>
    </row>
    <row r="1658" s="162" customFormat="true" ht="26.1" hidden="false" customHeight="true" outlineLevel="0" collapsed="false">
      <c r="A1658" s="160" t="s">
        <v>1677</v>
      </c>
      <c r="B1658" s="160"/>
      <c r="C1658" s="160"/>
      <c r="D1658" s="160"/>
      <c r="E1658" s="160"/>
      <c r="F1658" s="160"/>
      <c r="G1658" s="160"/>
      <c r="H1658" s="160"/>
      <c r="I1658" s="166"/>
      <c r="J1658" s="166"/>
      <c r="K1658" s="166"/>
      <c r="L1658" s="166"/>
    </row>
    <row r="1659" s="162" customFormat="true" ht="26.1" hidden="false" customHeight="true" outlineLevel="0" collapsed="false">
      <c r="A1659" s="160"/>
      <c r="B1659" s="160"/>
      <c r="C1659" s="160"/>
      <c r="D1659" s="160"/>
      <c r="E1659" s="160"/>
      <c r="F1659" s="160"/>
      <c r="G1659" s="160"/>
      <c r="H1659" s="160"/>
      <c r="I1659" s="166"/>
      <c r="J1659" s="166"/>
      <c r="K1659" s="166"/>
      <c r="L1659" s="166"/>
    </row>
    <row r="1660" s="130" customFormat="true" ht="26.1" hidden="false" customHeight="true" outlineLevel="0" collapsed="false">
      <c r="A1660" s="45" t="n">
        <v>9787565500923</v>
      </c>
      <c r="B1660" s="71" t="s">
        <v>1678</v>
      </c>
      <c r="C1660" s="47" t="n">
        <v>2010</v>
      </c>
      <c r="D1660" s="48" t="n">
        <v>16</v>
      </c>
      <c r="E1660" s="74" t="s">
        <v>1679</v>
      </c>
      <c r="F1660" s="48" t="n">
        <v>9</v>
      </c>
      <c r="G1660" s="49" t="n">
        <v>29.8</v>
      </c>
      <c r="H1660" s="64" t="e">
        <f aca="false">mapbarcode(A1660)</f>
        <v>#VALUE!</v>
      </c>
      <c r="I1660" s="117"/>
      <c r="J1660" s="117"/>
      <c r="K1660" s="117"/>
      <c r="L1660" s="117"/>
    </row>
    <row r="1661" s="130" customFormat="true" ht="26.1" hidden="false" customHeight="true" outlineLevel="0" collapsed="false">
      <c r="A1661" s="160" t="s">
        <v>1680</v>
      </c>
      <c r="B1661" s="160"/>
      <c r="C1661" s="160"/>
      <c r="D1661" s="160"/>
      <c r="E1661" s="160"/>
      <c r="F1661" s="160"/>
      <c r="G1661" s="160"/>
      <c r="H1661" s="160"/>
      <c r="I1661" s="117"/>
      <c r="J1661" s="117"/>
      <c r="K1661" s="117"/>
      <c r="L1661" s="117"/>
    </row>
    <row r="1662" s="130" customFormat="true" ht="26.1" hidden="false" customHeight="true" outlineLevel="0" collapsed="false">
      <c r="A1662" s="160"/>
      <c r="B1662" s="160"/>
      <c r="C1662" s="160"/>
      <c r="D1662" s="160"/>
      <c r="E1662" s="160"/>
      <c r="F1662" s="160"/>
      <c r="G1662" s="160"/>
      <c r="H1662" s="160"/>
      <c r="I1662" s="117"/>
      <c r="J1662" s="117"/>
      <c r="K1662" s="117"/>
      <c r="L1662" s="117"/>
    </row>
    <row r="1663" s="130" customFormat="true" ht="26.1" hidden="false" customHeight="true" outlineLevel="0" collapsed="false">
      <c r="A1663" s="164" t="n">
        <v>7811170752</v>
      </c>
      <c r="B1663" s="71" t="s">
        <v>1681</v>
      </c>
      <c r="C1663" s="165" t="n">
        <v>2006</v>
      </c>
      <c r="D1663" s="67" t="n">
        <v>16</v>
      </c>
      <c r="E1663" s="67" t="s">
        <v>1682</v>
      </c>
      <c r="F1663" s="67" t="n">
        <v>8</v>
      </c>
      <c r="G1663" s="49" t="n">
        <v>29</v>
      </c>
      <c r="H1663" s="64" t="e">
        <f aca="false">mapbarcode(A1663)</f>
        <v>#VALUE!</v>
      </c>
      <c r="I1663" s="117"/>
      <c r="J1663" s="117"/>
      <c r="K1663" s="117"/>
      <c r="L1663" s="117"/>
    </row>
    <row r="1664" s="130" customFormat="true" ht="26.1" hidden="false" customHeight="true" outlineLevel="0" collapsed="false">
      <c r="A1664" s="160" t="s">
        <v>1683</v>
      </c>
      <c r="B1664" s="160"/>
      <c r="C1664" s="160"/>
      <c r="D1664" s="160"/>
      <c r="E1664" s="160"/>
      <c r="F1664" s="160"/>
      <c r="G1664" s="160"/>
      <c r="H1664" s="160"/>
      <c r="I1664" s="117"/>
      <c r="J1664" s="117"/>
      <c r="K1664" s="117"/>
      <c r="L1664" s="117"/>
    </row>
    <row r="1665" s="130" customFormat="true" ht="26.1" hidden="false" customHeight="true" outlineLevel="0" collapsed="false">
      <c r="A1665" s="160"/>
      <c r="B1665" s="160"/>
      <c r="C1665" s="160"/>
      <c r="D1665" s="160"/>
      <c r="E1665" s="160"/>
      <c r="F1665" s="160"/>
      <c r="G1665" s="160"/>
      <c r="H1665" s="160"/>
      <c r="I1665" s="117"/>
      <c r="J1665" s="117"/>
      <c r="K1665" s="117"/>
      <c r="L1665" s="117"/>
    </row>
    <row r="1666" s="162" customFormat="true" ht="26.1" hidden="false" customHeight="true" outlineLevel="0" collapsed="false">
      <c r="A1666" s="164" t="n">
        <v>9787565500978</v>
      </c>
      <c r="B1666" s="71" t="s">
        <v>1684</v>
      </c>
      <c r="C1666" s="165" t="n">
        <v>2010</v>
      </c>
      <c r="D1666" s="67" t="n">
        <v>16</v>
      </c>
      <c r="E1666" s="67" t="s">
        <v>1685</v>
      </c>
      <c r="F1666" s="67" t="n">
        <v>8</v>
      </c>
      <c r="G1666" s="49" t="n">
        <v>29.8</v>
      </c>
      <c r="H1666" s="64" t="e">
        <f aca="false">mapbarcode(A1666)</f>
        <v>#VALUE!</v>
      </c>
      <c r="I1666" s="166"/>
      <c r="J1666" s="166"/>
      <c r="K1666" s="166"/>
      <c r="L1666" s="166"/>
    </row>
    <row r="1667" s="162" customFormat="true" ht="26.1" hidden="false" customHeight="true" outlineLevel="0" collapsed="false">
      <c r="A1667" s="160" t="s">
        <v>1686</v>
      </c>
      <c r="B1667" s="160"/>
      <c r="C1667" s="160"/>
      <c r="D1667" s="160"/>
      <c r="E1667" s="160"/>
      <c r="F1667" s="160"/>
      <c r="G1667" s="160"/>
      <c r="H1667" s="160"/>
      <c r="I1667" s="166"/>
      <c r="J1667" s="166"/>
      <c r="K1667" s="166"/>
      <c r="L1667" s="166"/>
    </row>
    <row r="1668" s="162" customFormat="true" ht="26.1" hidden="false" customHeight="true" outlineLevel="0" collapsed="false">
      <c r="A1668" s="160"/>
      <c r="B1668" s="160"/>
      <c r="C1668" s="160"/>
      <c r="D1668" s="160"/>
      <c r="E1668" s="160"/>
      <c r="F1668" s="160"/>
      <c r="G1668" s="160"/>
      <c r="H1668" s="160"/>
      <c r="I1668" s="166"/>
      <c r="J1668" s="166"/>
      <c r="K1668" s="166"/>
      <c r="L1668" s="166"/>
    </row>
    <row r="1669" s="159" customFormat="true" ht="26.1" hidden="false" customHeight="true" outlineLevel="0" collapsed="false">
      <c r="A1669" s="54" t="s">
        <v>171</v>
      </c>
      <c r="B1669" s="55" t="s">
        <v>172</v>
      </c>
      <c r="C1669" s="56" t="s">
        <v>173</v>
      </c>
      <c r="D1669" s="57" t="s">
        <v>174</v>
      </c>
      <c r="E1669" s="57" t="s">
        <v>175</v>
      </c>
      <c r="F1669" s="57" t="s">
        <v>176</v>
      </c>
      <c r="G1669" s="58" t="s">
        <v>177</v>
      </c>
      <c r="H1669" s="57" t="s">
        <v>178</v>
      </c>
    </row>
    <row r="1670" s="130" customFormat="true" ht="26.1" hidden="false" customHeight="true" outlineLevel="0" collapsed="false">
      <c r="A1670" s="62" t="n">
        <v>9787565507076</v>
      </c>
      <c r="B1670" s="63" t="s">
        <v>1687</v>
      </c>
      <c r="C1670" s="120" t="n">
        <v>2013</v>
      </c>
      <c r="D1670" s="112" t="n">
        <v>16</v>
      </c>
      <c r="E1670" s="57" t="s">
        <v>1688</v>
      </c>
      <c r="F1670" s="112" t="n">
        <v>8</v>
      </c>
      <c r="G1670" s="141" t="n">
        <v>39.8</v>
      </c>
      <c r="H1670" s="64" t="e">
        <f aca="false">mapbarcode(A1670)</f>
        <v>#VALUE!</v>
      </c>
    </row>
    <row r="1671" s="130" customFormat="true" ht="26.1" hidden="false" customHeight="true" outlineLevel="0" collapsed="false">
      <c r="A1671" s="65" t="s">
        <v>1689</v>
      </c>
      <c r="B1671" s="65"/>
      <c r="C1671" s="65"/>
      <c r="D1671" s="65"/>
      <c r="E1671" s="65"/>
      <c r="F1671" s="65"/>
      <c r="G1671" s="65"/>
      <c r="H1671" s="65"/>
    </row>
    <row r="1672" s="130" customFormat="true" ht="26.1" hidden="false" customHeight="true" outlineLevel="0" collapsed="false">
      <c r="A1672" s="65"/>
      <c r="B1672" s="65"/>
      <c r="C1672" s="65"/>
      <c r="D1672" s="65"/>
      <c r="E1672" s="65"/>
      <c r="F1672" s="65"/>
      <c r="G1672" s="65"/>
      <c r="H1672" s="65"/>
    </row>
    <row r="1673" s="162" customFormat="true" ht="26.1" hidden="false" customHeight="true" outlineLevel="0" collapsed="false">
      <c r="A1673" s="76" t="n">
        <v>9787565506246</v>
      </c>
      <c r="B1673" s="63" t="s">
        <v>1690</v>
      </c>
      <c r="C1673" s="120" t="n">
        <v>2013</v>
      </c>
      <c r="D1673" s="112" t="n">
        <v>16</v>
      </c>
      <c r="E1673" s="55" t="s">
        <v>1691</v>
      </c>
      <c r="F1673" s="112" t="n">
        <v>8</v>
      </c>
      <c r="G1673" s="141" t="n">
        <v>33</v>
      </c>
      <c r="H1673" s="64" t="e">
        <f aca="false">mapbarcode(A1673)</f>
        <v>#VALUE!</v>
      </c>
    </row>
    <row r="1674" s="130" customFormat="true" ht="26.1" hidden="false" customHeight="true" outlineLevel="0" collapsed="false">
      <c r="A1674" s="65" t="s">
        <v>1692</v>
      </c>
      <c r="B1674" s="65"/>
      <c r="C1674" s="65"/>
      <c r="D1674" s="65"/>
      <c r="E1674" s="65"/>
      <c r="F1674" s="65"/>
      <c r="G1674" s="65"/>
      <c r="H1674" s="65"/>
    </row>
    <row r="1675" s="130" customFormat="true" ht="26.1" hidden="false" customHeight="true" outlineLevel="0" collapsed="false">
      <c r="A1675" s="65"/>
      <c r="B1675" s="65"/>
      <c r="C1675" s="65"/>
      <c r="D1675" s="65"/>
      <c r="E1675" s="65"/>
      <c r="F1675" s="65"/>
      <c r="G1675" s="65"/>
      <c r="H1675" s="65"/>
    </row>
    <row r="1676" s="162" customFormat="true" ht="26.1" hidden="false" customHeight="true" outlineLevel="0" collapsed="false">
      <c r="A1676" s="76" t="n">
        <v>9787565506642</v>
      </c>
      <c r="B1676" s="63" t="s">
        <v>1693</v>
      </c>
      <c r="C1676" s="120" t="n">
        <v>2013</v>
      </c>
      <c r="D1676" s="112" t="n">
        <v>16</v>
      </c>
      <c r="E1676" s="55" t="s">
        <v>1694</v>
      </c>
      <c r="F1676" s="112" t="n">
        <v>7</v>
      </c>
      <c r="G1676" s="141" t="n">
        <v>36</v>
      </c>
      <c r="H1676" s="64" t="e">
        <f aca="false">mapbarcode(A1676)</f>
        <v>#VALUE!</v>
      </c>
    </row>
    <row r="1677" customFormat="false" ht="26.1" hidden="false" customHeight="true" outlineLevel="0" collapsed="false">
      <c r="A1677" s="160" t="s">
        <v>1695</v>
      </c>
      <c r="B1677" s="160"/>
      <c r="C1677" s="160"/>
      <c r="D1677" s="160"/>
      <c r="E1677" s="160"/>
      <c r="F1677" s="160"/>
      <c r="G1677" s="160"/>
      <c r="H1677" s="160"/>
    </row>
    <row r="1678" s="130" customFormat="true" ht="26.1" hidden="false" customHeight="true" outlineLevel="0" collapsed="false">
      <c r="A1678" s="160"/>
      <c r="B1678" s="160"/>
      <c r="C1678" s="160"/>
      <c r="D1678" s="160"/>
      <c r="E1678" s="160"/>
      <c r="F1678" s="160"/>
      <c r="G1678" s="160"/>
      <c r="H1678" s="160"/>
      <c r="I1678" s="117"/>
      <c r="J1678" s="117"/>
      <c r="K1678" s="117"/>
      <c r="L1678" s="117"/>
    </row>
    <row r="1679" s="130" customFormat="true" ht="26.1" hidden="false" customHeight="true" outlineLevel="0" collapsed="false">
      <c r="A1679" s="177" t="s">
        <v>1696</v>
      </c>
      <c r="B1679" s="177"/>
      <c r="C1679" s="177"/>
      <c r="D1679" s="177"/>
      <c r="E1679" s="177"/>
      <c r="F1679" s="177"/>
      <c r="G1679" s="177"/>
      <c r="H1679" s="177"/>
      <c r="I1679" s="117"/>
      <c r="J1679" s="117"/>
      <c r="K1679" s="117"/>
      <c r="L1679" s="117"/>
    </row>
    <row r="1680" s="130" customFormat="true" ht="26.1" hidden="false" customHeight="true" outlineLevel="0" collapsed="false">
      <c r="A1680" s="72" t="s">
        <v>171</v>
      </c>
      <c r="B1680" s="67" t="s">
        <v>172</v>
      </c>
      <c r="C1680" s="73" t="s">
        <v>173</v>
      </c>
      <c r="D1680" s="74" t="s">
        <v>174</v>
      </c>
      <c r="E1680" s="74" t="s">
        <v>175</v>
      </c>
      <c r="F1680" s="74" t="s">
        <v>176</v>
      </c>
      <c r="G1680" s="75" t="s">
        <v>177</v>
      </c>
      <c r="H1680" s="74" t="s">
        <v>178</v>
      </c>
    </row>
    <row r="1681" s="130" customFormat="true" ht="26.1" hidden="false" customHeight="true" outlineLevel="0" collapsed="false">
      <c r="A1681" s="178" t="n">
        <v>9787811175332</v>
      </c>
      <c r="B1681" s="103" t="s">
        <v>1697</v>
      </c>
      <c r="C1681" s="105" t="n">
        <v>2008</v>
      </c>
      <c r="D1681" s="105" t="n">
        <v>16</v>
      </c>
      <c r="E1681" s="106" t="s">
        <v>1698</v>
      </c>
      <c r="F1681" s="105" t="n">
        <v>8</v>
      </c>
      <c r="G1681" s="107" t="n">
        <v>44</v>
      </c>
      <c r="H1681" s="64" t="e">
        <f aca="false">mapbarcode(9787811175332)</f>
        <v>#VALUE!</v>
      </c>
      <c r="I1681" s="109"/>
      <c r="J1681" s="109"/>
      <c r="K1681" s="109"/>
      <c r="L1681" s="109"/>
    </row>
    <row r="1682" s="130" customFormat="true" ht="26.1" hidden="false" customHeight="true" outlineLevel="0" collapsed="false">
      <c r="A1682" s="110" t="s">
        <v>1699</v>
      </c>
      <c r="B1682" s="110"/>
      <c r="C1682" s="110"/>
      <c r="D1682" s="110"/>
      <c r="E1682" s="110"/>
      <c r="F1682" s="110"/>
      <c r="G1682" s="110"/>
      <c r="H1682" s="110"/>
      <c r="I1682" s="109"/>
      <c r="J1682" s="109"/>
      <c r="K1682" s="109"/>
      <c r="L1682" s="109"/>
    </row>
    <row r="1683" s="130" customFormat="true" ht="26.1" hidden="false" customHeight="true" outlineLevel="0" collapsed="false">
      <c r="A1683" s="110"/>
      <c r="B1683" s="110"/>
      <c r="C1683" s="110"/>
      <c r="D1683" s="110"/>
      <c r="E1683" s="110"/>
      <c r="F1683" s="110"/>
      <c r="G1683" s="110"/>
      <c r="H1683" s="110"/>
      <c r="I1683" s="109"/>
      <c r="J1683" s="109"/>
      <c r="K1683" s="109"/>
      <c r="L1683" s="109"/>
    </row>
    <row r="1684" s="130" customFormat="true" ht="26.1" hidden="false" customHeight="true" outlineLevel="0" collapsed="false">
      <c r="A1684" s="179" t="n">
        <v>9787811178876</v>
      </c>
      <c r="B1684" s="85" t="s">
        <v>1700</v>
      </c>
      <c r="C1684" s="88" t="s">
        <v>513</v>
      </c>
      <c r="D1684" s="114" t="n">
        <v>16</v>
      </c>
      <c r="E1684" s="57" t="s">
        <v>1701</v>
      </c>
      <c r="F1684" s="68" t="n">
        <v>8</v>
      </c>
      <c r="G1684" s="141" t="n">
        <v>35</v>
      </c>
      <c r="H1684" s="64" t="e">
        <f aca="false">mapbarcode(A1684)</f>
        <v>#VALUE!</v>
      </c>
      <c r="I1684" s="117"/>
      <c r="J1684" s="117"/>
      <c r="K1684" s="117"/>
      <c r="L1684" s="117"/>
    </row>
    <row r="1685" s="130" customFormat="true" ht="26.1" hidden="false" customHeight="true" outlineLevel="0" collapsed="false">
      <c r="A1685" s="65" t="s">
        <v>1702</v>
      </c>
      <c r="B1685" s="65"/>
      <c r="C1685" s="65"/>
      <c r="D1685" s="65"/>
      <c r="E1685" s="65"/>
      <c r="F1685" s="65"/>
      <c r="G1685" s="65"/>
      <c r="H1685" s="65"/>
      <c r="I1685" s="117"/>
      <c r="J1685" s="117"/>
      <c r="K1685" s="117"/>
      <c r="L1685" s="117"/>
    </row>
    <row r="1686" s="130" customFormat="true" ht="26.1" hidden="false" customHeight="true" outlineLevel="0" collapsed="false">
      <c r="A1686" s="65"/>
      <c r="B1686" s="65"/>
      <c r="C1686" s="65"/>
      <c r="D1686" s="65"/>
      <c r="E1686" s="65"/>
      <c r="F1686" s="65"/>
      <c r="G1686" s="65"/>
      <c r="H1686" s="65"/>
      <c r="I1686" s="117"/>
      <c r="J1686" s="117"/>
      <c r="K1686" s="117"/>
      <c r="L1686" s="117"/>
    </row>
    <row r="1687" customFormat="false" ht="26.1" hidden="false" customHeight="true" outlineLevel="0" collapsed="false">
      <c r="A1687" s="178" t="n">
        <v>9787811175455</v>
      </c>
      <c r="B1687" s="103" t="s">
        <v>1703</v>
      </c>
      <c r="C1687" s="105" t="n">
        <v>2008</v>
      </c>
      <c r="D1687" s="105" t="n">
        <v>16</v>
      </c>
      <c r="E1687" s="106" t="s">
        <v>1704</v>
      </c>
      <c r="F1687" s="105" t="n">
        <v>6</v>
      </c>
      <c r="G1687" s="107" t="n">
        <v>46</v>
      </c>
      <c r="H1687" s="64" t="e">
        <f aca="false">mapbarcode(A1687)</f>
        <v>#VALUE!</v>
      </c>
      <c r="I1687" s="180"/>
      <c r="J1687" s="180"/>
      <c r="K1687" s="180"/>
      <c r="L1687" s="180"/>
    </row>
    <row r="1688" s="130" customFormat="true" ht="26.1" hidden="false" customHeight="true" outlineLevel="0" collapsed="false">
      <c r="A1688" s="110" t="s">
        <v>1705</v>
      </c>
      <c r="B1688" s="110"/>
      <c r="C1688" s="110"/>
      <c r="D1688" s="110"/>
      <c r="E1688" s="110"/>
      <c r="F1688" s="110"/>
      <c r="G1688" s="110"/>
      <c r="H1688" s="110"/>
      <c r="I1688" s="109"/>
      <c r="J1688" s="109"/>
      <c r="K1688" s="109"/>
      <c r="L1688" s="109"/>
    </row>
    <row r="1689" s="130" customFormat="true" ht="26.1" hidden="false" customHeight="true" outlineLevel="0" collapsed="false">
      <c r="A1689" s="110"/>
      <c r="B1689" s="110"/>
      <c r="C1689" s="110"/>
      <c r="D1689" s="110"/>
      <c r="E1689" s="110"/>
      <c r="F1689" s="110"/>
      <c r="G1689" s="110"/>
      <c r="H1689" s="110"/>
      <c r="I1689" s="109"/>
      <c r="J1689" s="109"/>
      <c r="K1689" s="109"/>
      <c r="L1689" s="109"/>
    </row>
    <row r="1690" s="130" customFormat="true" ht="26.1" hidden="false" customHeight="true" outlineLevel="0" collapsed="false">
      <c r="A1690" s="45" t="n">
        <v>9787811178289</v>
      </c>
      <c r="B1690" s="66" t="s">
        <v>1706</v>
      </c>
      <c r="C1690" s="88" t="s">
        <v>1159</v>
      </c>
      <c r="D1690" s="105" t="n">
        <v>16</v>
      </c>
      <c r="E1690" s="67" t="s">
        <v>1707</v>
      </c>
      <c r="F1690" s="68" t="n">
        <v>3</v>
      </c>
      <c r="G1690" s="141" t="n">
        <v>46</v>
      </c>
      <c r="H1690" s="64" t="e">
        <f aca="false">mapbarcode(A1690)</f>
        <v>#VALUE!</v>
      </c>
      <c r="I1690" s="117"/>
      <c r="J1690" s="117"/>
      <c r="K1690" s="117"/>
      <c r="L1690" s="117"/>
    </row>
    <row r="1691" s="130" customFormat="true" ht="26.1" hidden="false" customHeight="true" outlineLevel="0" collapsed="false">
      <c r="A1691" s="160" t="s">
        <v>1708</v>
      </c>
      <c r="B1691" s="160"/>
      <c r="C1691" s="160"/>
      <c r="D1691" s="160"/>
      <c r="E1691" s="160"/>
      <c r="F1691" s="160"/>
      <c r="G1691" s="160"/>
      <c r="H1691" s="160"/>
    </row>
    <row r="1692" s="130" customFormat="true" ht="26.1" hidden="false" customHeight="true" outlineLevel="0" collapsed="false">
      <c r="A1692" s="160"/>
      <c r="B1692" s="160"/>
      <c r="C1692" s="160"/>
      <c r="D1692" s="160"/>
      <c r="E1692" s="160"/>
      <c r="F1692" s="160"/>
      <c r="G1692" s="160"/>
      <c r="H1692" s="160"/>
    </row>
    <row r="1693" customFormat="false" ht="26.1" hidden="false" customHeight="true" outlineLevel="0" collapsed="false">
      <c r="A1693" s="178" t="n">
        <v>9787811174977</v>
      </c>
      <c r="B1693" s="103" t="s">
        <v>1709</v>
      </c>
      <c r="C1693" s="105" t="n">
        <v>2008</v>
      </c>
      <c r="D1693" s="105" t="n">
        <v>16</v>
      </c>
      <c r="E1693" s="106" t="s">
        <v>1710</v>
      </c>
      <c r="F1693" s="105" t="n">
        <v>6</v>
      </c>
      <c r="G1693" s="107" t="n">
        <v>45</v>
      </c>
      <c r="H1693" s="64" t="e">
        <f aca="false">mapbarcode(A1693)</f>
        <v>#VALUE!</v>
      </c>
      <c r="I1693" s="180"/>
      <c r="J1693" s="180"/>
      <c r="K1693" s="180"/>
      <c r="L1693" s="180"/>
    </row>
    <row r="1694" s="130" customFormat="true" ht="26.1" hidden="false" customHeight="true" outlineLevel="0" collapsed="false">
      <c r="A1694" s="110" t="s">
        <v>1711</v>
      </c>
      <c r="B1694" s="110"/>
      <c r="C1694" s="110"/>
      <c r="D1694" s="110"/>
      <c r="E1694" s="110"/>
      <c r="F1694" s="110"/>
      <c r="G1694" s="110"/>
      <c r="H1694" s="110"/>
      <c r="I1694" s="109"/>
      <c r="J1694" s="109"/>
      <c r="K1694" s="109"/>
      <c r="L1694" s="109"/>
    </row>
    <row r="1695" s="130" customFormat="true" ht="26.1" hidden="false" customHeight="true" outlineLevel="0" collapsed="false">
      <c r="A1695" s="110"/>
      <c r="B1695" s="110"/>
      <c r="C1695" s="110"/>
      <c r="D1695" s="110"/>
      <c r="E1695" s="110"/>
      <c r="F1695" s="110"/>
      <c r="G1695" s="110"/>
      <c r="H1695" s="110"/>
      <c r="I1695" s="109"/>
      <c r="J1695" s="109"/>
      <c r="K1695" s="109"/>
      <c r="L1695" s="109"/>
    </row>
    <row r="1696" s="130" customFormat="true" ht="26.1" hidden="false" customHeight="true" outlineLevel="0" collapsed="false">
      <c r="A1696" s="72" t="s">
        <v>171</v>
      </c>
      <c r="B1696" s="67" t="s">
        <v>172</v>
      </c>
      <c r="C1696" s="73" t="s">
        <v>173</v>
      </c>
      <c r="D1696" s="74" t="s">
        <v>174</v>
      </c>
      <c r="E1696" s="74" t="s">
        <v>175</v>
      </c>
      <c r="F1696" s="74" t="s">
        <v>176</v>
      </c>
      <c r="G1696" s="75" t="s">
        <v>177</v>
      </c>
      <c r="H1696" s="74" t="s">
        <v>178</v>
      </c>
    </row>
    <row r="1697" s="130" customFormat="true" ht="26.1" hidden="false" customHeight="true" outlineLevel="0" collapsed="false">
      <c r="A1697" s="123" t="n">
        <v>9787811175981</v>
      </c>
      <c r="B1697" s="124" t="s">
        <v>1712</v>
      </c>
      <c r="C1697" s="112" t="n">
        <v>2009</v>
      </c>
      <c r="D1697" s="112" t="n">
        <v>16</v>
      </c>
      <c r="E1697" s="126" t="s">
        <v>1713</v>
      </c>
      <c r="F1697" s="114" t="n">
        <v>7</v>
      </c>
      <c r="G1697" s="141" t="n">
        <v>38</v>
      </c>
      <c r="H1697" s="64" t="e">
        <f aca="false">mapbarcode(A1697)</f>
        <v>#VALUE!</v>
      </c>
      <c r="I1697" s="117"/>
      <c r="J1697" s="117"/>
      <c r="K1697" s="117"/>
      <c r="L1697" s="117"/>
    </row>
    <row r="1698" s="130" customFormat="true" ht="26.1" hidden="false" customHeight="true" outlineLevel="0" collapsed="false">
      <c r="A1698" s="160" t="s">
        <v>1714</v>
      </c>
      <c r="B1698" s="160"/>
      <c r="C1698" s="160"/>
      <c r="D1698" s="160"/>
      <c r="E1698" s="160"/>
      <c r="F1698" s="160"/>
      <c r="G1698" s="160"/>
      <c r="H1698" s="160"/>
      <c r="I1698" s="117"/>
      <c r="J1698" s="117"/>
      <c r="K1698" s="117"/>
      <c r="L1698" s="117"/>
    </row>
    <row r="1699" s="130" customFormat="true" ht="26.1" hidden="false" customHeight="true" outlineLevel="0" collapsed="false">
      <c r="A1699" s="160"/>
      <c r="B1699" s="160"/>
      <c r="C1699" s="160"/>
      <c r="D1699" s="160"/>
      <c r="E1699" s="160"/>
      <c r="F1699" s="160"/>
      <c r="G1699" s="160"/>
      <c r="H1699" s="160"/>
      <c r="I1699" s="117"/>
      <c r="J1699" s="117"/>
      <c r="K1699" s="117"/>
      <c r="L1699" s="117"/>
    </row>
    <row r="1700" s="130" customFormat="true" ht="26.1" hidden="false" customHeight="true" outlineLevel="0" collapsed="false">
      <c r="A1700" s="45" t="n">
        <v>9787811178005</v>
      </c>
      <c r="B1700" s="66" t="s">
        <v>1715</v>
      </c>
      <c r="C1700" s="88" t="s">
        <v>1159</v>
      </c>
      <c r="D1700" s="105" t="n">
        <v>16</v>
      </c>
      <c r="E1700" s="74" t="s">
        <v>1716</v>
      </c>
      <c r="F1700" s="68" t="n">
        <v>7</v>
      </c>
      <c r="G1700" s="141" t="n">
        <v>36</v>
      </c>
      <c r="H1700" s="64" t="e">
        <f aca="false">mapbarcode(A1700)</f>
        <v>#VALUE!</v>
      </c>
    </row>
    <row r="1701" s="130" customFormat="true" ht="26.1" hidden="false" customHeight="true" outlineLevel="0" collapsed="false">
      <c r="A1701" s="160" t="s">
        <v>1717</v>
      </c>
      <c r="B1701" s="160"/>
      <c r="C1701" s="160"/>
      <c r="D1701" s="160"/>
      <c r="E1701" s="160"/>
      <c r="F1701" s="160"/>
      <c r="G1701" s="160"/>
      <c r="H1701" s="160"/>
    </row>
    <row r="1702" s="130" customFormat="true" ht="26.1" hidden="false" customHeight="true" outlineLevel="0" collapsed="false">
      <c r="A1702" s="160"/>
      <c r="B1702" s="160"/>
      <c r="C1702" s="160"/>
      <c r="D1702" s="160"/>
      <c r="E1702" s="160"/>
      <c r="F1702" s="160"/>
      <c r="G1702" s="160"/>
      <c r="H1702" s="160"/>
    </row>
    <row r="1703" s="130" customFormat="true" ht="26.1" hidden="false" customHeight="true" outlineLevel="0" collapsed="false">
      <c r="A1703" s="178" t="n">
        <v>9787811175592</v>
      </c>
      <c r="B1703" s="103" t="s">
        <v>1718</v>
      </c>
      <c r="C1703" s="105" t="n">
        <v>2008</v>
      </c>
      <c r="D1703" s="105" t="n">
        <v>16</v>
      </c>
      <c r="E1703" s="106" t="s">
        <v>1719</v>
      </c>
      <c r="F1703" s="105" t="n">
        <v>7</v>
      </c>
      <c r="G1703" s="107" t="n">
        <v>45</v>
      </c>
      <c r="H1703" s="64" t="e">
        <f aca="false">mapbarcode(A1703)</f>
        <v>#VALUE!</v>
      </c>
      <c r="I1703" s="109"/>
      <c r="J1703" s="109"/>
      <c r="K1703" s="109"/>
      <c r="L1703" s="109"/>
    </row>
    <row r="1704" s="130" customFormat="true" ht="26.1" hidden="false" customHeight="true" outlineLevel="0" collapsed="false">
      <c r="A1704" s="110" t="s">
        <v>1720</v>
      </c>
      <c r="B1704" s="110"/>
      <c r="C1704" s="110"/>
      <c r="D1704" s="110"/>
      <c r="E1704" s="110"/>
      <c r="F1704" s="110"/>
      <c r="G1704" s="110"/>
      <c r="H1704" s="110"/>
      <c r="I1704" s="109"/>
      <c r="J1704" s="109"/>
      <c r="K1704" s="109"/>
      <c r="L1704" s="109"/>
    </row>
    <row r="1705" s="130" customFormat="true" ht="26.1" hidden="false" customHeight="true" outlineLevel="0" collapsed="false">
      <c r="A1705" s="110"/>
      <c r="B1705" s="110"/>
      <c r="C1705" s="110"/>
      <c r="D1705" s="110"/>
      <c r="E1705" s="110"/>
      <c r="F1705" s="110"/>
      <c r="G1705" s="110"/>
      <c r="H1705" s="110"/>
      <c r="I1705" s="109"/>
      <c r="J1705" s="109"/>
      <c r="K1705" s="109"/>
      <c r="L1705" s="109"/>
    </row>
    <row r="1706" customFormat="false" ht="26.1" hidden="false" customHeight="true" outlineLevel="0" collapsed="false">
      <c r="A1706" s="178" t="n">
        <v>9787811175448</v>
      </c>
      <c r="B1706" s="103" t="s">
        <v>1721</v>
      </c>
      <c r="C1706" s="105" t="n">
        <v>2008</v>
      </c>
      <c r="D1706" s="181" t="n">
        <v>16</v>
      </c>
      <c r="E1706" s="106" t="s">
        <v>1722</v>
      </c>
      <c r="F1706" s="181" t="n">
        <v>8</v>
      </c>
      <c r="G1706" s="107" t="n">
        <v>40</v>
      </c>
      <c r="H1706" s="64" t="e">
        <f aca="false">mapbarcode(A1706)</f>
        <v>#VALUE!</v>
      </c>
      <c r="I1706" s="180"/>
      <c r="J1706" s="180"/>
      <c r="K1706" s="180"/>
      <c r="L1706" s="180"/>
    </row>
    <row r="1707" s="130" customFormat="true" ht="26.1" hidden="false" customHeight="true" outlineLevel="0" collapsed="false">
      <c r="A1707" s="110" t="s">
        <v>1723</v>
      </c>
      <c r="B1707" s="110"/>
      <c r="C1707" s="110"/>
      <c r="D1707" s="110"/>
      <c r="E1707" s="110"/>
      <c r="F1707" s="110"/>
      <c r="G1707" s="110"/>
      <c r="H1707" s="110"/>
      <c r="I1707" s="109"/>
      <c r="J1707" s="109"/>
      <c r="K1707" s="109"/>
      <c r="L1707" s="109"/>
    </row>
    <row r="1708" s="130" customFormat="true" ht="26.1" hidden="false" customHeight="true" outlineLevel="0" collapsed="false">
      <c r="A1708" s="110"/>
      <c r="B1708" s="110"/>
      <c r="C1708" s="110"/>
      <c r="D1708" s="110"/>
      <c r="E1708" s="110"/>
      <c r="F1708" s="110"/>
      <c r="G1708" s="110"/>
      <c r="H1708" s="110"/>
      <c r="I1708" s="109"/>
      <c r="J1708" s="109"/>
      <c r="K1708" s="109"/>
      <c r="L1708" s="109"/>
    </row>
    <row r="1709" customFormat="false" ht="26.1" hidden="false" customHeight="true" outlineLevel="0" collapsed="false">
      <c r="A1709" s="45" t="n">
        <v>9787811176636</v>
      </c>
      <c r="B1709" s="66" t="s">
        <v>1724</v>
      </c>
      <c r="C1709" s="88" t="s">
        <v>1159</v>
      </c>
      <c r="D1709" s="105" t="n">
        <v>16</v>
      </c>
      <c r="E1709" s="74" t="s">
        <v>1725</v>
      </c>
      <c r="F1709" s="67" t="n">
        <v>9</v>
      </c>
      <c r="G1709" s="49" t="n">
        <v>30</v>
      </c>
      <c r="H1709" s="64" t="e">
        <f aca="false">mapbarcode(A1709)</f>
        <v>#VALUE!</v>
      </c>
      <c r="I1709" s="180"/>
      <c r="J1709" s="180"/>
      <c r="K1709" s="180"/>
      <c r="L1709" s="180"/>
    </row>
    <row r="1710" s="130" customFormat="true" ht="26.1" hidden="false" customHeight="true" outlineLevel="0" collapsed="false">
      <c r="A1710" s="160" t="s">
        <v>1726</v>
      </c>
      <c r="B1710" s="160"/>
      <c r="C1710" s="160"/>
      <c r="D1710" s="160"/>
      <c r="E1710" s="160"/>
      <c r="F1710" s="160"/>
      <c r="G1710" s="160"/>
      <c r="H1710" s="160"/>
      <c r="I1710" s="109"/>
      <c r="J1710" s="109"/>
      <c r="K1710" s="109"/>
      <c r="L1710" s="109"/>
    </row>
    <row r="1711" s="130" customFormat="true" ht="26.1" hidden="false" customHeight="true" outlineLevel="0" collapsed="false">
      <c r="A1711" s="160"/>
      <c r="B1711" s="160"/>
      <c r="C1711" s="160"/>
      <c r="D1711" s="160"/>
      <c r="E1711" s="160"/>
      <c r="F1711" s="160"/>
      <c r="G1711" s="160"/>
      <c r="H1711" s="160"/>
      <c r="I1711" s="109"/>
      <c r="J1711" s="109"/>
      <c r="K1711" s="109"/>
      <c r="L1711" s="109"/>
    </row>
    <row r="1712" customFormat="false" ht="26.1" hidden="false" customHeight="true" outlineLevel="0" collapsed="false">
      <c r="A1712" s="178" t="n">
        <v>9787811174946</v>
      </c>
      <c r="B1712" s="103" t="s">
        <v>1543</v>
      </c>
      <c r="C1712" s="104" t="n">
        <v>2008</v>
      </c>
      <c r="D1712" s="105" t="n">
        <v>16</v>
      </c>
      <c r="E1712" s="106" t="s">
        <v>1727</v>
      </c>
      <c r="F1712" s="105" t="n">
        <v>7</v>
      </c>
      <c r="G1712" s="107" t="n">
        <v>44</v>
      </c>
      <c r="H1712" s="64" t="e">
        <f aca="false">mapbarcode(A1712)</f>
        <v>#VALUE!</v>
      </c>
      <c r="I1712" s="180"/>
      <c r="J1712" s="180"/>
      <c r="K1712" s="180"/>
      <c r="L1712" s="180"/>
    </row>
    <row r="1713" s="130" customFormat="true" ht="26.1" hidden="false" customHeight="true" outlineLevel="0" collapsed="false">
      <c r="A1713" s="110" t="s">
        <v>1728</v>
      </c>
      <c r="B1713" s="110"/>
      <c r="C1713" s="110"/>
      <c r="D1713" s="110"/>
      <c r="E1713" s="110"/>
      <c r="F1713" s="110"/>
      <c r="G1713" s="110"/>
      <c r="H1713" s="110"/>
      <c r="I1713" s="109"/>
      <c r="J1713" s="109"/>
      <c r="K1713" s="109"/>
      <c r="L1713" s="109"/>
    </row>
    <row r="1714" s="130" customFormat="true" ht="26.1" hidden="false" customHeight="true" outlineLevel="0" collapsed="false">
      <c r="A1714" s="110"/>
      <c r="B1714" s="110"/>
      <c r="C1714" s="110"/>
      <c r="D1714" s="110"/>
      <c r="E1714" s="110"/>
      <c r="F1714" s="110"/>
      <c r="G1714" s="110"/>
      <c r="H1714" s="110"/>
      <c r="I1714" s="109"/>
      <c r="J1714" s="109"/>
      <c r="K1714" s="109"/>
      <c r="L1714" s="109"/>
    </row>
    <row r="1715" s="130" customFormat="true" ht="26.1" hidden="false" customHeight="true" outlineLevel="0" collapsed="false">
      <c r="A1715" s="45" t="n">
        <v>9787811175752</v>
      </c>
      <c r="B1715" s="85" t="s">
        <v>1729</v>
      </c>
      <c r="C1715" s="88" t="s">
        <v>1159</v>
      </c>
      <c r="D1715" s="105" t="n">
        <v>16</v>
      </c>
      <c r="E1715" s="57" t="s">
        <v>1730</v>
      </c>
      <c r="F1715" s="68" t="n">
        <v>7</v>
      </c>
      <c r="G1715" s="141" t="n">
        <v>38</v>
      </c>
      <c r="H1715" s="64" t="e">
        <f aca="false">mapbarcode(A1715)</f>
        <v>#VALUE!</v>
      </c>
      <c r="I1715" s="117"/>
      <c r="J1715" s="117"/>
      <c r="K1715" s="117"/>
      <c r="L1715" s="117"/>
    </row>
    <row r="1716" s="130" customFormat="true" ht="26.1" hidden="false" customHeight="true" outlineLevel="0" collapsed="false">
      <c r="A1716" s="160" t="s">
        <v>1731</v>
      </c>
      <c r="B1716" s="160"/>
      <c r="C1716" s="160"/>
      <c r="D1716" s="160"/>
      <c r="E1716" s="160"/>
      <c r="F1716" s="160"/>
      <c r="G1716" s="160"/>
      <c r="H1716" s="160"/>
      <c r="I1716" s="117"/>
      <c r="J1716" s="117"/>
      <c r="K1716" s="117"/>
      <c r="L1716" s="117"/>
    </row>
    <row r="1717" s="130" customFormat="true" ht="26.1" hidden="false" customHeight="true" outlineLevel="0" collapsed="false">
      <c r="A1717" s="160"/>
      <c r="B1717" s="160"/>
      <c r="C1717" s="160"/>
      <c r="D1717" s="160"/>
      <c r="E1717" s="160"/>
      <c r="F1717" s="160"/>
      <c r="G1717" s="160"/>
      <c r="H1717" s="160"/>
      <c r="I1717" s="117"/>
      <c r="J1717" s="117"/>
      <c r="K1717" s="117"/>
      <c r="L1717" s="117"/>
    </row>
    <row r="1718" s="130" customFormat="true" ht="26.1" hidden="false" customHeight="true" outlineLevel="0" collapsed="false">
      <c r="A1718" s="62" t="n">
        <v>9787811178012</v>
      </c>
      <c r="B1718" s="63" t="s">
        <v>1732</v>
      </c>
      <c r="C1718" s="120" t="n">
        <v>2009</v>
      </c>
      <c r="D1718" s="112" t="n">
        <v>16</v>
      </c>
      <c r="E1718" s="55" t="s">
        <v>1733</v>
      </c>
      <c r="F1718" s="112" t="n">
        <v>8</v>
      </c>
      <c r="G1718" s="141" t="n">
        <v>34</v>
      </c>
      <c r="H1718" s="64" t="e">
        <f aca="false">mapbarcode(A1718)</f>
        <v>#VALUE!</v>
      </c>
      <c r="I1718" s="117"/>
      <c r="J1718" s="117"/>
      <c r="K1718" s="117"/>
      <c r="L1718" s="117"/>
    </row>
    <row r="1719" s="130" customFormat="true" ht="26.1" hidden="false" customHeight="true" outlineLevel="0" collapsed="false">
      <c r="A1719" s="65" t="s">
        <v>1734</v>
      </c>
      <c r="B1719" s="65"/>
      <c r="C1719" s="65"/>
      <c r="D1719" s="65"/>
      <c r="E1719" s="65"/>
      <c r="F1719" s="65"/>
      <c r="G1719" s="65"/>
      <c r="H1719" s="65"/>
      <c r="I1719" s="117"/>
      <c r="J1719" s="117"/>
      <c r="K1719" s="117"/>
      <c r="L1719" s="117"/>
    </row>
    <row r="1720" s="130" customFormat="true" ht="26.1" hidden="false" customHeight="true" outlineLevel="0" collapsed="false">
      <c r="A1720" s="65"/>
      <c r="B1720" s="65"/>
      <c r="C1720" s="65"/>
      <c r="D1720" s="65"/>
      <c r="E1720" s="65"/>
      <c r="F1720" s="65"/>
      <c r="G1720" s="65"/>
      <c r="H1720" s="65"/>
      <c r="I1720" s="117"/>
      <c r="J1720" s="117"/>
      <c r="K1720" s="117"/>
      <c r="L1720" s="117"/>
    </row>
    <row r="1721" s="130" customFormat="true" ht="26.1" hidden="false" customHeight="true" outlineLevel="0" collapsed="false">
      <c r="A1721" s="62" t="n">
        <v>9787565503702</v>
      </c>
      <c r="B1721" s="63" t="s">
        <v>1732</v>
      </c>
      <c r="C1721" s="120" t="n">
        <v>2012</v>
      </c>
      <c r="D1721" s="112" t="n">
        <v>16</v>
      </c>
      <c r="E1721" s="55" t="s">
        <v>1735</v>
      </c>
      <c r="F1721" s="112" t="n">
        <v>10</v>
      </c>
      <c r="G1721" s="141" t="n">
        <v>36</v>
      </c>
      <c r="H1721" s="64" t="e">
        <f aca="false">mapbarcode(A1721)</f>
        <v>#VALUE!</v>
      </c>
      <c r="I1721" s="117"/>
      <c r="J1721" s="117"/>
      <c r="K1721" s="117"/>
      <c r="L1721" s="117"/>
    </row>
    <row r="1722" s="130" customFormat="true" ht="26.1" hidden="false" customHeight="true" outlineLevel="0" collapsed="false">
      <c r="A1722" s="65" t="s">
        <v>1736</v>
      </c>
      <c r="B1722" s="65"/>
      <c r="C1722" s="65"/>
      <c r="D1722" s="65"/>
      <c r="E1722" s="65"/>
      <c r="F1722" s="65"/>
      <c r="G1722" s="65"/>
      <c r="H1722" s="65"/>
      <c r="I1722" s="117"/>
      <c r="J1722" s="117"/>
      <c r="K1722" s="117"/>
      <c r="L1722" s="117"/>
    </row>
    <row r="1723" s="130" customFormat="true" ht="26.1" hidden="false" customHeight="true" outlineLevel="0" collapsed="false">
      <c r="A1723" s="65"/>
      <c r="B1723" s="65"/>
      <c r="C1723" s="65"/>
      <c r="D1723" s="65"/>
      <c r="E1723" s="65"/>
      <c r="F1723" s="65"/>
      <c r="G1723" s="65"/>
      <c r="H1723" s="65"/>
      <c r="I1723" s="117"/>
      <c r="J1723" s="117"/>
      <c r="K1723" s="117"/>
      <c r="L1723" s="117"/>
    </row>
    <row r="1724" s="130" customFormat="true" ht="26.1" hidden="false" customHeight="true" outlineLevel="0" collapsed="false">
      <c r="A1724" s="72" t="s">
        <v>171</v>
      </c>
      <c r="B1724" s="67" t="s">
        <v>172</v>
      </c>
      <c r="C1724" s="73" t="s">
        <v>173</v>
      </c>
      <c r="D1724" s="74" t="s">
        <v>174</v>
      </c>
      <c r="E1724" s="74" t="s">
        <v>175</v>
      </c>
      <c r="F1724" s="74" t="s">
        <v>176</v>
      </c>
      <c r="G1724" s="75" t="s">
        <v>177</v>
      </c>
      <c r="H1724" s="74" t="s">
        <v>178</v>
      </c>
    </row>
    <row r="1725" s="130" customFormat="true" ht="26.1" hidden="false" customHeight="true" outlineLevel="0" collapsed="false">
      <c r="A1725" s="182" t="n">
        <v>9787811178531</v>
      </c>
      <c r="B1725" s="85" t="s">
        <v>1737</v>
      </c>
      <c r="C1725" s="88" t="s">
        <v>513</v>
      </c>
      <c r="D1725" s="114" t="n">
        <v>16</v>
      </c>
      <c r="E1725" s="57" t="s">
        <v>1738</v>
      </c>
      <c r="F1725" s="68" t="n">
        <v>9</v>
      </c>
      <c r="G1725" s="141" t="n">
        <v>35</v>
      </c>
      <c r="H1725" s="64" t="e">
        <f aca="false">mapbarcode(A1725)</f>
        <v>#VALUE!</v>
      </c>
      <c r="I1725" s="117"/>
      <c r="J1725" s="117"/>
      <c r="K1725" s="117"/>
      <c r="L1725" s="117"/>
    </row>
    <row r="1726" s="130" customFormat="true" ht="26.1" hidden="false" customHeight="true" outlineLevel="0" collapsed="false">
      <c r="A1726" s="65" t="s">
        <v>1739</v>
      </c>
      <c r="B1726" s="65"/>
      <c r="C1726" s="65"/>
      <c r="D1726" s="65"/>
      <c r="E1726" s="65"/>
      <c r="F1726" s="65"/>
      <c r="G1726" s="65"/>
      <c r="H1726" s="65"/>
      <c r="I1726" s="117"/>
      <c r="J1726" s="117"/>
      <c r="K1726" s="117"/>
      <c r="L1726" s="117"/>
    </row>
    <row r="1727" s="130" customFormat="true" ht="26.1" hidden="false" customHeight="true" outlineLevel="0" collapsed="false">
      <c r="A1727" s="65"/>
      <c r="B1727" s="65"/>
      <c r="C1727" s="65"/>
      <c r="D1727" s="65"/>
      <c r="E1727" s="65"/>
      <c r="F1727" s="65"/>
      <c r="G1727" s="65"/>
      <c r="H1727" s="65"/>
      <c r="I1727" s="117"/>
      <c r="J1727" s="117"/>
      <c r="K1727" s="117"/>
      <c r="L1727" s="117"/>
    </row>
    <row r="1728" s="130" customFormat="true" ht="26.1" hidden="false" customHeight="true" outlineLevel="0" collapsed="false">
      <c r="A1728" s="62" t="n">
        <v>9787811176605</v>
      </c>
      <c r="B1728" s="63" t="s">
        <v>1740</v>
      </c>
      <c r="C1728" s="120" t="n">
        <v>2009</v>
      </c>
      <c r="D1728" s="112" t="n">
        <v>16</v>
      </c>
      <c r="E1728" s="55" t="s">
        <v>1741</v>
      </c>
      <c r="F1728" s="112" t="n">
        <v>7</v>
      </c>
      <c r="G1728" s="141" t="n">
        <v>35</v>
      </c>
      <c r="H1728" s="64" t="e">
        <f aca="false">mapbarcode(A1728)</f>
        <v>#VALUE!</v>
      </c>
      <c r="I1728" s="117"/>
      <c r="J1728" s="117"/>
      <c r="K1728" s="117"/>
      <c r="L1728" s="117"/>
    </row>
    <row r="1729" s="130" customFormat="true" ht="26.1" hidden="false" customHeight="true" outlineLevel="0" collapsed="false">
      <c r="A1729" s="65" t="s">
        <v>1742</v>
      </c>
      <c r="B1729" s="65"/>
      <c r="C1729" s="65"/>
      <c r="D1729" s="65"/>
      <c r="E1729" s="65"/>
      <c r="F1729" s="65"/>
      <c r="G1729" s="65"/>
      <c r="H1729" s="65"/>
      <c r="I1729" s="117"/>
      <c r="J1729" s="117"/>
      <c r="K1729" s="117"/>
      <c r="L1729" s="117"/>
    </row>
    <row r="1730" s="130" customFormat="true" ht="26.1" hidden="false" customHeight="true" outlineLevel="0" collapsed="false">
      <c r="A1730" s="65"/>
      <c r="B1730" s="65"/>
      <c r="C1730" s="65"/>
      <c r="D1730" s="65"/>
      <c r="E1730" s="65"/>
      <c r="F1730" s="65"/>
      <c r="G1730" s="65"/>
      <c r="H1730" s="65"/>
      <c r="I1730" s="117"/>
      <c r="J1730" s="117"/>
      <c r="K1730" s="117"/>
      <c r="L1730" s="117"/>
    </row>
    <row r="1731" s="130" customFormat="true" ht="26.1" hidden="false" customHeight="true" outlineLevel="0" collapsed="false">
      <c r="A1731" s="123" t="n">
        <v>9787811175974</v>
      </c>
      <c r="B1731" s="133" t="s">
        <v>1743</v>
      </c>
      <c r="C1731" s="112" t="n">
        <v>2009</v>
      </c>
      <c r="D1731" s="112" t="n">
        <v>16</v>
      </c>
      <c r="E1731" s="126" t="s">
        <v>1744</v>
      </c>
      <c r="F1731" s="114" t="n">
        <v>12</v>
      </c>
      <c r="G1731" s="141" t="n">
        <v>24</v>
      </c>
      <c r="H1731" s="64" t="e">
        <f aca="false">mapbarcode(A1731)</f>
        <v>#VALUE!</v>
      </c>
    </row>
    <row r="1732" s="130" customFormat="true" ht="26.1" hidden="false" customHeight="true" outlineLevel="0" collapsed="false">
      <c r="A1732" s="65" t="s">
        <v>1745</v>
      </c>
      <c r="B1732" s="65"/>
      <c r="C1732" s="65"/>
      <c r="D1732" s="65"/>
      <c r="E1732" s="65"/>
      <c r="F1732" s="65"/>
      <c r="G1732" s="65"/>
      <c r="H1732" s="65"/>
      <c r="I1732" s="109"/>
      <c r="J1732" s="109"/>
      <c r="K1732" s="109"/>
      <c r="L1732" s="109"/>
    </row>
    <row r="1733" s="130" customFormat="true" ht="26.1" hidden="false" customHeight="true" outlineLevel="0" collapsed="false">
      <c r="A1733" s="65"/>
      <c r="B1733" s="65"/>
      <c r="C1733" s="65"/>
      <c r="D1733" s="65"/>
      <c r="E1733" s="65"/>
      <c r="F1733" s="65"/>
      <c r="G1733" s="65"/>
      <c r="H1733" s="65"/>
      <c r="I1733" s="109"/>
      <c r="J1733" s="109"/>
      <c r="K1733" s="109"/>
      <c r="L1733" s="109"/>
    </row>
    <row r="1734" customFormat="false" ht="26.1" hidden="false" customHeight="true" outlineLevel="0" collapsed="false">
      <c r="A1734" s="178" t="n">
        <v>9787811174960</v>
      </c>
      <c r="B1734" s="103" t="s">
        <v>1746</v>
      </c>
      <c r="C1734" s="104" t="n">
        <v>2008</v>
      </c>
      <c r="D1734" s="105" t="n">
        <v>16</v>
      </c>
      <c r="E1734" s="106" t="s">
        <v>1747</v>
      </c>
      <c r="F1734" s="105" t="n">
        <v>9</v>
      </c>
      <c r="G1734" s="107" t="n">
        <v>32</v>
      </c>
      <c r="H1734" s="64" t="e">
        <f aca="false">mapbarcode(A1734)</f>
        <v>#VALUE!</v>
      </c>
      <c r="I1734" s="180"/>
      <c r="J1734" s="180"/>
      <c r="K1734" s="180"/>
      <c r="L1734" s="180"/>
    </row>
    <row r="1735" s="130" customFormat="true" ht="26.1" hidden="false" customHeight="true" outlineLevel="0" collapsed="false">
      <c r="A1735" s="110" t="s">
        <v>1748</v>
      </c>
      <c r="B1735" s="110"/>
      <c r="C1735" s="110"/>
      <c r="D1735" s="110"/>
      <c r="E1735" s="110"/>
      <c r="F1735" s="110"/>
      <c r="G1735" s="110"/>
      <c r="H1735" s="110"/>
      <c r="I1735" s="109"/>
      <c r="J1735" s="109"/>
      <c r="K1735" s="109"/>
      <c r="L1735" s="109"/>
    </row>
    <row r="1736" s="130" customFormat="true" ht="26.1" hidden="false" customHeight="true" outlineLevel="0" collapsed="false">
      <c r="A1736" s="110"/>
      <c r="B1736" s="110"/>
      <c r="C1736" s="110"/>
      <c r="D1736" s="110"/>
      <c r="E1736" s="110"/>
      <c r="F1736" s="110"/>
      <c r="G1736" s="110"/>
      <c r="H1736" s="110"/>
      <c r="I1736" s="109"/>
      <c r="J1736" s="109"/>
      <c r="K1736" s="109"/>
      <c r="L1736" s="109"/>
    </row>
    <row r="1737" s="130" customFormat="true" ht="26.1" hidden="false" customHeight="true" outlineLevel="0" collapsed="false">
      <c r="A1737" s="62" t="n">
        <v>9787811178265</v>
      </c>
      <c r="B1737" s="63" t="s">
        <v>1749</v>
      </c>
      <c r="C1737" s="120" t="n">
        <v>2009</v>
      </c>
      <c r="D1737" s="112" t="n">
        <v>16</v>
      </c>
      <c r="E1737" s="55" t="s">
        <v>1750</v>
      </c>
      <c r="F1737" s="112" t="n">
        <v>7</v>
      </c>
      <c r="G1737" s="141" t="n">
        <v>39</v>
      </c>
      <c r="H1737" s="64" t="e">
        <f aca="false">mapbarcode(A1737)</f>
        <v>#VALUE!</v>
      </c>
      <c r="I1737" s="117"/>
      <c r="J1737" s="117"/>
      <c r="K1737" s="117"/>
      <c r="L1737" s="117"/>
    </row>
    <row r="1738" s="130" customFormat="true" ht="26.1" hidden="false" customHeight="true" outlineLevel="0" collapsed="false">
      <c r="A1738" s="65" t="s">
        <v>1751</v>
      </c>
      <c r="B1738" s="65"/>
      <c r="C1738" s="65"/>
      <c r="D1738" s="65"/>
      <c r="E1738" s="65"/>
      <c r="F1738" s="65"/>
      <c r="G1738" s="65"/>
      <c r="H1738" s="65"/>
      <c r="I1738" s="117"/>
      <c r="J1738" s="117"/>
      <c r="K1738" s="117"/>
      <c r="L1738" s="117"/>
    </row>
    <row r="1739" s="130" customFormat="true" ht="26.1" hidden="false" customHeight="true" outlineLevel="0" collapsed="false">
      <c r="A1739" s="65"/>
      <c r="B1739" s="65"/>
      <c r="C1739" s="65"/>
      <c r="D1739" s="65"/>
      <c r="E1739" s="65"/>
      <c r="F1739" s="65"/>
      <c r="G1739" s="65"/>
      <c r="H1739" s="65"/>
      <c r="I1739" s="117"/>
      <c r="J1739" s="117"/>
      <c r="K1739" s="117"/>
      <c r="L1739" s="117"/>
    </row>
    <row r="1740" s="130" customFormat="true" ht="26.1" hidden="false" customHeight="true" outlineLevel="0" collapsed="false">
      <c r="A1740" s="45" t="n">
        <v>9787811176766</v>
      </c>
      <c r="B1740" s="66" t="s">
        <v>1608</v>
      </c>
      <c r="C1740" s="88" t="s">
        <v>1159</v>
      </c>
      <c r="D1740" s="105" t="n">
        <v>16</v>
      </c>
      <c r="E1740" s="74" t="s">
        <v>1752</v>
      </c>
      <c r="F1740" s="67" t="n">
        <v>8</v>
      </c>
      <c r="G1740" s="49" t="n">
        <v>32</v>
      </c>
      <c r="H1740" s="64" t="e">
        <f aca="false">mapbarcode(A1740)</f>
        <v>#VALUE!</v>
      </c>
      <c r="I1740" s="117"/>
      <c r="J1740" s="117"/>
      <c r="K1740" s="117"/>
      <c r="L1740" s="117"/>
    </row>
    <row r="1741" s="130" customFormat="true" ht="26.1" hidden="false" customHeight="true" outlineLevel="0" collapsed="false">
      <c r="A1741" s="160" t="s">
        <v>1753</v>
      </c>
      <c r="B1741" s="160"/>
      <c r="C1741" s="160"/>
      <c r="D1741" s="160"/>
      <c r="E1741" s="160"/>
      <c r="F1741" s="160"/>
      <c r="G1741" s="160"/>
      <c r="H1741" s="160"/>
      <c r="I1741" s="117"/>
      <c r="J1741" s="117"/>
      <c r="K1741" s="117"/>
      <c r="L1741" s="117"/>
    </row>
    <row r="1742" s="130" customFormat="true" ht="26.1" hidden="false" customHeight="true" outlineLevel="0" collapsed="false">
      <c r="A1742" s="160"/>
      <c r="B1742" s="160"/>
      <c r="C1742" s="160"/>
      <c r="D1742" s="160"/>
      <c r="E1742" s="160"/>
      <c r="F1742" s="160"/>
      <c r="G1742" s="160"/>
      <c r="H1742" s="160"/>
      <c r="I1742" s="117"/>
      <c r="J1742" s="117"/>
      <c r="K1742" s="117"/>
      <c r="L1742" s="117"/>
    </row>
    <row r="1743" s="130" customFormat="true" ht="26.1" hidden="false" customHeight="true" outlineLevel="0" collapsed="false">
      <c r="A1743" s="123" t="n">
        <v>9787811175998</v>
      </c>
      <c r="B1743" s="133" t="s">
        <v>1754</v>
      </c>
      <c r="C1743" s="112" t="n">
        <v>2009</v>
      </c>
      <c r="D1743" s="112" t="n">
        <v>16</v>
      </c>
      <c r="E1743" s="126" t="s">
        <v>1755</v>
      </c>
      <c r="F1743" s="114" t="n">
        <v>6</v>
      </c>
      <c r="G1743" s="141" t="n">
        <v>40</v>
      </c>
      <c r="H1743" s="64" t="e">
        <f aca="false">mapbarcode(A1743)</f>
        <v>#VALUE!</v>
      </c>
      <c r="I1743" s="117"/>
      <c r="J1743" s="117"/>
      <c r="K1743" s="117"/>
      <c r="L1743" s="117"/>
    </row>
    <row r="1744" s="130" customFormat="true" ht="26.1" hidden="false" customHeight="true" outlineLevel="0" collapsed="false">
      <c r="A1744" s="160" t="s">
        <v>1756</v>
      </c>
      <c r="B1744" s="160"/>
      <c r="C1744" s="160"/>
      <c r="D1744" s="160"/>
      <c r="E1744" s="160"/>
      <c r="F1744" s="160"/>
      <c r="G1744" s="160"/>
      <c r="H1744" s="160"/>
      <c r="I1744" s="117"/>
      <c r="J1744" s="117"/>
      <c r="K1744" s="117"/>
      <c r="L1744" s="117"/>
    </row>
    <row r="1745" s="130" customFormat="true" ht="26.1" hidden="false" customHeight="true" outlineLevel="0" collapsed="false">
      <c r="A1745" s="160"/>
      <c r="B1745" s="160"/>
      <c r="C1745" s="160"/>
      <c r="D1745" s="160"/>
      <c r="E1745" s="160"/>
      <c r="F1745" s="160"/>
      <c r="G1745" s="160"/>
      <c r="H1745" s="160"/>
      <c r="I1745" s="117"/>
      <c r="J1745" s="117"/>
      <c r="K1745" s="117"/>
      <c r="L1745" s="117"/>
    </row>
    <row r="1746" customFormat="false" ht="26.1" hidden="false" customHeight="true" outlineLevel="0" collapsed="false">
      <c r="A1746" s="178" t="n">
        <v>9787811174922</v>
      </c>
      <c r="B1746" s="103" t="s">
        <v>1757</v>
      </c>
      <c r="C1746" s="104" t="n">
        <v>2008</v>
      </c>
      <c r="D1746" s="105" t="n">
        <v>16</v>
      </c>
      <c r="E1746" s="106" t="s">
        <v>1758</v>
      </c>
      <c r="F1746" s="105" t="n">
        <v>9</v>
      </c>
      <c r="G1746" s="107" t="n">
        <v>35</v>
      </c>
      <c r="H1746" s="64" t="e">
        <f aca="false">mapbarcode(A1746)</f>
        <v>#VALUE!</v>
      </c>
      <c r="I1746" s="180"/>
      <c r="J1746" s="180"/>
      <c r="K1746" s="180"/>
      <c r="L1746" s="180"/>
    </row>
    <row r="1747" s="130" customFormat="true" ht="26.1" hidden="false" customHeight="true" outlineLevel="0" collapsed="false">
      <c r="A1747" s="110" t="s">
        <v>1759</v>
      </c>
      <c r="B1747" s="110"/>
      <c r="C1747" s="110"/>
      <c r="D1747" s="110"/>
      <c r="E1747" s="110"/>
      <c r="F1747" s="110"/>
      <c r="G1747" s="110"/>
      <c r="H1747" s="110"/>
      <c r="I1747" s="109"/>
      <c r="J1747" s="109"/>
      <c r="K1747" s="109"/>
      <c r="L1747" s="109"/>
    </row>
    <row r="1748" s="130" customFormat="true" ht="26.1" hidden="false" customHeight="true" outlineLevel="0" collapsed="false">
      <c r="A1748" s="110"/>
      <c r="B1748" s="110"/>
      <c r="C1748" s="110"/>
      <c r="D1748" s="110"/>
      <c r="E1748" s="110"/>
      <c r="F1748" s="110"/>
      <c r="G1748" s="110"/>
      <c r="H1748" s="110"/>
      <c r="I1748" s="109"/>
      <c r="J1748" s="109"/>
      <c r="K1748" s="109"/>
      <c r="L1748" s="109"/>
    </row>
    <row r="1749" customFormat="false" ht="26.1" hidden="false" customHeight="true" outlineLevel="0" collapsed="false">
      <c r="A1749" s="123" t="n">
        <v>9787811175950</v>
      </c>
      <c r="B1749" s="133" t="s">
        <v>1760</v>
      </c>
      <c r="C1749" s="112" t="n">
        <v>2009</v>
      </c>
      <c r="D1749" s="112" t="n">
        <v>16</v>
      </c>
      <c r="E1749" s="126" t="s">
        <v>1761</v>
      </c>
      <c r="F1749" s="114" t="n">
        <v>12</v>
      </c>
      <c r="G1749" s="141" t="n">
        <v>24</v>
      </c>
      <c r="H1749" s="64" t="e">
        <f aca="false">mapbarcode(A1749)</f>
        <v>#VALUE!</v>
      </c>
      <c r="I1749" s="180"/>
      <c r="J1749" s="180"/>
      <c r="K1749" s="180"/>
      <c r="L1749" s="180"/>
    </row>
    <row r="1750" s="130" customFormat="true" ht="26.1" hidden="false" customHeight="true" outlineLevel="0" collapsed="false">
      <c r="A1750" s="183" t="s">
        <v>1762</v>
      </c>
      <c r="B1750" s="183"/>
      <c r="C1750" s="183"/>
      <c r="D1750" s="183"/>
      <c r="E1750" s="183"/>
      <c r="F1750" s="183"/>
      <c r="G1750" s="183"/>
      <c r="H1750" s="183"/>
      <c r="I1750" s="109"/>
      <c r="J1750" s="109"/>
      <c r="K1750" s="109"/>
      <c r="L1750" s="109"/>
    </row>
    <row r="1751" s="130" customFormat="true" ht="26.1" hidden="false" customHeight="true" outlineLevel="0" collapsed="false">
      <c r="A1751" s="183"/>
      <c r="B1751" s="183"/>
      <c r="C1751" s="183"/>
      <c r="D1751" s="183"/>
      <c r="E1751" s="183"/>
      <c r="F1751" s="183"/>
      <c r="G1751" s="183"/>
      <c r="H1751" s="183"/>
      <c r="I1751" s="109"/>
      <c r="J1751" s="109"/>
      <c r="K1751" s="109"/>
      <c r="L1751" s="109"/>
    </row>
    <row r="1752" s="130" customFormat="true" ht="26.1" hidden="false" customHeight="true" outlineLevel="0" collapsed="false">
      <c r="A1752" s="72" t="s">
        <v>171</v>
      </c>
      <c r="B1752" s="67" t="s">
        <v>172</v>
      </c>
      <c r="C1752" s="73" t="s">
        <v>173</v>
      </c>
      <c r="D1752" s="74" t="s">
        <v>174</v>
      </c>
      <c r="E1752" s="74" t="s">
        <v>175</v>
      </c>
      <c r="F1752" s="74" t="s">
        <v>176</v>
      </c>
      <c r="G1752" s="75" t="s">
        <v>177</v>
      </c>
      <c r="H1752" s="74" t="s">
        <v>178</v>
      </c>
    </row>
    <row r="1753" s="130" customFormat="true" ht="26.1" hidden="false" customHeight="true" outlineLevel="0" collapsed="false">
      <c r="A1753" s="45" t="n">
        <v>9787811176773</v>
      </c>
      <c r="B1753" s="71" t="s">
        <v>1763</v>
      </c>
      <c r="C1753" s="112" t="n">
        <v>2009</v>
      </c>
      <c r="D1753" s="114" t="n">
        <v>16</v>
      </c>
      <c r="E1753" s="67" t="s">
        <v>1764</v>
      </c>
      <c r="F1753" s="114" t="n">
        <v>7</v>
      </c>
      <c r="G1753" s="49" t="n">
        <v>40</v>
      </c>
      <c r="H1753" s="64" t="e">
        <f aca="false">mapbarcode(A1753)</f>
        <v>#VALUE!</v>
      </c>
      <c r="I1753" s="117"/>
      <c r="J1753" s="117"/>
      <c r="K1753" s="117"/>
      <c r="L1753" s="117"/>
    </row>
    <row r="1754" s="130" customFormat="true" ht="26.1" hidden="false" customHeight="true" outlineLevel="0" collapsed="false">
      <c r="A1754" s="160" t="s">
        <v>1765</v>
      </c>
      <c r="B1754" s="160"/>
      <c r="C1754" s="160"/>
      <c r="D1754" s="160"/>
      <c r="E1754" s="160"/>
      <c r="F1754" s="160"/>
      <c r="G1754" s="160"/>
      <c r="H1754" s="160"/>
      <c r="I1754" s="117"/>
      <c r="J1754" s="117"/>
      <c r="K1754" s="117"/>
      <c r="L1754" s="117"/>
    </row>
    <row r="1755" s="130" customFormat="true" ht="26.1" hidden="false" customHeight="true" outlineLevel="0" collapsed="false">
      <c r="A1755" s="160"/>
      <c r="B1755" s="160"/>
      <c r="C1755" s="160"/>
      <c r="D1755" s="160"/>
      <c r="E1755" s="160"/>
      <c r="F1755" s="160"/>
      <c r="G1755" s="160"/>
      <c r="H1755" s="160"/>
      <c r="I1755" s="117"/>
      <c r="J1755" s="117"/>
      <c r="K1755" s="117"/>
      <c r="L1755" s="117"/>
    </row>
    <row r="1756" s="130" customFormat="true" ht="26.1" hidden="false" customHeight="true" outlineLevel="0" collapsed="false">
      <c r="A1756" s="62" t="n">
        <v>9787811178241</v>
      </c>
      <c r="B1756" s="85" t="s">
        <v>1766</v>
      </c>
      <c r="C1756" s="88" t="s">
        <v>513</v>
      </c>
      <c r="D1756" s="114" t="n">
        <v>16</v>
      </c>
      <c r="E1756" s="85" t="s">
        <v>1767</v>
      </c>
      <c r="F1756" s="68" t="n">
        <v>8</v>
      </c>
      <c r="G1756" s="141" t="n">
        <v>39</v>
      </c>
      <c r="H1756" s="64" t="e">
        <f aca="false">mapbarcode(A1756)</f>
        <v>#VALUE!</v>
      </c>
      <c r="I1756" s="117"/>
      <c r="J1756" s="117"/>
      <c r="K1756" s="117"/>
      <c r="L1756" s="117"/>
    </row>
    <row r="1757" s="130" customFormat="true" ht="26.1" hidden="false" customHeight="true" outlineLevel="0" collapsed="false">
      <c r="A1757" s="65" t="s">
        <v>1768</v>
      </c>
      <c r="B1757" s="65"/>
      <c r="C1757" s="65"/>
      <c r="D1757" s="65"/>
      <c r="E1757" s="65"/>
      <c r="F1757" s="65"/>
      <c r="G1757" s="65"/>
      <c r="H1757" s="65"/>
      <c r="I1757" s="117"/>
      <c r="J1757" s="117"/>
      <c r="K1757" s="117"/>
      <c r="L1757" s="117"/>
    </row>
    <row r="1758" s="130" customFormat="true" ht="26.1" hidden="false" customHeight="true" outlineLevel="0" collapsed="false">
      <c r="A1758" s="65"/>
      <c r="B1758" s="65"/>
      <c r="C1758" s="65"/>
      <c r="D1758" s="65"/>
      <c r="E1758" s="65"/>
      <c r="F1758" s="65"/>
      <c r="G1758" s="65"/>
      <c r="H1758" s="65"/>
      <c r="I1758" s="117"/>
      <c r="J1758" s="117"/>
      <c r="K1758" s="117"/>
      <c r="L1758" s="117"/>
    </row>
    <row r="1759" s="112" customFormat="true" ht="26.1" hidden="false" customHeight="true" outlineLevel="0" collapsed="false">
      <c r="A1759" s="164" t="n">
        <v>7811175462</v>
      </c>
      <c r="B1759" s="71" t="s">
        <v>1769</v>
      </c>
      <c r="C1759" s="114" t="n">
        <v>2008</v>
      </c>
      <c r="D1759" s="114" t="n">
        <v>16</v>
      </c>
      <c r="E1759" s="67" t="s">
        <v>1770</v>
      </c>
      <c r="F1759" s="114" t="n">
        <v>10</v>
      </c>
      <c r="G1759" s="49" t="n">
        <v>35</v>
      </c>
      <c r="H1759" s="64" t="e">
        <f aca="false">mapbarcode(9787811175462)</f>
        <v>#VALUE!</v>
      </c>
      <c r="I1759" s="181"/>
      <c r="J1759" s="181"/>
      <c r="K1759" s="181"/>
      <c r="L1759" s="181"/>
    </row>
    <row r="1760" s="130" customFormat="true" ht="26.1" hidden="false" customHeight="true" outlineLevel="0" collapsed="false">
      <c r="A1760" s="110" t="s">
        <v>1771</v>
      </c>
      <c r="B1760" s="110"/>
      <c r="C1760" s="110"/>
      <c r="D1760" s="110"/>
      <c r="E1760" s="110"/>
      <c r="F1760" s="110"/>
      <c r="G1760" s="110"/>
      <c r="H1760" s="110"/>
      <c r="I1760" s="109"/>
      <c r="J1760" s="109"/>
      <c r="K1760" s="109"/>
      <c r="L1760" s="109"/>
    </row>
    <row r="1761" s="130" customFormat="true" ht="26.1" hidden="false" customHeight="true" outlineLevel="0" collapsed="false">
      <c r="A1761" s="110"/>
      <c r="B1761" s="110"/>
      <c r="C1761" s="110"/>
      <c r="D1761" s="110"/>
      <c r="E1761" s="110"/>
      <c r="F1761" s="110"/>
      <c r="G1761" s="110"/>
      <c r="H1761" s="110"/>
      <c r="I1761" s="109"/>
      <c r="J1761" s="109"/>
      <c r="K1761" s="109"/>
      <c r="L1761" s="109"/>
    </row>
    <row r="1762" customFormat="false" ht="26.1" hidden="false" customHeight="true" outlineLevel="0" collapsed="false">
      <c r="A1762" s="178" t="n">
        <v>9787811174984</v>
      </c>
      <c r="B1762" s="103" t="s">
        <v>1772</v>
      </c>
      <c r="C1762" s="104" t="n">
        <v>2008</v>
      </c>
      <c r="D1762" s="105" t="n">
        <v>16</v>
      </c>
      <c r="E1762" s="106" t="s">
        <v>1773</v>
      </c>
      <c r="F1762" s="105" t="n">
        <v>10</v>
      </c>
      <c r="G1762" s="107" t="n">
        <v>28</v>
      </c>
      <c r="H1762" s="64" t="e">
        <f aca="false">mapbarcode(A1762)</f>
        <v>#VALUE!</v>
      </c>
      <c r="I1762" s="180"/>
      <c r="J1762" s="180"/>
      <c r="K1762" s="180"/>
      <c r="L1762" s="180"/>
    </row>
    <row r="1763" s="130" customFormat="true" ht="26.1" hidden="false" customHeight="true" outlineLevel="0" collapsed="false">
      <c r="A1763" s="110" t="s">
        <v>1774</v>
      </c>
      <c r="B1763" s="110"/>
      <c r="C1763" s="110"/>
      <c r="D1763" s="110"/>
      <c r="E1763" s="110"/>
      <c r="F1763" s="110"/>
      <c r="G1763" s="110"/>
      <c r="H1763" s="110"/>
      <c r="I1763" s="109"/>
      <c r="J1763" s="109"/>
      <c r="K1763" s="109"/>
      <c r="L1763" s="109"/>
    </row>
    <row r="1764" s="130" customFormat="true" ht="26.1" hidden="false" customHeight="true" outlineLevel="0" collapsed="false">
      <c r="A1764" s="110"/>
      <c r="B1764" s="110"/>
      <c r="C1764" s="110"/>
      <c r="D1764" s="110"/>
      <c r="E1764" s="110"/>
      <c r="F1764" s="110"/>
      <c r="G1764" s="110"/>
      <c r="H1764" s="110"/>
      <c r="I1764" s="109"/>
      <c r="J1764" s="109"/>
      <c r="K1764" s="109"/>
      <c r="L1764" s="109"/>
    </row>
    <row r="1765" s="130" customFormat="true" ht="26.1" hidden="false" customHeight="true" outlineLevel="0" collapsed="false">
      <c r="A1765" s="62" t="n">
        <v>9787811175943</v>
      </c>
      <c r="B1765" s="63" t="s">
        <v>1775</v>
      </c>
      <c r="C1765" s="120" t="n">
        <v>2009</v>
      </c>
      <c r="D1765" s="112" t="n">
        <v>16</v>
      </c>
      <c r="E1765" s="55" t="s">
        <v>1776</v>
      </c>
      <c r="F1765" s="112" t="n">
        <v>7</v>
      </c>
      <c r="G1765" s="141" t="n">
        <v>39</v>
      </c>
      <c r="H1765" s="64" t="e">
        <f aca="false">mapbarcode(A1765)</f>
        <v>#VALUE!</v>
      </c>
      <c r="I1765" s="117"/>
      <c r="J1765" s="117"/>
      <c r="K1765" s="117"/>
      <c r="L1765" s="117"/>
    </row>
    <row r="1766" s="130" customFormat="true" ht="26.1" hidden="false" customHeight="true" outlineLevel="0" collapsed="false">
      <c r="A1766" s="110" t="s">
        <v>1777</v>
      </c>
      <c r="B1766" s="110"/>
      <c r="C1766" s="110"/>
      <c r="D1766" s="110"/>
      <c r="E1766" s="110"/>
      <c r="F1766" s="110"/>
      <c r="G1766" s="110"/>
      <c r="H1766" s="110"/>
      <c r="I1766" s="117"/>
      <c r="J1766" s="117"/>
      <c r="K1766" s="117"/>
      <c r="L1766" s="117"/>
    </row>
    <row r="1767" s="130" customFormat="true" ht="26.1" hidden="false" customHeight="true" outlineLevel="0" collapsed="false">
      <c r="A1767" s="110"/>
      <c r="B1767" s="110"/>
      <c r="C1767" s="110"/>
      <c r="D1767" s="110"/>
      <c r="E1767" s="110"/>
      <c r="F1767" s="110"/>
      <c r="G1767" s="110"/>
      <c r="H1767" s="110"/>
      <c r="I1767" s="117"/>
      <c r="J1767" s="117"/>
      <c r="K1767" s="117"/>
      <c r="L1767" s="117"/>
    </row>
    <row r="1768" customFormat="false" ht="26.1" hidden="false" customHeight="true" outlineLevel="0" collapsed="false">
      <c r="A1768" s="178" t="n">
        <v>9787811175363</v>
      </c>
      <c r="B1768" s="103" t="s">
        <v>1778</v>
      </c>
      <c r="C1768" s="105" t="n">
        <v>2008</v>
      </c>
      <c r="D1768" s="181" t="n">
        <v>16</v>
      </c>
      <c r="E1768" s="106" t="s">
        <v>1779</v>
      </c>
      <c r="F1768" s="181" t="n">
        <v>9</v>
      </c>
      <c r="G1768" s="107" t="n">
        <v>34</v>
      </c>
      <c r="H1768" s="64" t="e">
        <f aca="false">mapbarcode(A1768)</f>
        <v>#VALUE!</v>
      </c>
      <c r="I1768" s="180"/>
      <c r="J1768" s="180"/>
      <c r="K1768" s="180"/>
      <c r="L1768" s="180"/>
    </row>
    <row r="1769" s="130" customFormat="true" ht="26.1" hidden="false" customHeight="true" outlineLevel="0" collapsed="false">
      <c r="A1769" s="184" t="s">
        <v>1780</v>
      </c>
      <c r="B1769" s="184"/>
      <c r="C1769" s="184"/>
      <c r="D1769" s="184"/>
      <c r="E1769" s="184"/>
      <c r="F1769" s="184"/>
      <c r="G1769" s="184"/>
      <c r="H1769" s="184"/>
      <c r="I1769" s="109"/>
      <c r="J1769" s="109"/>
      <c r="K1769" s="109"/>
      <c r="L1769" s="109"/>
    </row>
    <row r="1770" s="130" customFormat="true" ht="26.1" hidden="false" customHeight="true" outlineLevel="0" collapsed="false">
      <c r="A1770" s="184"/>
      <c r="B1770" s="184"/>
      <c r="C1770" s="184"/>
      <c r="D1770" s="184"/>
      <c r="E1770" s="184"/>
      <c r="F1770" s="184"/>
      <c r="G1770" s="184"/>
      <c r="H1770" s="184"/>
      <c r="I1770" s="109"/>
      <c r="J1770" s="109"/>
      <c r="K1770" s="109"/>
      <c r="L1770" s="109"/>
    </row>
    <row r="1771" customFormat="false" ht="26.1" hidden="false" customHeight="true" outlineLevel="0" collapsed="false">
      <c r="A1771" s="178" t="n">
        <v>9787811175493</v>
      </c>
      <c r="B1771" s="103" t="s">
        <v>1781</v>
      </c>
      <c r="C1771" s="104" t="n">
        <v>2009</v>
      </c>
      <c r="D1771" s="105" t="n">
        <v>16</v>
      </c>
      <c r="E1771" s="106" t="s">
        <v>1782</v>
      </c>
      <c r="F1771" s="105" t="n">
        <v>12</v>
      </c>
      <c r="G1771" s="107" t="n">
        <v>25</v>
      </c>
      <c r="H1771" s="64" t="e">
        <f aca="false">mapbarcode(A1771)</f>
        <v>#VALUE!</v>
      </c>
      <c r="I1771" s="180"/>
      <c r="J1771" s="180"/>
      <c r="K1771" s="180"/>
      <c r="L1771" s="180"/>
    </row>
    <row r="1772" s="130" customFormat="true" ht="26.1" hidden="false" customHeight="true" outlineLevel="0" collapsed="false">
      <c r="A1772" s="110" t="s">
        <v>1783</v>
      </c>
      <c r="B1772" s="110"/>
      <c r="C1772" s="110"/>
      <c r="D1772" s="110"/>
      <c r="E1772" s="110"/>
      <c r="F1772" s="110"/>
      <c r="G1772" s="110"/>
      <c r="H1772" s="110"/>
      <c r="I1772" s="109"/>
      <c r="J1772" s="109"/>
      <c r="K1772" s="109"/>
      <c r="L1772" s="109"/>
    </row>
    <row r="1773" s="130" customFormat="true" ht="26.1" hidden="false" customHeight="true" outlineLevel="0" collapsed="false">
      <c r="A1773" s="110"/>
      <c r="B1773" s="110"/>
      <c r="C1773" s="110"/>
      <c r="D1773" s="110"/>
      <c r="E1773" s="110"/>
      <c r="F1773" s="110"/>
      <c r="G1773" s="110"/>
      <c r="H1773" s="110"/>
      <c r="I1773" s="109"/>
      <c r="J1773" s="109"/>
      <c r="K1773" s="109"/>
      <c r="L1773" s="109"/>
    </row>
    <row r="1774" s="130" customFormat="true" ht="26.1" hidden="false" customHeight="true" outlineLevel="0" collapsed="false">
      <c r="A1774" s="62" t="n">
        <v>9787811178517</v>
      </c>
      <c r="B1774" s="85" t="s">
        <v>1572</v>
      </c>
      <c r="C1774" s="88" t="s">
        <v>513</v>
      </c>
      <c r="D1774" s="114" t="n">
        <v>16</v>
      </c>
      <c r="E1774" s="85" t="s">
        <v>1784</v>
      </c>
      <c r="F1774" s="68" t="n">
        <v>11</v>
      </c>
      <c r="G1774" s="141" t="n">
        <v>40</v>
      </c>
      <c r="H1774" s="64" t="e">
        <f aca="false">mapbarcode(A1774)</f>
        <v>#VALUE!</v>
      </c>
      <c r="I1774" s="117"/>
      <c r="J1774" s="117"/>
      <c r="K1774" s="117"/>
      <c r="L1774" s="117"/>
    </row>
    <row r="1775" s="130" customFormat="true" ht="26.1" hidden="false" customHeight="true" outlineLevel="0" collapsed="false">
      <c r="A1775" s="65" t="s">
        <v>1785</v>
      </c>
      <c r="B1775" s="65"/>
      <c r="C1775" s="65"/>
      <c r="D1775" s="65"/>
      <c r="E1775" s="65"/>
      <c r="F1775" s="65"/>
      <c r="G1775" s="65"/>
      <c r="H1775" s="65"/>
      <c r="I1775" s="117"/>
      <c r="J1775" s="117"/>
      <c r="K1775" s="117"/>
      <c r="L1775" s="117"/>
    </row>
    <row r="1776" s="130" customFormat="true" ht="26.1" hidden="false" customHeight="true" outlineLevel="0" collapsed="false">
      <c r="A1776" s="65"/>
      <c r="B1776" s="65"/>
      <c r="C1776" s="65"/>
      <c r="D1776" s="65"/>
      <c r="E1776" s="65"/>
      <c r="F1776" s="65"/>
      <c r="G1776" s="65"/>
      <c r="H1776" s="65"/>
      <c r="I1776" s="117"/>
      <c r="J1776" s="117"/>
      <c r="K1776" s="117"/>
      <c r="L1776" s="117"/>
    </row>
    <row r="1777" s="130" customFormat="true" ht="26.1" hidden="false" customHeight="true" outlineLevel="0" collapsed="false">
      <c r="A1777" s="164" t="n">
        <v>9787811175684</v>
      </c>
      <c r="B1777" s="71" t="s">
        <v>1786</v>
      </c>
      <c r="C1777" s="112" t="n">
        <v>2009</v>
      </c>
      <c r="D1777" s="114" t="n">
        <v>16</v>
      </c>
      <c r="E1777" s="67" t="s">
        <v>1770</v>
      </c>
      <c r="F1777" s="114" t="n">
        <v>8</v>
      </c>
      <c r="G1777" s="49" t="n">
        <v>35</v>
      </c>
      <c r="H1777" s="64" t="e">
        <f aca="false">mapbarcode(A1777)</f>
        <v>#VALUE!</v>
      </c>
      <c r="I1777" s="117"/>
      <c r="J1777" s="117"/>
      <c r="K1777" s="117"/>
      <c r="L1777" s="117"/>
    </row>
    <row r="1778" s="130" customFormat="true" ht="26.1" hidden="false" customHeight="true" outlineLevel="0" collapsed="false">
      <c r="A1778" s="160" t="s">
        <v>1787</v>
      </c>
      <c r="B1778" s="160"/>
      <c r="C1778" s="160"/>
      <c r="D1778" s="160"/>
      <c r="E1778" s="160"/>
      <c r="F1778" s="160"/>
      <c r="G1778" s="160"/>
      <c r="H1778" s="160"/>
      <c r="I1778" s="117"/>
      <c r="J1778" s="117"/>
      <c r="K1778" s="117"/>
      <c r="L1778" s="117"/>
    </row>
    <row r="1779" s="130" customFormat="true" ht="26.1" hidden="false" customHeight="true" outlineLevel="0" collapsed="false">
      <c r="A1779" s="160"/>
      <c r="B1779" s="160"/>
      <c r="C1779" s="160"/>
      <c r="D1779" s="160"/>
      <c r="E1779" s="160"/>
      <c r="F1779" s="160"/>
      <c r="G1779" s="160"/>
      <c r="H1779" s="160"/>
      <c r="I1779" s="117"/>
      <c r="J1779" s="117"/>
      <c r="K1779" s="117"/>
      <c r="L1779" s="117"/>
    </row>
    <row r="1780" s="130" customFormat="true" ht="26.1" hidden="false" customHeight="true" outlineLevel="0" collapsed="false">
      <c r="A1780" s="72" t="s">
        <v>171</v>
      </c>
      <c r="B1780" s="67" t="s">
        <v>172</v>
      </c>
      <c r="C1780" s="73" t="s">
        <v>173</v>
      </c>
      <c r="D1780" s="74" t="s">
        <v>174</v>
      </c>
      <c r="E1780" s="74" t="s">
        <v>175</v>
      </c>
      <c r="F1780" s="74" t="s">
        <v>176</v>
      </c>
      <c r="G1780" s="75" t="s">
        <v>177</v>
      </c>
      <c r="H1780" s="74" t="s">
        <v>178</v>
      </c>
    </row>
    <row r="1781" s="130" customFormat="true" ht="26.1" hidden="false" customHeight="true" outlineLevel="0" collapsed="false">
      <c r="A1781" s="179" t="n">
        <v>9787811178180</v>
      </c>
      <c r="B1781" s="85" t="s">
        <v>1788</v>
      </c>
      <c r="C1781" s="88" t="s">
        <v>513</v>
      </c>
      <c r="D1781" s="114" t="n">
        <v>16</v>
      </c>
      <c r="E1781" s="55" t="s">
        <v>1789</v>
      </c>
      <c r="F1781" s="112" t="n">
        <v>6</v>
      </c>
      <c r="G1781" s="141" t="n">
        <v>48</v>
      </c>
      <c r="H1781" s="64" t="e">
        <f aca="false">mapbarcode(A1781)</f>
        <v>#VALUE!</v>
      </c>
      <c r="I1781" s="117"/>
      <c r="J1781" s="117"/>
      <c r="K1781" s="117"/>
      <c r="L1781" s="117"/>
    </row>
    <row r="1782" s="130" customFormat="true" ht="26.1" hidden="false" customHeight="true" outlineLevel="0" collapsed="false">
      <c r="A1782" s="65" t="s">
        <v>1790</v>
      </c>
      <c r="B1782" s="65"/>
      <c r="C1782" s="65"/>
      <c r="D1782" s="65"/>
      <c r="E1782" s="65"/>
      <c r="F1782" s="65"/>
      <c r="G1782" s="65"/>
      <c r="H1782" s="65"/>
      <c r="I1782" s="117"/>
      <c r="J1782" s="117"/>
      <c r="K1782" s="117"/>
      <c r="L1782" s="117"/>
    </row>
    <row r="1783" s="130" customFormat="true" ht="26.1" hidden="false" customHeight="true" outlineLevel="0" collapsed="false">
      <c r="A1783" s="65"/>
      <c r="B1783" s="65"/>
      <c r="C1783" s="65"/>
      <c r="D1783" s="65"/>
      <c r="E1783" s="65"/>
      <c r="F1783" s="65"/>
      <c r="G1783" s="65"/>
      <c r="H1783" s="65"/>
      <c r="I1783" s="117"/>
      <c r="J1783" s="117"/>
      <c r="K1783" s="117"/>
      <c r="L1783" s="117"/>
    </row>
    <row r="1784" s="130" customFormat="true" ht="26.1" hidden="false" customHeight="true" outlineLevel="0" collapsed="false">
      <c r="A1784" s="45" t="n">
        <v>9787811176742</v>
      </c>
      <c r="B1784" s="66" t="s">
        <v>1693</v>
      </c>
      <c r="C1784" s="88" t="s">
        <v>1159</v>
      </c>
      <c r="D1784" s="105" t="n">
        <v>16</v>
      </c>
      <c r="E1784" s="74" t="s">
        <v>1791</v>
      </c>
      <c r="F1784" s="68" t="n">
        <v>5</v>
      </c>
      <c r="G1784" s="141" t="n">
        <v>48</v>
      </c>
      <c r="H1784" s="64" t="e">
        <f aca="false">mapbarcode(A1784)</f>
        <v>#VALUE!</v>
      </c>
      <c r="I1784" s="117"/>
      <c r="J1784" s="117"/>
      <c r="K1784" s="117"/>
      <c r="L1784" s="117"/>
    </row>
    <row r="1785" s="130" customFormat="true" ht="26.1" hidden="false" customHeight="true" outlineLevel="0" collapsed="false">
      <c r="A1785" s="160" t="s">
        <v>1792</v>
      </c>
      <c r="B1785" s="160"/>
      <c r="C1785" s="160"/>
      <c r="D1785" s="160"/>
      <c r="E1785" s="160"/>
      <c r="F1785" s="160"/>
      <c r="G1785" s="160"/>
      <c r="H1785" s="160"/>
      <c r="I1785" s="117"/>
      <c r="J1785" s="117"/>
      <c r="K1785" s="117"/>
      <c r="L1785" s="117"/>
    </row>
    <row r="1786" s="130" customFormat="true" ht="26.1" hidden="false" customHeight="true" outlineLevel="0" collapsed="false">
      <c r="A1786" s="160"/>
      <c r="B1786" s="160"/>
      <c r="C1786" s="160"/>
      <c r="D1786" s="160"/>
      <c r="E1786" s="160"/>
      <c r="F1786" s="160"/>
      <c r="G1786" s="160"/>
      <c r="H1786" s="160"/>
      <c r="I1786" s="117"/>
      <c r="J1786" s="117"/>
      <c r="K1786" s="117"/>
      <c r="L1786" s="117"/>
    </row>
    <row r="1787" s="130" customFormat="true" ht="26.1" hidden="false" customHeight="true" outlineLevel="0" collapsed="false">
      <c r="A1787" s="123" t="n">
        <v>9787811175936</v>
      </c>
      <c r="B1787" s="133" t="s">
        <v>1793</v>
      </c>
      <c r="C1787" s="112" t="n">
        <v>2009</v>
      </c>
      <c r="D1787" s="112" t="n">
        <v>16</v>
      </c>
      <c r="E1787" s="126" t="s">
        <v>1794</v>
      </c>
      <c r="F1787" s="114" t="n">
        <v>9</v>
      </c>
      <c r="G1787" s="141" t="n">
        <v>32</v>
      </c>
      <c r="H1787" s="64" t="e">
        <f aca="false">mapbarcode(A1787)</f>
        <v>#VALUE!</v>
      </c>
      <c r="I1787" s="117"/>
      <c r="J1787" s="117"/>
      <c r="K1787" s="117"/>
      <c r="L1787" s="117"/>
    </row>
    <row r="1788" s="130" customFormat="true" ht="26.1" hidden="false" customHeight="true" outlineLevel="0" collapsed="false">
      <c r="A1788" s="160" t="s">
        <v>1795</v>
      </c>
      <c r="B1788" s="160"/>
      <c r="C1788" s="160"/>
      <c r="D1788" s="160"/>
      <c r="E1788" s="160"/>
      <c r="F1788" s="160"/>
      <c r="G1788" s="160"/>
      <c r="H1788" s="160"/>
      <c r="I1788" s="117"/>
      <c r="J1788" s="117"/>
      <c r="K1788" s="117"/>
      <c r="L1788" s="117"/>
    </row>
    <row r="1789" s="130" customFormat="true" ht="26.1" hidden="false" customHeight="true" outlineLevel="0" collapsed="false">
      <c r="A1789" s="160"/>
      <c r="B1789" s="160"/>
      <c r="C1789" s="160"/>
      <c r="D1789" s="160"/>
      <c r="E1789" s="160"/>
      <c r="F1789" s="160"/>
      <c r="G1789" s="160"/>
      <c r="H1789" s="160"/>
      <c r="I1789" s="117"/>
      <c r="J1789" s="117"/>
      <c r="K1789" s="117"/>
      <c r="L1789" s="117"/>
    </row>
    <row r="1790" s="130" customFormat="true" ht="26.1" hidden="false" customHeight="true" outlineLevel="0" collapsed="false">
      <c r="A1790" s="178" t="n">
        <v>9787811174953</v>
      </c>
      <c r="B1790" s="103" t="s">
        <v>1796</v>
      </c>
      <c r="C1790" s="105" t="n">
        <v>2008</v>
      </c>
      <c r="D1790" s="181" t="n">
        <v>16</v>
      </c>
      <c r="E1790" s="106" t="s">
        <v>1797</v>
      </c>
      <c r="F1790" s="181" t="n">
        <v>10</v>
      </c>
      <c r="G1790" s="107" t="n">
        <v>32</v>
      </c>
      <c r="H1790" s="64" t="e">
        <f aca="false">mapbarcode(A1790)</f>
        <v>#VALUE!</v>
      </c>
      <c r="I1790" s="109"/>
      <c r="J1790" s="109"/>
      <c r="K1790" s="109"/>
      <c r="L1790" s="109"/>
    </row>
    <row r="1791" s="130" customFormat="true" ht="26.1" hidden="false" customHeight="true" outlineLevel="0" collapsed="false">
      <c r="A1791" s="110" t="s">
        <v>1798</v>
      </c>
      <c r="B1791" s="110"/>
      <c r="C1791" s="110"/>
      <c r="D1791" s="110"/>
      <c r="E1791" s="110"/>
      <c r="F1791" s="110"/>
      <c r="G1791" s="110"/>
      <c r="H1791" s="110"/>
      <c r="I1791" s="109"/>
      <c r="J1791" s="109"/>
      <c r="K1791" s="109"/>
      <c r="L1791" s="109"/>
    </row>
    <row r="1792" s="130" customFormat="true" ht="26.1" hidden="false" customHeight="true" outlineLevel="0" collapsed="false">
      <c r="A1792" s="110"/>
      <c r="B1792" s="110"/>
      <c r="C1792" s="110"/>
      <c r="D1792" s="110"/>
      <c r="E1792" s="110"/>
      <c r="F1792" s="110"/>
      <c r="G1792" s="110"/>
      <c r="H1792" s="110"/>
      <c r="I1792" s="109"/>
      <c r="J1792" s="109"/>
      <c r="K1792" s="109"/>
      <c r="L1792" s="109"/>
    </row>
    <row r="1793" s="130" customFormat="true" ht="26.1" hidden="false" customHeight="true" outlineLevel="0" collapsed="false">
      <c r="A1793" s="45" t="n">
        <v>9787811175479</v>
      </c>
      <c r="B1793" s="85" t="s">
        <v>1799</v>
      </c>
      <c r="C1793" s="88" t="s">
        <v>1159</v>
      </c>
      <c r="D1793" s="105" t="n">
        <v>16</v>
      </c>
      <c r="E1793" s="55" t="s">
        <v>1800</v>
      </c>
      <c r="F1793" s="68" t="n">
        <v>7</v>
      </c>
      <c r="G1793" s="141" t="n">
        <v>44</v>
      </c>
      <c r="H1793" s="64" t="e">
        <f aca="false">mapbarcode(A1793)</f>
        <v>#VALUE!</v>
      </c>
      <c r="I1793" s="117"/>
      <c r="J1793" s="117"/>
      <c r="K1793" s="117"/>
      <c r="L1793" s="117"/>
    </row>
    <row r="1794" s="130" customFormat="true" ht="26.1" hidden="false" customHeight="true" outlineLevel="0" collapsed="false">
      <c r="A1794" s="160" t="s">
        <v>1801</v>
      </c>
      <c r="B1794" s="160"/>
      <c r="C1794" s="160"/>
      <c r="D1794" s="160"/>
      <c r="E1794" s="160"/>
      <c r="F1794" s="160"/>
      <c r="G1794" s="160"/>
      <c r="H1794" s="160"/>
      <c r="I1794" s="117"/>
      <c r="J1794" s="117"/>
      <c r="K1794" s="117"/>
      <c r="L1794" s="117"/>
    </row>
    <row r="1795" s="130" customFormat="true" ht="26.1" hidden="false" customHeight="true" outlineLevel="0" collapsed="false">
      <c r="A1795" s="160"/>
      <c r="B1795" s="160"/>
      <c r="C1795" s="160"/>
      <c r="D1795" s="160"/>
      <c r="E1795" s="160"/>
      <c r="F1795" s="160"/>
      <c r="G1795" s="160"/>
      <c r="H1795" s="160"/>
      <c r="I1795" s="117"/>
      <c r="J1795" s="117"/>
      <c r="K1795" s="117"/>
      <c r="L1795" s="117"/>
    </row>
    <row r="1796" s="130" customFormat="true" ht="26.1" hidden="false" customHeight="true" outlineLevel="0" collapsed="false">
      <c r="A1796" s="179" t="n">
        <v>9787811178524</v>
      </c>
      <c r="B1796" s="85" t="s">
        <v>1802</v>
      </c>
      <c r="C1796" s="88" t="s">
        <v>513</v>
      </c>
      <c r="D1796" s="114" t="n">
        <v>16</v>
      </c>
      <c r="E1796" s="57" t="s">
        <v>1803</v>
      </c>
      <c r="F1796" s="68" t="n">
        <v>8</v>
      </c>
      <c r="G1796" s="141" t="n">
        <v>38</v>
      </c>
      <c r="H1796" s="64" t="e">
        <f aca="false">mapbarcode(A1796)</f>
        <v>#VALUE!</v>
      </c>
      <c r="I1796" s="117"/>
      <c r="J1796" s="117"/>
      <c r="K1796" s="117"/>
      <c r="L1796" s="117"/>
    </row>
    <row r="1797" s="130" customFormat="true" ht="26.1" hidden="false" customHeight="true" outlineLevel="0" collapsed="false">
      <c r="A1797" s="65" t="s">
        <v>1804</v>
      </c>
      <c r="B1797" s="65"/>
      <c r="C1797" s="65"/>
      <c r="D1797" s="65"/>
      <c r="E1797" s="65"/>
      <c r="F1797" s="65"/>
      <c r="G1797" s="65"/>
      <c r="H1797" s="65"/>
      <c r="I1797" s="117"/>
      <c r="J1797" s="117"/>
      <c r="K1797" s="117"/>
      <c r="L1797" s="117"/>
    </row>
    <row r="1798" s="130" customFormat="true" ht="26.1" hidden="false" customHeight="true" outlineLevel="0" collapsed="false">
      <c r="A1798" s="65"/>
      <c r="B1798" s="65"/>
      <c r="C1798" s="65"/>
      <c r="D1798" s="65"/>
      <c r="E1798" s="65"/>
      <c r="F1798" s="65"/>
      <c r="G1798" s="65"/>
      <c r="H1798" s="65"/>
      <c r="I1798" s="117"/>
      <c r="J1798" s="117"/>
      <c r="K1798" s="117"/>
      <c r="L1798" s="117"/>
    </row>
    <row r="1799" s="130" customFormat="true" ht="26.1" hidden="false" customHeight="true" outlineLevel="0" collapsed="false">
      <c r="A1799" s="62" t="n">
        <v>9787811179583</v>
      </c>
      <c r="B1799" s="85" t="s">
        <v>1805</v>
      </c>
      <c r="C1799" s="88" t="s">
        <v>513</v>
      </c>
      <c r="D1799" s="114" t="n">
        <v>16</v>
      </c>
      <c r="E1799" s="57" t="s">
        <v>1806</v>
      </c>
      <c r="F1799" s="68" t="n">
        <v>10</v>
      </c>
      <c r="G1799" s="141" t="n">
        <v>34</v>
      </c>
      <c r="H1799" s="64" t="e">
        <f aca="false">mapbarcode(A1799)</f>
        <v>#VALUE!</v>
      </c>
    </row>
    <row r="1800" s="130" customFormat="true" ht="26.1" hidden="false" customHeight="true" outlineLevel="0" collapsed="false">
      <c r="A1800" s="65" t="s">
        <v>1807</v>
      </c>
      <c r="B1800" s="65"/>
      <c r="C1800" s="65"/>
      <c r="D1800" s="65"/>
      <c r="E1800" s="65"/>
      <c r="F1800" s="65"/>
      <c r="G1800" s="65"/>
      <c r="H1800" s="65"/>
    </row>
    <row r="1801" s="130" customFormat="true" ht="26.1" hidden="false" customHeight="true" outlineLevel="0" collapsed="false">
      <c r="A1801" s="65"/>
      <c r="B1801" s="65"/>
      <c r="C1801" s="65"/>
      <c r="D1801" s="65"/>
      <c r="E1801" s="65"/>
      <c r="F1801" s="65"/>
      <c r="G1801" s="65"/>
      <c r="H1801" s="65"/>
    </row>
    <row r="1802" s="130" customFormat="true" ht="26.1" hidden="false" customHeight="true" outlineLevel="0" collapsed="false">
      <c r="A1802" s="45" t="n">
        <v>9787811179439</v>
      </c>
      <c r="B1802" s="66" t="s">
        <v>1808</v>
      </c>
      <c r="C1802" s="88" t="s">
        <v>513</v>
      </c>
      <c r="D1802" s="105" t="n">
        <v>16</v>
      </c>
      <c r="E1802" s="67" t="s">
        <v>1809</v>
      </c>
      <c r="F1802" s="68" t="n">
        <v>10</v>
      </c>
      <c r="G1802" s="141" t="n">
        <v>27</v>
      </c>
      <c r="H1802" s="64" t="e">
        <f aca="false">mapbarcode(A1802)</f>
        <v>#VALUE!</v>
      </c>
    </row>
    <row r="1803" s="130" customFormat="true" ht="26.1" hidden="false" customHeight="true" outlineLevel="0" collapsed="false">
      <c r="A1803" s="65" t="s">
        <v>1810</v>
      </c>
      <c r="B1803" s="65"/>
      <c r="C1803" s="65"/>
      <c r="D1803" s="65"/>
      <c r="E1803" s="65"/>
      <c r="F1803" s="65"/>
      <c r="G1803" s="65"/>
      <c r="H1803" s="65"/>
    </row>
    <row r="1804" s="130" customFormat="true" ht="26.1" hidden="false" customHeight="true" outlineLevel="0" collapsed="false">
      <c r="A1804" s="65"/>
      <c r="B1804" s="65"/>
      <c r="C1804" s="65"/>
      <c r="D1804" s="65"/>
      <c r="E1804" s="65"/>
      <c r="F1804" s="65"/>
      <c r="G1804" s="65"/>
      <c r="H1804" s="65"/>
    </row>
    <row r="1805" s="130" customFormat="true" ht="26.1" hidden="false" customHeight="true" outlineLevel="0" collapsed="false">
      <c r="A1805" s="62" t="n">
        <v>9787811179569</v>
      </c>
      <c r="B1805" s="85" t="s">
        <v>1811</v>
      </c>
      <c r="C1805" s="88" t="s">
        <v>513</v>
      </c>
      <c r="D1805" s="114" t="n">
        <v>16</v>
      </c>
      <c r="E1805" s="57" t="s">
        <v>1812</v>
      </c>
      <c r="F1805" s="68" t="n">
        <v>7</v>
      </c>
      <c r="G1805" s="141" t="n">
        <v>38</v>
      </c>
      <c r="H1805" s="64" t="e">
        <f aca="false">mapbarcode(A1805)</f>
        <v>#VALUE!</v>
      </c>
    </row>
    <row r="1806" s="130" customFormat="true" ht="26.1" hidden="false" customHeight="true" outlineLevel="0" collapsed="false">
      <c r="A1806" s="65" t="s">
        <v>1813</v>
      </c>
      <c r="B1806" s="65"/>
      <c r="C1806" s="65"/>
      <c r="D1806" s="65"/>
      <c r="E1806" s="65"/>
      <c r="F1806" s="65"/>
      <c r="G1806" s="65"/>
      <c r="H1806" s="65"/>
    </row>
    <row r="1807" s="130" customFormat="true" ht="26.1" hidden="false" customHeight="true" outlineLevel="0" collapsed="false">
      <c r="A1807" s="65"/>
      <c r="B1807" s="65"/>
      <c r="C1807" s="65"/>
      <c r="D1807" s="65"/>
      <c r="E1807" s="65"/>
      <c r="F1807" s="65"/>
      <c r="G1807" s="65"/>
      <c r="H1807" s="65"/>
    </row>
    <row r="1808" s="130" customFormat="true" ht="26.1" hidden="false" customHeight="true" outlineLevel="0" collapsed="false">
      <c r="A1808" s="72" t="s">
        <v>171</v>
      </c>
      <c r="B1808" s="67" t="s">
        <v>172</v>
      </c>
      <c r="C1808" s="73" t="s">
        <v>173</v>
      </c>
      <c r="D1808" s="74" t="s">
        <v>174</v>
      </c>
      <c r="E1808" s="74" t="s">
        <v>175</v>
      </c>
      <c r="F1808" s="74" t="s">
        <v>176</v>
      </c>
      <c r="G1808" s="75" t="s">
        <v>177</v>
      </c>
      <c r="H1808" s="74" t="s">
        <v>178</v>
      </c>
    </row>
    <row r="1809" s="130" customFormat="true" ht="26.1" hidden="false" customHeight="true" outlineLevel="0" collapsed="false">
      <c r="A1809" s="62" t="n">
        <v>9787811179552</v>
      </c>
      <c r="B1809" s="85" t="s">
        <v>1814</v>
      </c>
      <c r="C1809" s="88" t="s">
        <v>513</v>
      </c>
      <c r="D1809" s="114" t="n">
        <v>16</v>
      </c>
      <c r="E1809" s="55" t="s">
        <v>1815</v>
      </c>
      <c r="F1809" s="68" t="n">
        <v>8</v>
      </c>
      <c r="G1809" s="141" t="n">
        <v>36</v>
      </c>
      <c r="H1809" s="64" t="e">
        <f aca="false">mapbarcode(A1809)</f>
        <v>#VALUE!</v>
      </c>
    </row>
    <row r="1810" s="130" customFormat="true" ht="26.1" hidden="false" customHeight="true" outlineLevel="0" collapsed="false">
      <c r="A1810" s="65" t="s">
        <v>1816</v>
      </c>
      <c r="B1810" s="65"/>
      <c r="C1810" s="65"/>
      <c r="D1810" s="65"/>
      <c r="E1810" s="65"/>
      <c r="F1810" s="65"/>
      <c r="G1810" s="65"/>
      <c r="H1810" s="65"/>
    </row>
    <row r="1811" s="130" customFormat="true" ht="26.1" hidden="false" customHeight="true" outlineLevel="0" collapsed="false">
      <c r="A1811" s="65"/>
      <c r="B1811" s="65"/>
      <c r="C1811" s="65"/>
      <c r="D1811" s="65"/>
      <c r="E1811" s="65"/>
      <c r="F1811" s="65"/>
      <c r="G1811" s="65"/>
      <c r="H1811" s="65"/>
    </row>
    <row r="1812" s="130" customFormat="true" ht="26.1" hidden="false" customHeight="true" outlineLevel="0" collapsed="false">
      <c r="A1812" s="62" t="n">
        <v>9787811179590</v>
      </c>
      <c r="B1812" s="85" t="s">
        <v>1817</v>
      </c>
      <c r="C1812" s="88" t="s">
        <v>513</v>
      </c>
      <c r="D1812" s="114" t="n">
        <v>16</v>
      </c>
      <c r="E1812" s="55" t="s">
        <v>1818</v>
      </c>
      <c r="F1812" s="68" t="n">
        <v>7</v>
      </c>
      <c r="G1812" s="141" t="n">
        <v>38</v>
      </c>
      <c r="H1812" s="64" t="e">
        <f aca="false">mapbarcode(A1812)</f>
        <v>#VALUE!</v>
      </c>
    </row>
    <row r="1813" s="130" customFormat="true" ht="26.1" hidden="false" customHeight="true" outlineLevel="0" collapsed="false">
      <c r="A1813" s="65" t="s">
        <v>1819</v>
      </c>
      <c r="B1813" s="65"/>
      <c r="C1813" s="65"/>
      <c r="D1813" s="65"/>
      <c r="E1813" s="65"/>
      <c r="F1813" s="65"/>
      <c r="G1813" s="65"/>
      <c r="H1813" s="65"/>
    </row>
    <row r="1814" s="130" customFormat="true" ht="26.1" hidden="false" customHeight="true" outlineLevel="0" collapsed="false">
      <c r="A1814" s="65"/>
      <c r="B1814" s="65"/>
      <c r="C1814" s="65"/>
      <c r="D1814" s="65"/>
      <c r="E1814" s="65"/>
      <c r="F1814" s="65"/>
      <c r="G1814" s="65"/>
      <c r="H1814" s="65"/>
    </row>
    <row r="1815" s="130" customFormat="true" ht="26.1" hidden="false" customHeight="true" outlineLevel="0" collapsed="false">
      <c r="A1815" s="62" t="n">
        <v>9787811179729</v>
      </c>
      <c r="B1815" s="85" t="s">
        <v>1820</v>
      </c>
      <c r="C1815" s="88" t="s">
        <v>513</v>
      </c>
      <c r="D1815" s="114" t="n">
        <v>16</v>
      </c>
      <c r="E1815" s="57" t="s">
        <v>1821</v>
      </c>
      <c r="F1815" s="68" t="n">
        <v>9</v>
      </c>
      <c r="G1815" s="141" t="n">
        <v>30</v>
      </c>
      <c r="H1815" s="64" t="e">
        <f aca="false">mapbarcode(A1815)</f>
        <v>#VALUE!</v>
      </c>
    </row>
    <row r="1816" s="130" customFormat="true" ht="26.1" hidden="false" customHeight="true" outlineLevel="0" collapsed="false">
      <c r="A1816" s="65" t="s">
        <v>1822</v>
      </c>
      <c r="B1816" s="65"/>
      <c r="C1816" s="65"/>
      <c r="D1816" s="65"/>
      <c r="E1816" s="65"/>
      <c r="F1816" s="65"/>
      <c r="G1816" s="65"/>
      <c r="H1816" s="65"/>
    </row>
    <row r="1817" s="130" customFormat="true" ht="26.1" hidden="false" customHeight="true" outlineLevel="0" collapsed="false">
      <c r="A1817" s="65"/>
      <c r="B1817" s="65"/>
      <c r="C1817" s="65"/>
      <c r="D1817" s="65"/>
      <c r="E1817" s="65"/>
      <c r="F1817" s="65"/>
      <c r="G1817" s="65"/>
      <c r="H1817" s="65"/>
    </row>
    <row r="1818" s="130" customFormat="true" ht="26.1" hidden="false" customHeight="true" outlineLevel="0" collapsed="false">
      <c r="A1818" s="45" t="n">
        <v>9787811177107</v>
      </c>
      <c r="B1818" s="71" t="s">
        <v>1823</v>
      </c>
      <c r="C1818" s="88" t="s">
        <v>513</v>
      </c>
      <c r="D1818" s="114" t="n">
        <v>16</v>
      </c>
      <c r="E1818" s="67" t="s">
        <v>1824</v>
      </c>
      <c r="F1818" s="114" t="n">
        <v>10</v>
      </c>
      <c r="G1818" s="49" t="n">
        <v>26</v>
      </c>
      <c r="H1818" s="64" t="e">
        <f aca="false">mapbarcode(A1818)</f>
        <v>#VALUE!</v>
      </c>
      <c r="I1818" s="117"/>
      <c r="J1818" s="117"/>
      <c r="K1818" s="117"/>
      <c r="L1818" s="117"/>
    </row>
    <row r="1819" s="130" customFormat="true" ht="26.1" hidden="false" customHeight="true" outlineLevel="0" collapsed="false">
      <c r="A1819" s="160" t="s">
        <v>1825</v>
      </c>
      <c r="B1819" s="160"/>
      <c r="C1819" s="160"/>
      <c r="D1819" s="160"/>
      <c r="E1819" s="160"/>
      <c r="F1819" s="160"/>
      <c r="G1819" s="160"/>
      <c r="H1819" s="160"/>
      <c r="I1819" s="117"/>
      <c r="J1819" s="117"/>
      <c r="K1819" s="117"/>
      <c r="L1819" s="117"/>
    </row>
    <row r="1820" s="130" customFormat="true" ht="26.1" hidden="false" customHeight="true" outlineLevel="0" collapsed="false">
      <c r="A1820" s="160"/>
      <c r="B1820" s="160"/>
      <c r="C1820" s="160"/>
      <c r="D1820" s="160"/>
      <c r="E1820" s="160"/>
      <c r="F1820" s="160"/>
      <c r="G1820" s="160"/>
      <c r="H1820" s="160"/>
      <c r="I1820" s="117"/>
      <c r="J1820" s="117"/>
      <c r="K1820" s="117"/>
      <c r="L1820" s="117"/>
    </row>
    <row r="1821" s="130" customFormat="true" ht="26.1" hidden="false" customHeight="true" outlineLevel="0" collapsed="false">
      <c r="A1821" s="45" t="n">
        <v>9787811177138</v>
      </c>
      <c r="B1821" s="71" t="s">
        <v>1826</v>
      </c>
      <c r="C1821" s="112" t="n">
        <v>2009</v>
      </c>
      <c r="D1821" s="114" t="n">
        <v>16</v>
      </c>
      <c r="E1821" s="67" t="s">
        <v>1827</v>
      </c>
      <c r="F1821" s="114" t="n">
        <v>9</v>
      </c>
      <c r="G1821" s="49" t="n">
        <v>35</v>
      </c>
      <c r="H1821" s="64" t="e">
        <f aca="false">mapbarcode(A1821)</f>
        <v>#VALUE!</v>
      </c>
      <c r="I1821" s="117"/>
      <c r="J1821" s="117"/>
      <c r="K1821" s="117"/>
      <c r="L1821" s="117"/>
    </row>
    <row r="1822" s="130" customFormat="true" ht="26.1" hidden="false" customHeight="true" outlineLevel="0" collapsed="false">
      <c r="A1822" s="160" t="s">
        <v>1828</v>
      </c>
      <c r="B1822" s="160"/>
      <c r="C1822" s="160"/>
      <c r="D1822" s="160"/>
      <c r="E1822" s="160"/>
      <c r="F1822" s="160"/>
      <c r="G1822" s="160"/>
      <c r="H1822" s="160"/>
      <c r="I1822" s="117"/>
      <c r="J1822" s="117"/>
      <c r="K1822" s="117"/>
      <c r="L1822" s="117"/>
    </row>
    <row r="1823" s="130" customFormat="true" ht="26.1" hidden="false" customHeight="true" outlineLevel="0" collapsed="false">
      <c r="A1823" s="160"/>
      <c r="B1823" s="160"/>
      <c r="C1823" s="160"/>
      <c r="D1823" s="160"/>
      <c r="E1823" s="160"/>
      <c r="F1823" s="160"/>
      <c r="G1823" s="160"/>
      <c r="H1823" s="160"/>
      <c r="I1823" s="117"/>
      <c r="J1823" s="117"/>
      <c r="K1823" s="117"/>
      <c r="L1823" s="117"/>
    </row>
    <row r="1824" s="130" customFormat="true" ht="26.1" hidden="false" customHeight="true" outlineLevel="0" collapsed="false">
      <c r="A1824" s="45" t="n">
        <v>9787811179828</v>
      </c>
      <c r="B1824" s="71" t="s">
        <v>1829</v>
      </c>
      <c r="C1824" s="88" t="s">
        <v>513</v>
      </c>
      <c r="D1824" s="105" t="n">
        <v>16</v>
      </c>
      <c r="E1824" s="67" t="s">
        <v>1830</v>
      </c>
      <c r="F1824" s="67" t="n">
        <v>6</v>
      </c>
      <c r="G1824" s="49" t="n">
        <v>38</v>
      </c>
      <c r="H1824" s="64" t="e">
        <f aca="false">mapbarcode(A1824)</f>
        <v>#VALUE!</v>
      </c>
      <c r="I1824" s="117"/>
      <c r="J1824" s="117"/>
      <c r="K1824" s="117"/>
      <c r="L1824" s="117"/>
    </row>
    <row r="1825" s="130" customFormat="true" ht="26.1" hidden="false" customHeight="true" outlineLevel="0" collapsed="false">
      <c r="A1825" s="160" t="s">
        <v>1831</v>
      </c>
      <c r="B1825" s="160"/>
      <c r="C1825" s="160"/>
      <c r="D1825" s="160"/>
      <c r="E1825" s="160"/>
      <c r="F1825" s="160"/>
      <c r="G1825" s="160"/>
      <c r="H1825" s="160"/>
      <c r="I1825" s="117"/>
      <c r="J1825" s="117"/>
      <c r="K1825" s="117"/>
      <c r="L1825" s="117"/>
    </row>
    <row r="1826" s="130" customFormat="true" ht="26.1" hidden="false" customHeight="true" outlineLevel="0" collapsed="false">
      <c r="A1826" s="160"/>
      <c r="B1826" s="160"/>
      <c r="C1826" s="160"/>
      <c r="D1826" s="160"/>
      <c r="E1826" s="160"/>
      <c r="F1826" s="160"/>
      <c r="G1826" s="160"/>
      <c r="H1826" s="160"/>
      <c r="I1826" s="117"/>
      <c r="J1826" s="117"/>
      <c r="K1826" s="117"/>
      <c r="L1826" s="117"/>
    </row>
    <row r="1827" s="130" customFormat="true" ht="26.1" hidden="false" customHeight="true" outlineLevel="0" collapsed="false">
      <c r="A1827" s="45" t="n">
        <v>9787565500398</v>
      </c>
      <c r="B1827" s="71" t="s">
        <v>1832</v>
      </c>
      <c r="C1827" s="88" t="s">
        <v>513</v>
      </c>
      <c r="D1827" s="105" t="n">
        <v>16</v>
      </c>
      <c r="E1827" s="67" t="s">
        <v>1833</v>
      </c>
      <c r="F1827" s="67" t="n">
        <v>10</v>
      </c>
      <c r="G1827" s="49" t="n">
        <v>32</v>
      </c>
      <c r="H1827" s="64" t="e">
        <f aca="false">mapbarcode(A1827)</f>
        <v>#VALUE!</v>
      </c>
      <c r="I1827" s="117"/>
      <c r="J1827" s="117"/>
      <c r="K1827" s="117"/>
      <c r="L1827" s="117"/>
    </row>
    <row r="1828" s="130" customFormat="true" ht="26.1" hidden="false" customHeight="true" outlineLevel="0" collapsed="false">
      <c r="A1828" s="160" t="s">
        <v>1834</v>
      </c>
      <c r="B1828" s="160"/>
      <c r="C1828" s="160"/>
      <c r="D1828" s="160"/>
      <c r="E1828" s="160"/>
      <c r="F1828" s="160"/>
      <c r="G1828" s="160"/>
      <c r="H1828" s="160"/>
      <c r="I1828" s="117"/>
      <c r="J1828" s="117"/>
      <c r="K1828" s="117"/>
      <c r="L1828" s="117"/>
    </row>
    <row r="1829" s="130" customFormat="true" ht="26.1" hidden="false" customHeight="true" outlineLevel="0" collapsed="false">
      <c r="A1829" s="160"/>
      <c r="B1829" s="160"/>
      <c r="C1829" s="160"/>
      <c r="D1829" s="160"/>
      <c r="E1829" s="160"/>
      <c r="F1829" s="160"/>
      <c r="G1829" s="160"/>
      <c r="H1829" s="160"/>
      <c r="I1829" s="117"/>
      <c r="J1829" s="117"/>
      <c r="K1829" s="117"/>
      <c r="L1829" s="117"/>
    </row>
    <row r="1830" s="130" customFormat="true" ht="26.1" hidden="false" customHeight="true" outlineLevel="0" collapsed="false">
      <c r="A1830" s="62" t="n">
        <v>9787565500619</v>
      </c>
      <c r="B1830" s="85" t="s">
        <v>1703</v>
      </c>
      <c r="C1830" s="88" t="s">
        <v>513</v>
      </c>
      <c r="D1830" s="114" t="n">
        <v>16</v>
      </c>
      <c r="E1830" s="55" t="s">
        <v>1835</v>
      </c>
      <c r="F1830" s="114" t="n">
        <v>8</v>
      </c>
      <c r="G1830" s="141" t="n">
        <v>34</v>
      </c>
      <c r="H1830" s="64" t="e">
        <f aca="false">mapbarcode(A1830)</f>
        <v>#VALUE!</v>
      </c>
    </row>
    <row r="1831" s="130" customFormat="true" ht="26.1" hidden="false" customHeight="true" outlineLevel="0" collapsed="false">
      <c r="A1831" s="65" t="s">
        <v>1836</v>
      </c>
      <c r="B1831" s="65"/>
      <c r="C1831" s="65"/>
      <c r="D1831" s="65"/>
      <c r="E1831" s="65"/>
      <c r="F1831" s="65"/>
      <c r="G1831" s="65"/>
      <c r="H1831" s="65"/>
    </row>
    <row r="1832" s="130" customFormat="true" ht="26.1" hidden="false" customHeight="true" outlineLevel="0" collapsed="false">
      <c r="A1832" s="65"/>
      <c r="B1832" s="65"/>
      <c r="C1832" s="65"/>
      <c r="D1832" s="65"/>
      <c r="E1832" s="65"/>
      <c r="F1832" s="65"/>
      <c r="G1832" s="65"/>
      <c r="H1832" s="65"/>
    </row>
    <row r="1833" s="130" customFormat="true" ht="26.1" hidden="false" customHeight="true" outlineLevel="0" collapsed="false">
      <c r="A1833" s="45" t="n">
        <v>9787565500817</v>
      </c>
      <c r="B1833" s="66" t="s">
        <v>1837</v>
      </c>
      <c r="C1833" s="88" t="s">
        <v>513</v>
      </c>
      <c r="D1833" s="105" t="n">
        <v>16</v>
      </c>
      <c r="E1833" s="67" t="s">
        <v>1838</v>
      </c>
      <c r="F1833" s="67" t="n">
        <v>9</v>
      </c>
      <c r="G1833" s="49" t="n">
        <v>40</v>
      </c>
      <c r="H1833" s="64" t="e">
        <f aca="false">mapbarcode(A1833)</f>
        <v>#VALUE!</v>
      </c>
      <c r="I1833" s="117"/>
      <c r="J1833" s="117"/>
      <c r="K1833" s="117"/>
      <c r="L1833" s="117"/>
    </row>
    <row r="1834" s="130" customFormat="true" ht="26.1" hidden="false" customHeight="true" outlineLevel="0" collapsed="false">
      <c r="A1834" s="160" t="s">
        <v>1839</v>
      </c>
      <c r="B1834" s="160"/>
      <c r="C1834" s="160"/>
      <c r="D1834" s="160"/>
      <c r="E1834" s="160"/>
      <c r="F1834" s="160"/>
      <c r="G1834" s="160"/>
      <c r="H1834" s="160"/>
      <c r="I1834" s="117"/>
      <c r="J1834" s="117"/>
      <c r="K1834" s="117"/>
      <c r="L1834" s="117"/>
    </row>
    <row r="1835" s="130" customFormat="true" ht="26.1" hidden="false" customHeight="true" outlineLevel="0" collapsed="false">
      <c r="A1835" s="160"/>
      <c r="B1835" s="160"/>
      <c r="C1835" s="160"/>
      <c r="D1835" s="160"/>
      <c r="E1835" s="160"/>
      <c r="F1835" s="160"/>
      <c r="G1835" s="160"/>
      <c r="H1835" s="160"/>
      <c r="I1835" s="117"/>
      <c r="J1835" s="117"/>
      <c r="K1835" s="117"/>
      <c r="L1835" s="117"/>
    </row>
    <row r="1836" s="130" customFormat="true" ht="26.1" hidden="false" customHeight="true" outlineLevel="0" collapsed="false">
      <c r="A1836" s="72" t="s">
        <v>171</v>
      </c>
      <c r="B1836" s="67" t="s">
        <v>172</v>
      </c>
      <c r="C1836" s="73" t="s">
        <v>173</v>
      </c>
      <c r="D1836" s="74" t="s">
        <v>174</v>
      </c>
      <c r="E1836" s="74" t="s">
        <v>175</v>
      </c>
      <c r="F1836" s="74" t="s">
        <v>176</v>
      </c>
      <c r="G1836" s="75" t="s">
        <v>177</v>
      </c>
      <c r="H1836" s="74" t="s">
        <v>178</v>
      </c>
    </row>
    <row r="1837" s="130" customFormat="true" ht="26.1" hidden="false" customHeight="true" outlineLevel="0" collapsed="false">
      <c r="A1837" s="45" t="n">
        <v>9787565500633</v>
      </c>
      <c r="B1837" s="66" t="s">
        <v>1840</v>
      </c>
      <c r="C1837" s="88" t="s">
        <v>513</v>
      </c>
      <c r="D1837" s="105" t="n">
        <v>16</v>
      </c>
      <c r="E1837" s="67" t="s">
        <v>1841</v>
      </c>
      <c r="F1837" s="67" t="n">
        <v>9</v>
      </c>
      <c r="G1837" s="49" t="n">
        <v>37</v>
      </c>
      <c r="H1837" s="64" t="e">
        <f aca="false">mapbarcode(A1837)</f>
        <v>#VALUE!</v>
      </c>
      <c r="I1837" s="117"/>
      <c r="J1837" s="117"/>
      <c r="K1837" s="117"/>
      <c r="L1837" s="117"/>
    </row>
    <row r="1838" s="130" customFormat="true" ht="26.1" hidden="false" customHeight="true" outlineLevel="0" collapsed="false">
      <c r="A1838" s="160" t="s">
        <v>1842</v>
      </c>
      <c r="B1838" s="160"/>
      <c r="C1838" s="160"/>
      <c r="D1838" s="160"/>
      <c r="E1838" s="160"/>
      <c r="F1838" s="160"/>
      <c r="G1838" s="160"/>
      <c r="H1838" s="160"/>
      <c r="I1838" s="117"/>
      <c r="J1838" s="117"/>
      <c r="K1838" s="117"/>
      <c r="L1838" s="117"/>
    </row>
    <row r="1839" s="130" customFormat="true" ht="26.1" hidden="false" customHeight="true" outlineLevel="0" collapsed="false">
      <c r="A1839" s="160"/>
      <c r="B1839" s="160"/>
      <c r="C1839" s="160"/>
      <c r="D1839" s="160"/>
      <c r="E1839" s="160"/>
      <c r="F1839" s="160"/>
      <c r="G1839" s="160"/>
      <c r="H1839" s="160"/>
      <c r="I1839" s="117"/>
      <c r="J1839" s="117"/>
      <c r="K1839" s="117"/>
      <c r="L1839" s="117"/>
    </row>
    <row r="1840" s="130" customFormat="true" ht="26.1" hidden="false" customHeight="true" outlineLevel="0" collapsed="false">
      <c r="A1840" s="45" t="n">
        <v>9787565500626</v>
      </c>
      <c r="B1840" s="66" t="s">
        <v>136</v>
      </c>
      <c r="C1840" s="88" t="s">
        <v>513</v>
      </c>
      <c r="D1840" s="105" t="n">
        <v>16</v>
      </c>
      <c r="E1840" s="67" t="s">
        <v>1843</v>
      </c>
      <c r="F1840" s="67" t="n">
        <v>12</v>
      </c>
      <c r="G1840" s="49" t="n">
        <v>28</v>
      </c>
      <c r="H1840" s="64" t="e">
        <f aca="false">mapbarcode(A1840)</f>
        <v>#VALUE!</v>
      </c>
      <c r="I1840" s="117"/>
      <c r="J1840" s="117"/>
      <c r="K1840" s="117"/>
      <c r="L1840" s="117"/>
    </row>
    <row r="1841" s="130" customFormat="true" ht="26.1" hidden="false" customHeight="true" outlineLevel="0" collapsed="false">
      <c r="A1841" s="160" t="s">
        <v>1844</v>
      </c>
      <c r="B1841" s="160"/>
      <c r="C1841" s="160"/>
      <c r="D1841" s="160"/>
      <c r="E1841" s="160"/>
      <c r="F1841" s="160"/>
      <c r="G1841" s="160"/>
      <c r="H1841" s="160"/>
      <c r="I1841" s="117"/>
      <c r="J1841" s="117"/>
      <c r="K1841" s="117"/>
      <c r="L1841" s="117"/>
    </row>
    <row r="1842" s="130" customFormat="true" ht="26.1" hidden="false" customHeight="true" outlineLevel="0" collapsed="false">
      <c r="A1842" s="160"/>
      <c r="B1842" s="160"/>
      <c r="C1842" s="160"/>
      <c r="D1842" s="160"/>
      <c r="E1842" s="160"/>
      <c r="F1842" s="160"/>
      <c r="G1842" s="160"/>
      <c r="H1842" s="160"/>
      <c r="I1842" s="117"/>
      <c r="J1842" s="117"/>
      <c r="K1842" s="117"/>
      <c r="L1842" s="117"/>
    </row>
    <row r="1843" s="130" customFormat="true" ht="26.1" hidden="false" customHeight="true" outlineLevel="0" collapsed="false">
      <c r="A1843" s="45" t="n">
        <v>9787565500770</v>
      </c>
      <c r="B1843" s="66" t="s">
        <v>1845</v>
      </c>
      <c r="C1843" s="88" t="s">
        <v>513</v>
      </c>
      <c r="D1843" s="105" t="n">
        <v>16</v>
      </c>
      <c r="E1843" s="67" t="s">
        <v>1846</v>
      </c>
      <c r="F1843" s="67" t="n">
        <v>9</v>
      </c>
      <c r="G1843" s="49" t="n">
        <v>32</v>
      </c>
      <c r="H1843" s="64" t="e">
        <f aca="false">mapbarcode(A1843)</f>
        <v>#VALUE!</v>
      </c>
      <c r="I1843" s="117"/>
      <c r="J1843" s="117"/>
      <c r="K1843" s="117"/>
      <c r="L1843" s="67"/>
    </row>
    <row r="1844" s="130" customFormat="true" ht="26.1" hidden="false" customHeight="true" outlineLevel="0" collapsed="false">
      <c r="A1844" s="160" t="s">
        <v>1847</v>
      </c>
      <c r="B1844" s="160"/>
      <c r="C1844" s="160"/>
      <c r="D1844" s="160"/>
      <c r="E1844" s="160"/>
      <c r="F1844" s="160"/>
      <c r="G1844" s="160"/>
      <c r="H1844" s="160"/>
      <c r="I1844" s="117"/>
      <c r="J1844" s="117"/>
      <c r="K1844" s="117"/>
      <c r="L1844" s="117"/>
    </row>
    <row r="1845" s="130" customFormat="true" ht="26.1" hidden="false" customHeight="true" outlineLevel="0" collapsed="false">
      <c r="A1845" s="160"/>
      <c r="B1845" s="160"/>
      <c r="C1845" s="160"/>
      <c r="D1845" s="160"/>
      <c r="E1845" s="160"/>
      <c r="F1845" s="160"/>
      <c r="G1845" s="160"/>
      <c r="H1845" s="160"/>
      <c r="I1845" s="117"/>
      <c r="J1845" s="117"/>
      <c r="K1845" s="117"/>
      <c r="L1845" s="117"/>
    </row>
    <row r="1846" s="130" customFormat="true" ht="26.1" hidden="false" customHeight="true" outlineLevel="0" collapsed="false">
      <c r="A1846" s="45" t="n">
        <v>9787565500787</v>
      </c>
      <c r="B1846" s="66" t="s">
        <v>105</v>
      </c>
      <c r="C1846" s="88" t="s">
        <v>513</v>
      </c>
      <c r="D1846" s="105" t="n">
        <v>16</v>
      </c>
      <c r="E1846" s="67" t="s">
        <v>1848</v>
      </c>
      <c r="F1846" s="67" t="n">
        <v>7</v>
      </c>
      <c r="G1846" s="49" t="n">
        <v>42</v>
      </c>
      <c r="H1846" s="64" t="e">
        <f aca="false">mapbarcode(A1846)</f>
        <v>#VALUE!</v>
      </c>
      <c r="I1846" s="117"/>
      <c r="J1846" s="117"/>
      <c r="K1846" s="117"/>
      <c r="L1846" s="117"/>
    </row>
    <row r="1847" s="186" customFormat="true" ht="26.1" hidden="false" customHeight="true" outlineLevel="0" collapsed="false">
      <c r="A1847" s="160" t="s">
        <v>1849</v>
      </c>
      <c r="B1847" s="160"/>
      <c r="C1847" s="160"/>
      <c r="D1847" s="160"/>
      <c r="E1847" s="160"/>
      <c r="F1847" s="160"/>
      <c r="G1847" s="160"/>
      <c r="H1847" s="160"/>
      <c r="I1847" s="185"/>
      <c r="J1847" s="185"/>
      <c r="K1847" s="185"/>
      <c r="L1847" s="185"/>
    </row>
    <row r="1848" s="186" customFormat="true" ht="26.1" hidden="false" customHeight="true" outlineLevel="0" collapsed="false">
      <c r="A1848" s="160"/>
      <c r="B1848" s="160"/>
      <c r="C1848" s="160"/>
      <c r="D1848" s="160"/>
      <c r="E1848" s="160"/>
      <c r="F1848" s="160"/>
      <c r="G1848" s="160"/>
      <c r="H1848" s="160"/>
      <c r="I1848" s="185"/>
      <c r="J1848" s="185"/>
      <c r="K1848" s="185"/>
      <c r="L1848" s="185"/>
    </row>
    <row r="1849" s="130" customFormat="true" ht="26.1" hidden="false" customHeight="true" outlineLevel="0" collapsed="false">
      <c r="A1849" s="45" t="n">
        <v>9787565500695</v>
      </c>
      <c r="B1849" s="66" t="s">
        <v>1850</v>
      </c>
      <c r="C1849" s="88" t="s">
        <v>525</v>
      </c>
      <c r="D1849" s="105" t="n">
        <v>16</v>
      </c>
      <c r="E1849" s="67" t="s">
        <v>1851</v>
      </c>
      <c r="F1849" s="67" t="n">
        <v>9</v>
      </c>
      <c r="G1849" s="49" t="n">
        <v>36</v>
      </c>
      <c r="H1849" s="64" t="e">
        <f aca="false">mapbarcode(A1849)</f>
        <v>#VALUE!</v>
      </c>
      <c r="I1849" s="117"/>
      <c r="J1849" s="117"/>
      <c r="K1849" s="117"/>
      <c r="L1849" s="117"/>
    </row>
    <row r="1850" s="130" customFormat="true" ht="26.1" hidden="false" customHeight="true" outlineLevel="0" collapsed="false">
      <c r="A1850" s="160" t="s">
        <v>1852</v>
      </c>
      <c r="B1850" s="160"/>
      <c r="C1850" s="160"/>
      <c r="D1850" s="160"/>
      <c r="E1850" s="160"/>
      <c r="F1850" s="160"/>
      <c r="G1850" s="160"/>
      <c r="H1850" s="160"/>
      <c r="I1850" s="117"/>
      <c r="J1850" s="117"/>
      <c r="K1850" s="117"/>
      <c r="L1850" s="117"/>
    </row>
    <row r="1851" s="130" customFormat="true" ht="26.1" hidden="false" customHeight="true" outlineLevel="0" collapsed="false">
      <c r="A1851" s="160"/>
      <c r="B1851" s="160"/>
      <c r="C1851" s="160"/>
      <c r="D1851" s="160"/>
      <c r="E1851" s="160"/>
      <c r="F1851" s="160"/>
      <c r="G1851" s="160"/>
      <c r="H1851" s="160"/>
      <c r="I1851" s="117"/>
      <c r="J1851" s="117"/>
      <c r="K1851" s="117"/>
      <c r="L1851" s="117"/>
    </row>
    <row r="1852" s="130" customFormat="true" ht="26.1" hidden="false" customHeight="true" outlineLevel="0" collapsed="false">
      <c r="A1852" s="45" t="n">
        <v>9787565500190</v>
      </c>
      <c r="B1852" s="66" t="s">
        <v>1853</v>
      </c>
      <c r="C1852" s="88" t="s">
        <v>525</v>
      </c>
      <c r="D1852" s="105" t="n">
        <v>16</v>
      </c>
      <c r="E1852" s="67" t="s">
        <v>1854</v>
      </c>
      <c r="F1852" s="67" t="n">
        <v>9</v>
      </c>
      <c r="G1852" s="49" t="n">
        <v>37</v>
      </c>
      <c r="H1852" s="64" t="e">
        <f aca="false">mapbarcode(A1852)</f>
        <v>#VALUE!</v>
      </c>
      <c r="I1852" s="117"/>
      <c r="J1852" s="117"/>
      <c r="K1852" s="117"/>
      <c r="L1852" s="117"/>
    </row>
    <row r="1853" s="130" customFormat="true" ht="26.1" hidden="false" customHeight="true" outlineLevel="0" collapsed="false">
      <c r="A1853" s="160" t="s">
        <v>1855</v>
      </c>
      <c r="B1853" s="160"/>
      <c r="C1853" s="160"/>
      <c r="D1853" s="160"/>
      <c r="E1853" s="160"/>
      <c r="F1853" s="160"/>
      <c r="G1853" s="160"/>
      <c r="H1853" s="160"/>
      <c r="I1853" s="117"/>
      <c r="J1853" s="117"/>
      <c r="K1853" s="117"/>
      <c r="L1853" s="117"/>
    </row>
    <row r="1854" s="130" customFormat="true" ht="26.1" hidden="false" customHeight="true" outlineLevel="0" collapsed="false">
      <c r="A1854" s="160"/>
      <c r="B1854" s="160"/>
      <c r="C1854" s="160"/>
      <c r="D1854" s="160"/>
      <c r="E1854" s="160"/>
      <c r="F1854" s="160"/>
      <c r="G1854" s="160"/>
      <c r="H1854" s="160"/>
      <c r="I1854" s="117"/>
      <c r="J1854" s="117"/>
      <c r="K1854" s="117"/>
      <c r="L1854" s="117"/>
    </row>
    <row r="1855" s="130" customFormat="true" ht="26.1" hidden="false" customHeight="true" outlineLevel="0" collapsed="false">
      <c r="A1855" s="45" t="n">
        <v>9787565501715</v>
      </c>
      <c r="B1855" s="66" t="s">
        <v>1856</v>
      </c>
      <c r="C1855" s="88" t="s">
        <v>525</v>
      </c>
      <c r="D1855" s="105" t="n">
        <v>16</v>
      </c>
      <c r="E1855" s="67" t="s">
        <v>1857</v>
      </c>
      <c r="F1855" s="67" t="n">
        <v>13</v>
      </c>
      <c r="G1855" s="49" t="n">
        <v>30</v>
      </c>
      <c r="H1855" s="64" t="e">
        <f aca="false">mapbarcode(A1855)</f>
        <v>#VALUE!</v>
      </c>
      <c r="I1855" s="117"/>
      <c r="J1855" s="117"/>
      <c r="K1855" s="117"/>
      <c r="L1855" s="117"/>
    </row>
    <row r="1856" s="130" customFormat="true" ht="26.1" hidden="false" customHeight="true" outlineLevel="0" collapsed="false">
      <c r="A1856" s="160" t="s">
        <v>1858</v>
      </c>
      <c r="B1856" s="160"/>
      <c r="C1856" s="160"/>
      <c r="D1856" s="160"/>
      <c r="E1856" s="160"/>
      <c r="F1856" s="160"/>
      <c r="G1856" s="160"/>
      <c r="H1856" s="160"/>
      <c r="I1856" s="117"/>
      <c r="J1856" s="117"/>
      <c r="K1856" s="117"/>
      <c r="L1856" s="117"/>
    </row>
    <row r="1857" s="130" customFormat="true" ht="26.1" hidden="false" customHeight="true" outlineLevel="0" collapsed="false">
      <c r="A1857" s="160"/>
      <c r="B1857" s="160"/>
      <c r="C1857" s="160"/>
      <c r="D1857" s="160"/>
      <c r="E1857" s="160"/>
      <c r="F1857" s="160"/>
      <c r="G1857" s="160"/>
      <c r="H1857" s="160"/>
      <c r="I1857" s="117"/>
      <c r="J1857" s="117"/>
      <c r="K1857" s="117"/>
      <c r="L1857" s="117"/>
    </row>
    <row r="1858" s="130" customFormat="true" ht="26.1" hidden="false" customHeight="true" outlineLevel="0" collapsed="false">
      <c r="A1858" s="45" t="n">
        <v>9787565500664</v>
      </c>
      <c r="B1858" s="66" t="s">
        <v>1859</v>
      </c>
      <c r="C1858" s="88" t="s">
        <v>525</v>
      </c>
      <c r="D1858" s="105" t="n">
        <v>16</v>
      </c>
      <c r="E1858" s="67" t="s">
        <v>1860</v>
      </c>
      <c r="F1858" s="67" t="n">
        <v>10</v>
      </c>
      <c r="G1858" s="49" t="n">
        <v>33</v>
      </c>
      <c r="H1858" s="64" t="e">
        <f aca="false">mapbarcode(A1858)</f>
        <v>#VALUE!</v>
      </c>
      <c r="I1858" s="117"/>
      <c r="J1858" s="117"/>
      <c r="K1858" s="117"/>
      <c r="L1858" s="117"/>
    </row>
    <row r="1859" s="130" customFormat="true" ht="26.1" hidden="false" customHeight="true" outlineLevel="0" collapsed="false">
      <c r="A1859" s="160" t="s">
        <v>1861</v>
      </c>
      <c r="B1859" s="160"/>
      <c r="C1859" s="160"/>
      <c r="D1859" s="160"/>
      <c r="E1859" s="160"/>
      <c r="F1859" s="160"/>
      <c r="G1859" s="160"/>
      <c r="H1859" s="160"/>
      <c r="I1859" s="117"/>
      <c r="J1859" s="117"/>
      <c r="K1859" s="117"/>
      <c r="L1859" s="117"/>
    </row>
    <row r="1860" s="130" customFormat="true" ht="26.1" hidden="false" customHeight="true" outlineLevel="0" collapsed="false">
      <c r="A1860" s="160"/>
      <c r="B1860" s="160"/>
      <c r="C1860" s="160"/>
      <c r="D1860" s="160"/>
      <c r="E1860" s="160"/>
      <c r="F1860" s="160"/>
      <c r="G1860" s="160"/>
      <c r="H1860" s="160"/>
      <c r="I1860" s="117"/>
      <c r="J1860" s="117"/>
      <c r="K1860" s="117"/>
      <c r="L1860" s="117"/>
    </row>
    <row r="1861" s="130" customFormat="true" ht="26.1" hidden="false" customHeight="true" outlineLevel="0" collapsed="false">
      <c r="A1861" s="45" t="n">
        <v>9787565502101</v>
      </c>
      <c r="B1861" s="66" t="s">
        <v>1862</v>
      </c>
      <c r="C1861" s="88" t="s">
        <v>525</v>
      </c>
      <c r="D1861" s="105" t="n">
        <v>16</v>
      </c>
      <c r="E1861" s="67" t="s">
        <v>1863</v>
      </c>
      <c r="F1861" s="67" t="n">
        <v>13</v>
      </c>
      <c r="G1861" s="49" t="n">
        <v>24</v>
      </c>
      <c r="H1861" s="64" t="e">
        <f aca="false">mapbarcode(A1861)</f>
        <v>#VALUE!</v>
      </c>
      <c r="I1861" s="117"/>
      <c r="J1861" s="117"/>
      <c r="K1861" s="117"/>
      <c r="L1861" s="117"/>
    </row>
    <row r="1862" s="130" customFormat="true" ht="26.1" hidden="false" customHeight="true" outlineLevel="0" collapsed="false">
      <c r="A1862" s="160" t="s">
        <v>1864</v>
      </c>
      <c r="B1862" s="160"/>
      <c r="C1862" s="160"/>
      <c r="D1862" s="160"/>
      <c r="E1862" s="160"/>
      <c r="F1862" s="160"/>
      <c r="G1862" s="160"/>
      <c r="H1862" s="160"/>
      <c r="I1862" s="117"/>
      <c r="J1862" s="117"/>
      <c r="K1862" s="117"/>
      <c r="L1862" s="117"/>
    </row>
    <row r="1863" s="130" customFormat="true" ht="26.1" hidden="false" customHeight="true" outlineLevel="0" collapsed="false">
      <c r="A1863" s="160"/>
      <c r="B1863" s="160"/>
      <c r="C1863" s="160"/>
      <c r="D1863" s="160"/>
      <c r="E1863" s="160"/>
      <c r="F1863" s="160"/>
      <c r="G1863" s="160"/>
      <c r="H1863" s="160"/>
      <c r="I1863" s="117"/>
      <c r="J1863" s="117"/>
      <c r="K1863" s="117"/>
      <c r="L1863" s="117"/>
    </row>
    <row r="1864" s="130" customFormat="true" ht="26.1" hidden="false" customHeight="true" outlineLevel="0" collapsed="false">
      <c r="A1864" s="72" t="s">
        <v>171</v>
      </c>
      <c r="B1864" s="67" t="s">
        <v>172</v>
      </c>
      <c r="C1864" s="73" t="s">
        <v>173</v>
      </c>
      <c r="D1864" s="74" t="s">
        <v>174</v>
      </c>
      <c r="E1864" s="74" t="s">
        <v>175</v>
      </c>
      <c r="F1864" s="74" t="s">
        <v>176</v>
      </c>
      <c r="G1864" s="75" t="s">
        <v>177</v>
      </c>
      <c r="H1864" s="74" t="s">
        <v>178</v>
      </c>
    </row>
    <row r="1865" s="130" customFormat="true" ht="26.1" hidden="false" customHeight="true" outlineLevel="0" collapsed="false">
      <c r="A1865" s="45" t="n">
        <v>9787565501654</v>
      </c>
      <c r="B1865" s="66" t="s">
        <v>1865</v>
      </c>
      <c r="C1865" s="88" t="s">
        <v>525</v>
      </c>
      <c r="D1865" s="105" t="n">
        <v>16</v>
      </c>
      <c r="E1865" s="67" t="s">
        <v>1866</v>
      </c>
      <c r="F1865" s="67" t="n">
        <v>12</v>
      </c>
      <c r="G1865" s="49" t="n">
        <v>27</v>
      </c>
      <c r="H1865" s="64" t="e">
        <f aca="false">mapbarcode(A1865)</f>
        <v>#VALUE!</v>
      </c>
      <c r="I1865" s="117"/>
      <c r="J1865" s="117"/>
      <c r="K1865" s="117"/>
      <c r="L1865" s="117"/>
    </row>
    <row r="1866" s="130" customFormat="true" ht="26.1" hidden="false" customHeight="true" outlineLevel="0" collapsed="false">
      <c r="A1866" s="160" t="s">
        <v>1867</v>
      </c>
      <c r="B1866" s="160"/>
      <c r="C1866" s="160"/>
      <c r="D1866" s="160"/>
      <c r="E1866" s="160"/>
      <c r="F1866" s="160"/>
      <c r="G1866" s="160"/>
      <c r="H1866" s="160"/>
      <c r="I1866" s="117"/>
      <c r="J1866" s="117"/>
      <c r="K1866" s="117"/>
      <c r="L1866" s="117"/>
    </row>
    <row r="1867" s="130" customFormat="true" ht="26.1" hidden="false" customHeight="true" outlineLevel="0" collapsed="false">
      <c r="A1867" s="160"/>
      <c r="B1867" s="160"/>
      <c r="C1867" s="160"/>
      <c r="D1867" s="160"/>
      <c r="E1867" s="160"/>
      <c r="F1867" s="160"/>
      <c r="G1867" s="160"/>
      <c r="H1867" s="160"/>
      <c r="I1867" s="117"/>
      <c r="J1867" s="117"/>
      <c r="K1867" s="117"/>
      <c r="L1867" s="117"/>
    </row>
    <row r="1868" s="130" customFormat="true" ht="26.1" hidden="false" customHeight="true" outlineLevel="0" collapsed="false">
      <c r="A1868" s="45" t="n">
        <v>9787565501173</v>
      </c>
      <c r="B1868" s="66" t="s">
        <v>1658</v>
      </c>
      <c r="C1868" s="88" t="s">
        <v>525</v>
      </c>
      <c r="D1868" s="105" t="n">
        <v>16</v>
      </c>
      <c r="E1868" s="106" t="s">
        <v>1868</v>
      </c>
      <c r="F1868" s="67" t="n">
        <v>20</v>
      </c>
      <c r="G1868" s="49" t="n">
        <v>40</v>
      </c>
      <c r="H1868" s="64" t="e">
        <f aca="false">mapbarcode(A1868)</f>
        <v>#VALUE!</v>
      </c>
      <c r="I1868" s="117"/>
      <c r="J1868" s="117"/>
      <c r="K1868" s="117"/>
      <c r="L1868" s="117"/>
    </row>
    <row r="1869" s="130" customFormat="true" ht="26.1" hidden="false" customHeight="true" outlineLevel="0" collapsed="false">
      <c r="A1869" s="160" t="s">
        <v>1869</v>
      </c>
      <c r="B1869" s="160"/>
      <c r="C1869" s="160"/>
      <c r="D1869" s="160"/>
      <c r="E1869" s="160"/>
      <c r="F1869" s="160"/>
      <c r="G1869" s="160"/>
      <c r="H1869" s="160"/>
      <c r="I1869" s="117"/>
      <c r="J1869" s="117"/>
      <c r="K1869" s="117"/>
      <c r="L1869" s="117"/>
    </row>
    <row r="1870" s="130" customFormat="true" ht="26.1" hidden="false" customHeight="true" outlineLevel="0" collapsed="false">
      <c r="A1870" s="160"/>
      <c r="B1870" s="160"/>
      <c r="C1870" s="160"/>
      <c r="D1870" s="160"/>
      <c r="E1870" s="160"/>
      <c r="F1870" s="160"/>
      <c r="G1870" s="160"/>
      <c r="H1870" s="160"/>
      <c r="I1870" s="117"/>
      <c r="J1870" s="117"/>
      <c r="K1870" s="117"/>
      <c r="L1870" s="117"/>
    </row>
    <row r="1871" s="130" customFormat="true" ht="26.1" hidden="false" customHeight="true" outlineLevel="0" collapsed="false">
      <c r="A1871" s="45" t="n">
        <v>9787565501937</v>
      </c>
      <c r="B1871" s="71" t="s">
        <v>1870</v>
      </c>
      <c r="C1871" s="88" t="s">
        <v>525</v>
      </c>
      <c r="D1871" s="105" t="n">
        <v>16</v>
      </c>
      <c r="E1871" s="106" t="s">
        <v>1871</v>
      </c>
      <c r="F1871" s="67" t="n">
        <v>6</v>
      </c>
      <c r="G1871" s="49" t="n">
        <v>48</v>
      </c>
      <c r="H1871" s="64" t="e">
        <f aca="false">mapbarcode(A1871)</f>
        <v>#VALUE!</v>
      </c>
      <c r="I1871" s="117"/>
      <c r="J1871" s="117"/>
      <c r="K1871" s="117"/>
      <c r="L1871" s="117"/>
    </row>
    <row r="1872" s="130" customFormat="true" ht="26.1" hidden="false" customHeight="true" outlineLevel="0" collapsed="false">
      <c r="A1872" s="160" t="s">
        <v>1872</v>
      </c>
      <c r="B1872" s="160"/>
      <c r="C1872" s="160"/>
      <c r="D1872" s="160"/>
      <c r="E1872" s="160"/>
      <c r="F1872" s="160"/>
      <c r="G1872" s="160"/>
      <c r="H1872" s="160"/>
      <c r="I1872" s="117"/>
      <c r="J1872" s="117"/>
      <c r="K1872" s="117"/>
      <c r="L1872" s="117"/>
    </row>
    <row r="1873" s="130" customFormat="true" ht="26.1" hidden="false" customHeight="true" outlineLevel="0" collapsed="false">
      <c r="A1873" s="160"/>
      <c r="B1873" s="160"/>
      <c r="C1873" s="160"/>
      <c r="D1873" s="160"/>
      <c r="E1873" s="160"/>
      <c r="F1873" s="160"/>
      <c r="G1873" s="160"/>
      <c r="H1873" s="160"/>
      <c r="I1873" s="117"/>
      <c r="J1873" s="117"/>
      <c r="K1873" s="117"/>
      <c r="L1873" s="117"/>
    </row>
    <row r="1874" s="130" customFormat="true" ht="26.1" hidden="false" customHeight="true" outlineLevel="0" collapsed="false">
      <c r="A1874" s="45" t="n">
        <v>9787565501555</v>
      </c>
      <c r="B1874" s="71" t="s">
        <v>1873</v>
      </c>
      <c r="C1874" s="88" t="s">
        <v>525</v>
      </c>
      <c r="D1874" s="105" t="n">
        <v>16</v>
      </c>
      <c r="E1874" s="106" t="s">
        <v>1874</v>
      </c>
      <c r="F1874" s="67" t="n">
        <v>7</v>
      </c>
      <c r="G1874" s="49" t="n">
        <v>45</v>
      </c>
      <c r="H1874" s="64" t="e">
        <f aca="false">mapbarcode(A1874)</f>
        <v>#VALUE!</v>
      </c>
      <c r="I1874" s="117"/>
      <c r="J1874" s="117"/>
      <c r="K1874" s="117"/>
      <c r="L1874" s="117"/>
    </row>
    <row r="1875" s="130" customFormat="true" ht="26.1" hidden="false" customHeight="true" outlineLevel="0" collapsed="false">
      <c r="A1875" s="160" t="s">
        <v>1875</v>
      </c>
      <c r="B1875" s="160"/>
      <c r="C1875" s="160"/>
      <c r="D1875" s="160"/>
      <c r="E1875" s="160"/>
      <c r="F1875" s="160"/>
      <c r="G1875" s="160"/>
      <c r="H1875" s="160"/>
      <c r="I1875" s="117"/>
      <c r="J1875" s="117"/>
      <c r="K1875" s="117"/>
      <c r="L1875" s="117"/>
    </row>
    <row r="1876" s="130" customFormat="true" ht="26.1" hidden="false" customHeight="true" outlineLevel="0" collapsed="false">
      <c r="A1876" s="160"/>
      <c r="B1876" s="160"/>
      <c r="C1876" s="160"/>
      <c r="D1876" s="160"/>
      <c r="E1876" s="160"/>
      <c r="F1876" s="160"/>
      <c r="G1876" s="160"/>
      <c r="H1876" s="160"/>
      <c r="I1876" s="117"/>
      <c r="J1876" s="117"/>
      <c r="K1876" s="117"/>
      <c r="L1876" s="117"/>
    </row>
    <row r="1877" s="130" customFormat="true" ht="26.1" hidden="false" customHeight="true" outlineLevel="0" collapsed="false">
      <c r="A1877" s="45" t="n">
        <v>9787565500572</v>
      </c>
      <c r="B1877" s="71" t="s">
        <v>1766</v>
      </c>
      <c r="C1877" s="88" t="s">
        <v>525</v>
      </c>
      <c r="D1877" s="105" t="n">
        <v>16</v>
      </c>
      <c r="E1877" s="106" t="s">
        <v>1876</v>
      </c>
      <c r="F1877" s="67" t="n">
        <v>9</v>
      </c>
      <c r="G1877" s="49" t="n">
        <v>37</v>
      </c>
      <c r="H1877" s="64" t="e">
        <f aca="false">mapbarcode(A1877)</f>
        <v>#VALUE!</v>
      </c>
      <c r="I1877" s="117"/>
      <c r="J1877" s="117"/>
      <c r="K1877" s="117"/>
      <c r="L1877" s="117"/>
    </row>
    <row r="1878" s="130" customFormat="true" ht="26.1" hidden="false" customHeight="true" outlineLevel="0" collapsed="false">
      <c r="A1878" s="160" t="s">
        <v>1877</v>
      </c>
      <c r="B1878" s="160"/>
      <c r="C1878" s="160"/>
      <c r="D1878" s="160"/>
      <c r="E1878" s="160"/>
      <c r="F1878" s="160"/>
      <c r="G1878" s="160"/>
      <c r="H1878" s="160"/>
      <c r="I1878" s="117"/>
      <c r="J1878" s="117"/>
      <c r="K1878" s="117"/>
      <c r="L1878" s="117"/>
    </row>
    <row r="1879" s="130" customFormat="true" ht="26.1" hidden="false" customHeight="true" outlineLevel="0" collapsed="false">
      <c r="A1879" s="160"/>
      <c r="B1879" s="160"/>
      <c r="C1879" s="160"/>
      <c r="D1879" s="160"/>
      <c r="E1879" s="160"/>
      <c r="F1879" s="160"/>
      <c r="G1879" s="160"/>
      <c r="H1879" s="160"/>
      <c r="I1879" s="117"/>
      <c r="J1879" s="117"/>
      <c r="K1879" s="117"/>
      <c r="L1879" s="117"/>
    </row>
    <row r="1880" s="130" customFormat="true" ht="26.1" hidden="false" customHeight="true" outlineLevel="0" collapsed="false">
      <c r="A1880" s="45" t="n">
        <v>9787565500657</v>
      </c>
      <c r="B1880" s="71" t="s">
        <v>1878</v>
      </c>
      <c r="C1880" s="88" t="s">
        <v>508</v>
      </c>
      <c r="D1880" s="105" t="n">
        <v>16</v>
      </c>
      <c r="E1880" s="106" t="s">
        <v>1879</v>
      </c>
      <c r="F1880" s="67" t="n">
        <v>12</v>
      </c>
      <c r="G1880" s="49" t="n">
        <v>27</v>
      </c>
      <c r="H1880" s="64" t="e">
        <f aca="false">mapbarcode(A1880)</f>
        <v>#VALUE!</v>
      </c>
      <c r="I1880" s="117"/>
      <c r="J1880" s="117"/>
      <c r="K1880" s="117"/>
      <c r="L1880" s="117"/>
    </row>
    <row r="1881" s="130" customFormat="true" ht="26.1" hidden="false" customHeight="true" outlineLevel="0" collapsed="false">
      <c r="A1881" s="160" t="s">
        <v>1880</v>
      </c>
      <c r="B1881" s="160"/>
      <c r="C1881" s="160"/>
      <c r="D1881" s="160"/>
      <c r="E1881" s="160"/>
      <c r="F1881" s="160"/>
      <c r="G1881" s="160"/>
      <c r="H1881" s="160"/>
      <c r="I1881" s="117"/>
      <c r="J1881" s="117"/>
      <c r="K1881" s="117"/>
      <c r="L1881" s="117"/>
    </row>
    <row r="1882" s="130" customFormat="true" ht="26.1" hidden="false" customHeight="true" outlineLevel="0" collapsed="false">
      <c r="A1882" s="160"/>
      <c r="B1882" s="160"/>
      <c r="C1882" s="160"/>
      <c r="D1882" s="160"/>
      <c r="E1882" s="160"/>
      <c r="F1882" s="160"/>
      <c r="G1882" s="160"/>
      <c r="H1882" s="160"/>
      <c r="I1882" s="117"/>
      <c r="J1882" s="117"/>
      <c r="K1882" s="117"/>
      <c r="L1882" s="117"/>
    </row>
    <row r="1883" s="130" customFormat="true" ht="26.1" hidden="false" customHeight="true" outlineLevel="0" collapsed="false">
      <c r="A1883" s="45" t="n">
        <v>9787565504822</v>
      </c>
      <c r="B1883" s="71" t="s">
        <v>1881</v>
      </c>
      <c r="C1883" s="88" t="s">
        <v>508</v>
      </c>
      <c r="D1883" s="105" t="n">
        <v>16</v>
      </c>
      <c r="E1883" s="106" t="s">
        <v>1882</v>
      </c>
      <c r="F1883" s="67" t="n">
        <v>10</v>
      </c>
      <c r="G1883" s="49" t="n">
        <v>30</v>
      </c>
      <c r="H1883" s="64" t="e">
        <f aca="false">mapbarcode(A1883)</f>
        <v>#VALUE!</v>
      </c>
      <c r="I1883" s="117"/>
      <c r="J1883" s="117"/>
      <c r="K1883" s="117"/>
      <c r="L1883" s="117"/>
    </row>
    <row r="1884" s="130" customFormat="true" ht="26.1" hidden="false" customHeight="true" outlineLevel="0" collapsed="false">
      <c r="A1884" s="160" t="s">
        <v>1883</v>
      </c>
      <c r="B1884" s="160"/>
      <c r="C1884" s="160"/>
      <c r="D1884" s="160"/>
      <c r="E1884" s="160"/>
      <c r="F1884" s="160"/>
      <c r="G1884" s="160"/>
      <c r="H1884" s="160"/>
      <c r="I1884" s="117"/>
      <c r="J1884" s="117"/>
      <c r="K1884" s="117"/>
      <c r="L1884" s="117"/>
    </row>
    <row r="1885" s="130" customFormat="true" ht="26.1" hidden="false" customHeight="true" outlineLevel="0" collapsed="false">
      <c r="A1885" s="160"/>
      <c r="B1885" s="160"/>
      <c r="C1885" s="160"/>
      <c r="D1885" s="160"/>
      <c r="E1885" s="160"/>
      <c r="F1885" s="160"/>
      <c r="G1885" s="160"/>
      <c r="H1885" s="160"/>
      <c r="I1885" s="117"/>
      <c r="J1885" s="117"/>
      <c r="K1885" s="117"/>
      <c r="L1885" s="117"/>
    </row>
    <row r="1886" s="162" customFormat="true" ht="26.1" hidden="false" customHeight="true" outlineLevel="0" collapsed="false">
      <c r="A1886" s="187" t="s">
        <v>20</v>
      </c>
      <c r="B1886" s="187"/>
      <c r="C1886" s="187"/>
      <c r="D1886" s="187"/>
      <c r="E1886" s="187"/>
      <c r="F1886" s="187"/>
      <c r="G1886" s="187"/>
      <c r="H1886" s="187"/>
      <c r="I1886" s="166"/>
      <c r="J1886" s="166"/>
      <c r="K1886" s="166"/>
      <c r="L1886" s="166"/>
    </row>
    <row r="1887" s="162" customFormat="true" ht="26.1" hidden="false" customHeight="true" outlineLevel="0" collapsed="false">
      <c r="A1887" s="187"/>
      <c r="B1887" s="187"/>
      <c r="C1887" s="187"/>
      <c r="D1887" s="187"/>
      <c r="E1887" s="187"/>
      <c r="F1887" s="187"/>
      <c r="G1887" s="187"/>
      <c r="H1887" s="187"/>
      <c r="I1887" s="166"/>
      <c r="J1887" s="166"/>
      <c r="K1887" s="166"/>
      <c r="L1887" s="166"/>
    </row>
    <row r="1888" s="162" customFormat="true" ht="26.1" hidden="false" customHeight="true" outlineLevel="0" collapsed="false">
      <c r="A1888" s="187"/>
      <c r="B1888" s="187"/>
      <c r="C1888" s="187"/>
      <c r="D1888" s="187"/>
      <c r="E1888" s="187"/>
      <c r="F1888" s="187"/>
      <c r="G1888" s="187"/>
      <c r="H1888" s="187"/>
      <c r="I1888" s="166"/>
      <c r="J1888" s="166"/>
      <c r="K1888" s="166"/>
      <c r="L1888" s="166"/>
    </row>
    <row r="1889" s="162" customFormat="true" ht="26.1" hidden="false" customHeight="true" outlineLevel="0" collapsed="false">
      <c r="A1889" s="54" t="s">
        <v>171</v>
      </c>
      <c r="B1889" s="55" t="s">
        <v>172</v>
      </c>
      <c r="C1889" s="56" t="s">
        <v>173</v>
      </c>
      <c r="D1889" s="57" t="s">
        <v>174</v>
      </c>
      <c r="E1889" s="57" t="s">
        <v>175</v>
      </c>
      <c r="F1889" s="57" t="s">
        <v>176</v>
      </c>
      <c r="G1889" s="58" t="s">
        <v>177</v>
      </c>
      <c r="H1889" s="57" t="s">
        <v>178</v>
      </c>
      <c r="I1889" s="166"/>
      <c r="J1889" s="166"/>
      <c r="K1889" s="166"/>
      <c r="L1889" s="166"/>
    </row>
    <row r="1890" s="130" customFormat="true" ht="26.1" hidden="false" customHeight="true" outlineLevel="0" collapsed="false">
      <c r="A1890" s="62" t="n">
        <v>9787811179118</v>
      </c>
      <c r="B1890" s="63" t="s">
        <v>1884</v>
      </c>
      <c r="C1890" s="120" t="n">
        <v>2010</v>
      </c>
      <c r="D1890" s="112" t="n">
        <v>16</v>
      </c>
      <c r="E1890" s="57" t="s">
        <v>1885</v>
      </c>
      <c r="F1890" s="112" t="n">
        <v>20</v>
      </c>
      <c r="G1890" s="141" t="n">
        <v>16</v>
      </c>
      <c r="H1890" s="64" t="e">
        <f aca="false">mapbarcode(A1890)</f>
        <v>#VALUE!</v>
      </c>
    </row>
    <row r="1891" s="130" customFormat="true" ht="26.1" hidden="false" customHeight="true" outlineLevel="0" collapsed="false">
      <c r="A1891" s="65" t="s">
        <v>1886</v>
      </c>
      <c r="B1891" s="65"/>
      <c r="C1891" s="65"/>
      <c r="D1891" s="65"/>
      <c r="E1891" s="65"/>
      <c r="F1891" s="65"/>
      <c r="G1891" s="65"/>
      <c r="H1891" s="65"/>
    </row>
    <row r="1892" s="130" customFormat="true" ht="26.1" hidden="false" customHeight="true" outlineLevel="0" collapsed="false">
      <c r="A1892" s="65"/>
      <c r="B1892" s="65"/>
      <c r="C1892" s="65"/>
      <c r="D1892" s="65"/>
      <c r="E1892" s="65"/>
      <c r="F1892" s="65"/>
      <c r="G1892" s="65"/>
      <c r="H1892" s="65"/>
    </row>
    <row r="1893" s="130" customFormat="true" ht="26.1" hidden="false" customHeight="true" outlineLevel="0" collapsed="false">
      <c r="A1893" s="45" t="n">
        <v>9787565510687</v>
      </c>
      <c r="B1893" s="188" t="s">
        <v>1887</v>
      </c>
      <c r="C1893" s="181" t="n">
        <v>2014</v>
      </c>
      <c r="D1893" s="181" t="n">
        <v>16</v>
      </c>
      <c r="E1893" s="106" t="s">
        <v>1888</v>
      </c>
      <c r="F1893" s="181" t="n">
        <v>7</v>
      </c>
      <c r="G1893" s="107" t="n">
        <v>39.8</v>
      </c>
      <c r="H1893" s="64" t="e">
        <f aca="false">mapbarcode(A1893)</f>
        <v>#VALUE!</v>
      </c>
    </row>
    <row r="1894" s="130" customFormat="true" ht="26.1" hidden="false" customHeight="true" outlineLevel="0" collapsed="false">
      <c r="A1894" s="110" t="s">
        <v>1889</v>
      </c>
      <c r="B1894" s="110"/>
      <c r="C1894" s="110"/>
      <c r="D1894" s="110"/>
      <c r="E1894" s="110"/>
      <c r="F1894" s="110"/>
      <c r="G1894" s="110"/>
      <c r="H1894" s="110"/>
    </row>
    <row r="1895" s="130" customFormat="true" ht="26.1" hidden="false" customHeight="true" outlineLevel="0" collapsed="false">
      <c r="A1895" s="110"/>
      <c r="B1895" s="110"/>
      <c r="C1895" s="110"/>
      <c r="D1895" s="110"/>
      <c r="E1895" s="110"/>
      <c r="F1895" s="110"/>
      <c r="G1895" s="110"/>
      <c r="H1895" s="110"/>
    </row>
    <row r="1896" customFormat="false" ht="26.1" hidden="false" customHeight="true" outlineLevel="0" collapsed="false">
      <c r="A1896" s="102" t="n">
        <v>9787811175240</v>
      </c>
      <c r="B1896" s="188" t="s">
        <v>1890</v>
      </c>
      <c r="C1896" s="181" t="n">
        <v>2008</v>
      </c>
      <c r="D1896" s="181" t="n">
        <v>18</v>
      </c>
      <c r="E1896" s="189" t="s">
        <v>1480</v>
      </c>
      <c r="F1896" s="181" t="n">
        <v>8</v>
      </c>
      <c r="G1896" s="107" t="n">
        <v>38</v>
      </c>
      <c r="H1896" s="64" t="e">
        <f aca="false">mapbarcode(A1896)</f>
        <v>#VALUE!</v>
      </c>
    </row>
    <row r="1897" customFormat="false" ht="26.1" hidden="false" customHeight="true" outlineLevel="0" collapsed="false">
      <c r="A1897" s="110" t="s">
        <v>1891</v>
      </c>
      <c r="B1897" s="110"/>
      <c r="C1897" s="110"/>
      <c r="D1897" s="110"/>
      <c r="E1897" s="110"/>
      <c r="F1897" s="110"/>
      <c r="G1897" s="110"/>
      <c r="H1897" s="110"/>
    </row>
    <row r="1898" customFormat="false" ht="26.1" hidden="false" customHeight="true" outlineLevel="0" collapsed="false">
      <c r="A1898" s="110"/>
      <c r="B1898" s="110"/>
      <c r="C1898" s="110"/>
      <c r="D1898" s="110"/>
      <c r="E1898" s="110"/>
      <c r="F1898" s="110"/>
      <c r="G1898" s="110"/>
      <c r="H1898" s="110"/>
    </row>
    <row r="1899" s="130" customFormat="true" ht="26.1" hidden="false" customHeight="true" outlineLevel="0" collapsed="false">
      <c r="A1899" s="102" t="n">
        <v>9787565502460</v>
      </c>
      <c r="B1899" s="103" t="s">
        <v>1892</v>
      </c>
      <c r="C1899" s="181" t="n">
        <v>2011</v>
      </c>
      <c r="D1899" s="181" t="n">
        <v>16</v>
      </c>
      <c r="E1899" s="106" t="s">
        <v>1893</v>
      </c>
      <c r="F1899" s="181" t="n">
        <v>11</v>
      </c>
      <c r="G1899" s="107" t="n">
        <v>28</v>
      </c>
      <c r="H1899" s="64" t="e">
        <f aca="false">mapbarcode(A1899)</f>
        <v>#VALUE!</v>
      </c>
    </row>
    <row r="1900" s="130" customFormat="true" ht="26.1" hidden="false" customHeight="true" outlineLevel="0" collapsed="false">
      <c r="A1900" s="110" t="s">
        <v>1894</v>
      </c>
      <c r="B1900" s="110"/>
      <c r="C1900" s="110"/>
      <c r="D1900" s="110"/>
      <c r="E1900" s="110"/>
      <c r="F1900" s="110"/>
      <c r="G1900" s="110"/>
      <c r="H1900" s="110"/>
    </row>
    <row r="1901" s="130" customFormat="true" ht="26.1" hidden="false" customHeight="true" outlineLevel="0" collapsed="false">
      <c r="A1901" s="110"/>
      <c r="B1901" s="110"/>
      <c r="C1901" s="110"/>
      <c r="D1901" s="110"/>
      <c r="E1901" s="110"/>
      <c r="F1901" s="110"/>
      <c r="G1901" s="110"/>
      <c r="H1901" s="110"/>
    </row>
    <row r="1902" s="130" customFormat="true" ht="26.1" hidden="false" customHeight="true" outlineLevel="0" collapsed="false">
      <c r="A1902" s="102" t="n">
        <v>9787565505836</v>
      </c>
      <c r="B1902" s="190" t="s">
        <v>1895</v>
      </c>
      <c r="C1902" s="181" t="n">
        <v>2012</v>
      </c>
      <c r="D1902" s="181" t="n">
        <v>16</v>
      </c>
      <c r="E1902" s="67" t="s">
        <v>1896</v>
      </c>
      <c r="F1902" s="181" t="n">
        <v>9</v>
      </c>
      <c r="G1902" s="107" t="n">
        <v>28</v>
      </c>
      <c r="H1902" s="64" t="e">
        <f aca="false">mapbarcode(A1902)</f>
        <v>#VALUE!</v>
      </c>
    </row>
    <row r="1903" s="130" customFormat="true" ht="26.1" hidden="false" customHeight="true" outlineLevel="0" collapsed="false">
      <c r="A1903" s="110" t="s">
        <v>1897</v>
      </c>
      <c r="B1903" s="110"/>
      <c r="C1903" s="110"/>
      <c r="D1903" s="110"/>
      <c r="E1903" s="110"/>
      <c r="F1903" s="110"/>
      <c r="G1903" s="110"/>
      <c r="H1903" s="110"/>
    </row>
    <row r="1904" s="130" customFormat="true" ht="26.1" hidden="false" customHeight="true" outlineLevel="0" collapsed="false">
      <c r="A1904" s="110"/>
      <c r="B1904" s="110"/>
      <c r="C1904" s="110"/>
      <c r="D1904" s="110"/>
      <c r="E1904" s="110"/>
      <c r="F1904" s="110"/>
      <c r="G1904" s="110"/>
      <c r="H1904" s="110"/>
    </row>
    <row r="1905" s="130" customFormat="true" ht="26.1" hidden="false" customHeight="true" outlineLevel="0" collapsed="false">
      <c r="A1905" s="102" t="n">
        <v>9787565505096</v>
      </c>
      <c r="B1905" s="190" t="s">
        <v>1898</v>
      </c>
      <c r="C1905" s="181" t="n">
        <v>2012</v>
      </c>
      <c r="D1905" s="181" t="n">
        <v>18</v>
      </c>
      <c r="E1905" s="67" t="s">
        <v>1391</v>
      </c>
      <c r="F1905" s="181" t="n">
        <v>7</v>
      </c>
      <c r="G1905" s="107" t="n">
        <v>39</v>
      </c>
      <c r="H1905" s="64" t="e">
        <f aca="false">mapbarcode(A1905)</f>
        <v>#VALUE!</v>
      </c>
    </row>
    <row r="1906" s="130" customFormat="true" ht="26.1" hidden="false" customHeight="true" outlineLevel="0" collapsed="false">
      <c r="A1906" s="110" t="s">
        <v>1899</v>
      </c>
      <c r="B1906" s="110"/>
      <c r="C1906" s="110"/>
      <c r="D1906" s="110"/>
      <c r="E1906" s="110"/>
      <c r="F1906" s="110"/>
      <c r="G1906" s="110"/>
      <c r="H1906" s="110"/>
    </row>
    <row r="1907" s="130" customFormat="true" ht="26.1" hidden="false" customHeight="true" outlineLevel="0" collapsed="false">
      <c r="A1907" s="110"/>
      <c r="B1907" s="110"/>
      <c r="C1907" s="110"/>
      <c r="D1907" s="110"/>
      <c r="E1907" s="110"/>
      <c r="F1907" s="110"/>
      <c r="G1907" s="110"/>
      <c r="H1907" s="110"/>
    </row>
    <row r="1908" s="130" customFormat="true" ht="26.1" hidden="false" customHeight="true" outlineLevel="0" collapsed="false">
      <c r="A1908" s="102" t="n">
        <v>9787565504624</v>
      </c>
      <c r="B1908" s="191" t="s">
        <v>1900</v>
      </c>
      <c r="C1908" s="181" t="n">
        <v>2012</v>
      </c>
      <c r="D1908" s="181" t="n">
        <v>18</v>
      </c>
      <c r="E1908" s="67" t="s">
        <v>1901</v>
      </c>
      <c r="F1908" s="181" t="n">
        <v>10</v>
      </c>
      <c r="G1908" s="107" t="n">
        <v>26</v>
      </c>
      <c r="H1908" s="64" t="e">
        <f aca="false">mapbarcode(A1908)</f>
        <v>#VALUE!</v>
      </c>
    </row>
    <row r="1909" s="130" customFormat="true" ht="26.1" hidden="false" customHeight="true" outlineLevel="0" collapsed="false">
      <c r="A1909" s="110" t="s">
        <v>1902</v>
      </c>
      <c r="B1909" s="110"/>
      <c r="C1909" s="110"/>
      <c r="D1909" s="110"/>
      <c r="E1909" s="110"/>
      <c r="F1909" s="110"/>
      <c r="G1909" s="110"/>
      <c r="H1909" s="110"/>
    </row>
    <row r="1910" s="130" customFormat="true" ht="26.1" hidden="false" customHeight="true" outlineLevel="0" collapsed="false">
      <c r="A1910" s="110"/>
      <c r="B1910" s="110"/>
      <c r="C1910" s="110"/>
      <c r="D1910" s="110"/>
      <c r="E1910" s="110"/>
      <c r="F1910" s="110"/>
      <c r="G1910" s="110"/>
      <c r="H1910" s="110"/>
    </row>
    <row r="1911" customFormat="false" ht="26.1" hidden="false" customHeight="true" outlineLevel="0" collapsed="false">
      <c r="A1911" s="102" t="n">
        <v>9787811179507</v>
      </c>
      <c r="B1911" s="103" t="s">
        <v>1903</v>
      </c>
      <c r="C1911" s="181" t="n">
        <v>2010</v>
      </c>
      <c r="D1911" s="181" t="n">
        <v>18</v>
      </c>
      <c r="E1911" s="189" t="s">
        <v>1896</v>
      </c>
      <c r="F1911" s="181" t="n">
        <v>14</v>
      </c>
      <c r="G1911" s="107" t="n">
        <v>21</v>
      </c>
      <c r="H1911" s="64" t="e">
        <f aca="false">mapbarcode(A1911)</f>
        <v>#VALUE!</v>
      </c>
      <c r="I1911" s="52"/>
      <c r="J1911" s="52"/>
      <c r="K1911" s="52"/>
      <c r="L1911" s="52"/>
    </row>
    <row r="1912" s="130" customFormat="true" ht="26.1" hidden="false" customHeight="true" outlineLevel="0" collapsed="false">
      <c r="A1912" s="110" t="s">
        <v>1904</v>
      </c>
      <c r="B1912" s="110"/>
      <c r="C1912" s="110"/>
      <c r="D1912" s="110"/>
      <c r="E1912" s="110"/>
      <c r="F1912" s="110"/>
      <c r="G1912" s="110"/>
      <c r="H1912" s="110"/>
    </row>
    <row r="1913" s="130" customFormat="true" ht="26.1" hidden="false" customHeight="true" outlineLevel="0" collapsed="false">
      <c r="A1913" s="110"/>
      <c r="B1913" s="110"/>
      <c r="C1913" s="110"/>
      <c r="D1913" s="110"/>
      <c r="E1913" s="110"/>
      <c r="F1913" s="110"/>
      <c r="G1913" s="110"/>
      <c r="H1913" s="110"/>
    </row>
    <row r="1914" s="162" customFormat="true" ht="26.1" hidden="false" customHeight="true" outlineLevel="0" collapsed="false">
      <c r="A1914" s="54" t="s">
        <v>171</v>
      </c>
      <c r="B1914" s="55" t="s">
        <v>172</v>
      </c>
      <c r="C1914" s="56" t="s">
        <v>173</v>
      </c>
      <c r="D1914" s="57" t="s">
        <v>174</v>
      </c>
      <c r="E1914" s="57" t="s">
        <v>175</v>
      </c>
      <c r="F1914" s="57" t="s">
        <v>176</v>
      </c>
      <c r="G1914" s="58" t="s">
        <v>177</v>
      </c>
      <c r="H1914" s="57" t="s">
        <v>178</v>
      </c>
      <c r="I1914" s="166"/>
      <c r="J1914" s="166"/>
      <c r="K1914" s="166"/>
      <c r="L1914" s="166"/>
    </row>
    <row r="1915" s="130" customFormat="true" ht="26.1" hidden="false" customHeight="true" outlineLevel="0" collapsed="false">
      <c r="A1915" s="102" t="n">
        <v>9787565502453</v>
      </c>
      <c r="B1915" s="103" t="s">
        <v>1905</v>
      </c>
      <c r="C1915" s="181" t="n">
        <v>2011</v>
      </c>
      <c r="D1915" s="181" t="n">
        <v>16</v>
      </c>
      <c r="E1915" s="189" t="s">
        <v>1906</v>
      </c>
      <c r="F1915" s="181" t="n">
        <v>10</v>
      </c>
      <c r="G1915" s="107" t="n">
        <v>30</v>
      </c>
      <c r="H1915" s="64" t="e">
        <f aca="false">mapbarcode(A1915)</f>
        <v>#VALUE!</v>
      </c>
    </row>
    <row r="1916" s="130" customFormat="true" ht="26.1" hidden="false" customHeight="true" outlineLevel="0" collapsed="false">
      <c r="A1916" s="110" t="s">
        <v>1907</v>
      </c>
      <c r="B1916" s="110"/>
      <c r="C1916" s="110"/>
      <c r="D1916" s="110"/>
      <c r="E1916" s="110"/>
      <c r="F1916" s="110"/>
      <c r="G1916" s="110"/>
      <c r="H1916" s="110"/>
    </row>
    <row r="1917" s="130" customFormat="true" ht="26.1" hidden="false" customHeight="true" outlineLevel="0" collapsed="false">
      <c r="A1917" s="110"/>
      <c r="B1917" s="110"/>
      <c r="C1917" s="110"/>
      <c r="D1917" s="110"/>
      <c r="E1917" s="110"/>
      <c r="F1917" s="110"/>
      <c r="G1917" s="110"/>
      <c r="H1917" s="110"/>
    </row>
    <row r="1918" s="130" customFormat="true" ht="26.1" hidden="false" customHeight="true" outlineLevel="0" collapsed="false">
      <c r="A1918" s="102" t="n">
        <v>9787565503047</v>
      </c>
      <c r="B1918" s="191" t="s">
        <v>1908</v>
      </c>
      <c r="C1918" s="181" t="n">
        <v>2011</v>
      </c>
      <c r="D1918" s="181" t="n">
        <v>16</v>
      </c>
      <c r="E1918" s="106" t="s">
        <v>1909</v>
      </c>
      <c r="F1918" s="181" t="n">
        <v>15</v>
      </c>
      <c r="G1918" s="107" t="n">
        <v>19</v>
      </c>
      <c r="H1918" s="64" t="e">
        <f aca="false">mapbarcode(A1918)</f>
        <v>#VALUE!</v>
      </c>
    </row>
    <row r="1919" s="130" customFormat="true" ht="26.1" hidden="false" customHeight="true" outlineLevel="0" collapsed="false">
      <c r="A1919" s="110" t="s">
        <v>1910</v>
      </c>
      <c r="B1919" s="110"/>
      <c r="C1919" s="110"/>
      <c r="D1919" s="110"/>
      <c r="E1919" s="110"/>
      <c r="F1919" s="110"/>
      <c r="G1919" s="110"/>
      <c r="H1919" s="110"/>
    </row>
    <row r="1920" s="130" customFormat="true" ht="26.1" hidden="false" customHeight="true" outlineLevel="0" collapsed="false">
      <c r="A1920" s="110"/>
      <c r="B1920" s="110"/>
      <c r="C1920" s="110"/>
      <c r="D1920" s="110"/>
      <c r="E1920" s="110"/>
      <c r="F1920" s="110"/>
      <c r="G1920" s="110"/>
      <c r="H1920" s="110"/>
    </row>
    <row r="1921" s="130" customFormat="true" ht="26.1" hidden="false" customHeight="true" outlineLevel="0" collapsed="false">
      <c r="A1921" s="102" t="n">
        <v>9787565503795</v>
      </c>
      <c r="B1921" s="190" t="s">
        <v>1911</v>
      </c>
      <c r="C1921" s="181" t="n">
        <v>2011</v>
      </c>
      <c r="D1921" s="181" t="n">
        <v>16</v>
      </c>
      <c r="E1921" s="106" t="s">
        <v>1912</v>
      </c>
      <c r="F1921" s="181" t="n">
        <v>9</v>
      </c>
      <c r="G1921" s="107" t="n">
        <v>31</v>
      </c>
      <c r="H1921" s="64" t="e">
        <f aca="false">mapbarcode(A1921)</f>
        <v>#VALUE!</v>
      </c>
    </row>
    <row r="1922" s="130" customFormat="true" ht="26.1" hidden="false" customHeight="true" outlineLevel="0" collapsed="false">
      <c r="A1922" s="110" t="s">
        <v>1913</v>
      </c>
      <c r="B1922" s="110"/>
      <c r="C1922" s="110"/>
      <c r="D1922" s="110"/>
      <c r="E1922" s="110"/>
      <c r="F1922" s="110"/>
      <c r="G1922" s="110"/>
      <c r="H1922" s="110"/>
    </row>
    <row r="1923" s="130" customFormat="true" ht="26.1" hidden="false" customHeight="true" outlineLevel="0" collapsed="false">
      <c r="A1923" s="110"/>
      <c r="B1923" s="110"/>
      <c r="C1923" s="110"/>
      <c r="D1923" s="110"/>
      <c r="E1923" s="110"/>
      <c r="F1923" s="110"/>
      <c r="G1923" s="110"/>
      <c r="H1923" s="110"/>
    </row>
    <row r="1924" s="86" customFormat="true" ht="26.1" hidden="false" customHeight="true" outlineLevel="0" collapsed="false">
      <c r="A1924" s="76" t="s">
        <v>1914</v>
      </c>
      <c r="B1924" s="63" t="s">
        <v>1915</v>
      </c>
      <c r="C1924" s="114" t="n">
        <v>2009</v>
      </c>
      <c r="D1924" s="112" t="n">
        <v>16</v>
      </c>
      <c r="E1924" s="55" t="s">
        <v>920</v>
      </c>
      <c r="F1924" s="112" t="n">
        <v>15</v>
      </c>
      <c r="G1924" s="141" t="n">
        <v>17.5</v>
      </c>
      <c r="H1924" s="64" t="e">
        <f aca="false">mapbarcode(A1924)</f>
        <v>#VALUE!</v>
      </c>
    </row>
    <row r="1925" s="130" customFormat="true" ht="26.1" hidden="false" customHeight="true" outlineLevel="0" collapsed="false">
      <c r="A1925" s="65" t="s">
        <v>1916</v>
      </c>
      <c r="B1925" s="65"/>
      <c r="C1925" s="65"/>
      <c r="D1925" s="65"/>
      <c r="E1925" s="65"/>
      <c r="F1925" s="65"/>
      <c r="G1925" s="65"/>
      <c r="H1925" s="65"/>
    </row>
    <row r="1926" s="130" customFormat="true" ht="26.1" hidden="false" customHeight="true" outlineLevel="0" collapsed="false">
      <c r="A1926" s="65"/>
      <c r="B1926" s="65"/>
      <c r="C1926" s="65"/>
      <c r="D1926" s="65"/>
      <c r="E1926" s="65"/>
      <c r="F1926" s="65"/>
      <c r="G1926" s="65"/>
      <c r="H1926" s="65"/>
    </row>
    <row r="1927" customFormat="false" ht="26.1" hidden="false" customHeight="true" outlineLevel="0" collapsed="false">
      <c r="A1927" s="102" t="s">
        <v>1917</v>
      </c>
      <c r="B1927" s="188" t="s">
        <v>1918</v>
      </c>
      <c r="C1927" s="181" t="n">
        <v>2008</v>
      </c>
      <c r="D1927" s="181" t="n">
        <v>18</v>
      </c>
      <c r="E1927" s="189" t="s">
        <v>920</v>
      </c>
      <c r="F1927" s="181" t="n">
        <v>10</v>
      </c>
      <c r="G1927" s="107" t="n">
        <v>25</v>
      </c>
      <c r="H1927" s="64" t="e">
        <f aca="false">mapbarcode(A1927)</f>
        <v>#VALUE!</v>
      </c>
    </row>
    <row r="1928" customFormat="false" ht="26.1" hidden="false" customHeight="true" outlineLevel="0" collapsed="false">
      <c r="A1928" s="110" t="s">
        <v>1919</v>
      </c>
      <c r="B1928" s="110"/>
      <c r="C1928" s="110"/>
      <c r="D1928" s="110"/>
      <c r="E1928" s="110"/>
      <c r="F1928" s="110"/>
      <c r="G1928" s="110"/>
      <c r="H1928" s="110"/>
    </row>
    <row r="1929" customFormat="false" ht="26.1" hidden="false" customHeight="true" outlineLevel="0" collapsed="false">
      <c r="A1929" s="110"/>
      <c r="B1929" s="110"/>
      <c r="C1929" s="110"/>
      <c r="D1929" s="110"/>
      <c r="E1929" s="110"/>
      <c r="F1929" s="110"/>
      <c r="G1929" s="110"/>
      <c r="H1929" s="110"/>
    </row>
    <row r="1930" customFormat="false" ht="26.1" hidden="false" customHeight="true" outlineLevel="0" collapsed="false">
      <c r="A1930" s="102" t="n">
        <v>9787811174359</v>
      </c>
      <c r="B1930" s="188" t="s">
        <v>1920</v>
      </c>
      <c r="C1930" s="181" t="n">
        <v>2008</v>
      </c>
      <c r="D1930" s="181" t="n">
        <v>18</v>
      </c>
      <c r="E1930" s="67" t="s">
        <v>1921</v>
      </c>
      <c r="F1930" s="181" t="n">
        <v>6</v>
      </c>
      <c r="G1930" s="107" t="n">
        <v>40</v>
      </c>
      <c r="H1930" s="64" t="e">
        <f aca="false">mapbarcode(A1930)</f>
        <v>#VALUE!</v>
      </c>
    </row>
    <row r="1931" customFormat="false" ht="26.1" hidden="false" customHeight="true" outlineLevel="0" collapsed="false">
      <c r="A1931" s="110" t="s">
        <v>1922</v>
      </c>
      <c r="B1931" s="110"/>
      <c r="C1931" s="110"/>
      <c r="D1931" s="110"/>
      <c r="E1931" s="110"/>
      <c r="F1931" s="110"/>
      <c r="G1931" s="110"/>
      <c r="H1931" s="110"/>
    </row>
    <row r="1932" customFormat="false" ht="26.1" hidden="false" customHeight="true" outlineLevel="0" collapsed="false">
      <c r="A1932" s="110"/>
      <c r="B1932" s="110"/>
      <c r="C1932" s="110"/>
      <c r="D1932" s="110"/>
      <c r="E1932" s="110"/>
      <c r="F1932" s="110"/>
      <c r="G1932" s="110"/>
      <c r="H1932" s="110"/>
    </row>
    <row r="1933" customFormat="false" ht="26.1" hidden="false" customHeight="true" outlineLevel="0" collapsed="false">
      <c r="A1933" s="102" t="n">
        <v>9787811172737</v>
      </c>
      <c r="B1933" s="188" t="s">
        <v>1923</v>
      </c>
      <c r="C1933" s="181" t="n">
        <v>2008</v>
      </c>
      <c r="D1933" s="189" t="s">
        <v>1924</v>
      </c>
      <c r="E1933" s="106" t="s">
        <v>1925</v>
      </c>
      <c r="F1933" s="181" t="n">
        <v>6</v>
      </c>
      <c r="G1933" s="107" t="n">
        <v>45</v>
      </c>
      <c r="H1933" s="64" t="e">
        <f aca="false">mapbarcode(A1933)</f>
        <v>#VALUE!</v>
      </c>
      <c r="I1933" s="52"/>
      <c r="J1933" s="52"/>
      <c r="K1933" s="52"/>
      <c r="L1933" s="52"/>
    </row>
    <row r="1934" s="130" customFormat="true" ht="26.1" hidden="false" customHeight="true" outlineLevel="0" collapsed="false">
      <c r="A1934" s="110" t="s">
        <v>1926</v>
      </c>
      <c r="B1934" s="110"/>
      <c r="C1934" s="110"/>
      <c r="D1934" s="110"/>
      <c r="E1934" s="110"/>
      <c r="F1934" s="110"/>
      <c r="G1934" s="110"/>
      <c r="H1934" s="110"/>
    </row>
    <row r="1935" s="130" customFormat="true" ht="26.1" hidden="false" customHeight="true" outlineLevel="0" collapsed="false">
      <c r="A1935" s="110"/>
      <c r="B1935" s="110"/>
      <c r="C1935" s="110"/>
      <c r="D1935" s="110"/>
      <c r="E1935" s="110"/>
      <c r="F1935" s="110"/>
      <c r="G1935" s="110"/>
      <c r="H1935" s="110"/>
    </row>
    <row r="1936" customFormat="false" ht="26.1" hidden="false" customHeight="true" outlineLevel="0" collapsed="false">
      <c r="A1936" s="102" t="s">
        <v>1927</v>
      </c>
      <c r="B1936" s="188" t="s">
        <v>1928</v>
      </c>
      <c r="C1936" s="181" t="n">
        <v>2008</v>
      </c>
      <c r="D1936" s="181" t="n">
        <v>18</v>
      </c>
      <c r="E1936" s="189" t="s">
        <v>1929</v>
      </c>
      <c r="F1936" s="181" t="n">
        <v>7</v>
      </c>
      <c r="G1936" s="107" t="n">
        <v>43</v>
      </c>
      <c r="H1936" s="64" t="e">
        <f aca="false">mapbarcode(A1936)</f>
        <v>#VALUE!</v>
      </c>
      <c r="I1936" s="52"/>
      <c r="J1936" s="52"/>
      <c r="K1936" s="52"/>
      <c r="L1936" s="52"/>
    </row>
    <row r="1937" s="130" customFormat="true" ht="26.1" hidden="false" customHeight="true" outlineLevel="0" collapsed="false">
      <c r="A1937" s="110" t="s">
        <v>1930</v>
      </c>
      <c r="B1937" s="110"/>
      <c r="C1937" s="110"/>
      <c r="D1937" s="110"/>
      <c r="E1937" s="110"/>
      <c r="F1937" s="110"/>
      <c r="G1937" s="110"/>
      <c r="H1937" s="110"/>
    </row>
    <row r="1938" s="130" customFormat="true" ht="26.1" hidden="false" customHeight="true" outlineLevel="0" collapsed="false">
      <c r="A1938" s="110"/>
      <c r="B1938" s="110"/>
      <c r="C1938" s="110"/>
      <c r="D1938" s="110"/>
      <c r="E1938" s="110"/>
      <c r="F1938" s="110"/>
      <c r="G1938" s="110"/>
      <c r="H1938" s="110"/>
    </row>
    <row r="1939" customFormat="false" ht="26.1" hidden="false" customHeight="true" outlineLevel="0" collapsed="false">
      <c r="A1939" s="102" t="s">
        <v>622</v>
      </c>
      <c r="B1939" s="188" t="s">
        <v>1931</v>
      </c>
      <c r="C1939" s="181" t="n">
        <v>2015</v>
      </c>
      <c r="D1939" s="181" t="n">
        <v>18</v>
      </c>
      <c r="E1939" s="189" t="s">
        <v>1929</v>
      </c>
      <c r="F1939" s="181"/>
      <c r="G1939" s="192" t="s">
        <v>649</v>
      </c>
      <c r="H1939" s="64"/>
      <c r="I1939" s="52"/>
      <c r="J1939" s="52"/>
      <c r="K1939" s="52"/>
      <c r="L1939" s="52"/>
    </row>
    <row r="1940" s="130" customFormat="true" ht="26.1" hidden="false" customHeight="true" outlineLevel="0" collapsed="false">
      <c r="A1940" s="110" t="s">
        <v>1932</v>
      </c>
      <c r="B1940" s="110"/>
      <c r="C1940" s="110"/>
      <c r="D1940" s="110"/>
      <c r="E1940" s="110"/>
      <c r="F1940" s="110"/>
      <c r="G1940" s="110"/>
      <c r="H1940" s="110"/>
    </row>
    <row r="1941" s="130" customFormat="true" ht="26.1" hidden="false" customHeight="true" outlineLevel="0" collapsed="false">
      <c r="A1941" s="110"/>
      <c r="B1941" s="110"/>
      <c r="C1941" s="110"/>
      <c r="D1941" s="110"/>
      <c r="E1941" s="110"/>
      <c r="F1941" s="110"/>
      <c r="G1941" s="110"/>
      <c r="H1941" s="110"/>
    </row>
    <row r="1942" s="162" customFormat="true" ht="26.1" hidden="false" customHeight="true" outlineLevel="0" collapsed="false">
      <c r="A1942" s="54" t="s">
        <v>171</v>
      </c>
      <c r="B1942" s="55" t="s">
        <v>172</v>
      </c>
      <c r="C1942" s="56" t="s">
        <v>173</v>
      </c>
      <c r="D1942" s="57" t="s">
        <v>174</v>
      </c>
      <c r="E1942" s="57" t="s">
        <v>175</v>
      </c>
      <c r="F1942" s="57" t="s">
        <v>176</v>
      </c>
      <c r="G1942" s="58" t="s">
        <v>177</v>
      </c>
      <c r="H1942" s="57" t="s">
        <v>178</v>
      </c>
      <c r="I1942" s="166"/>
      <c r="J1942" s="166"/>
      <c r="K1942" s="166"/>
      <c r="L1942" s="166"/>
    </row>
    <row r="1943" s="130" customFormat="true" ht="26.1" hidden="false" customHeight="true" outlineLevel="0" collapsed="false">
      <c r="A1943" s="62" t="n">
        <v>9787811178951</v>
      </c>
      <c r="B1943" s="63" t="s">
        <v>1933</v>
      </c>
      <c r="C1943" s="120" t="n">
        <v>2010</v>
      </c>
      <c r="D1943" s="112" t="n">
        <v>18</v>
      </c>
      <c r="E1943" s="57" t="s">
        <v>1934</v>
      </c>
      <c r="F1943" s="112" t="n">
        <v>25</v>
      </c>
      <c r="G1943" s="141" t="n">
        <v>20</v>
      </c>
      <c r="H1943" s="64" t="e">
        <f aca="false">mapbarcode(A1943)</f>
        <v>#VALUE!</v>
      </c>
    </row>
    <row r="1944" s="130" customFormat="true" ht="26.1" hidden="false" customHeight="true" outlineLevel="0" collapsed="false">
      <c r="A1944" s="65" t="s">
        <v>1935</v>
      </c>
      <c r="B1944" s="65"/>
      <c r="C1944" s="65"/>
      <c r="D1944" s="65"/>
      <c r="E1944" s="65"/>
      <c r="F1944" s="65"/>
      <c r="G1944" s="65"/>
      <c r="H1944" s="65"/>
    </row>
    <row r="1945" s="130" customFormat="true" ht="26.1" hidden="false" customHeight="true" outlineLevel="0" collapsed="false">
      <c r="A1945" s="65"/>
      <c r="B1945" s="65"/>
      <c r="C1945" s="65"/>
      <c r="D1945" s="65"/>
      <c r="E1945" s="65"/>
      <c r="F1945" s="65"/>
      <c r="G1945" s="65"/>
      <c r="H1945" s="65"/>
    </row>
    <row r="1946" s="130" customFormat="true" ht="26.1" hidden="false" customHeight="true" outlineLevel="0" collapsed="false">
      <c r="A1946" s="45" t="s">
        <v>1936</v>
      </c>
      <c r="B1946" s="188" t="s">
        <v>1937</v>
      </c>
      <c r="C1946" s="181" t="n">
        <v>2009</v>
      </c>
      <c r="D1946" s="181" t="n">
        <v>18</v>
      </c>
      <c r="E1946" s="189" t="s">
        <v>1938</v>
      </c>
      <c r="F1946" s="181" t="n">
        <v>8</v>
      </c>
      <c r="G1946" s="107" t="n">
        <v>31</v>
      </c>
      <c r="H1946" s="64" t="e">
        <f aca="false">mapbarcode(A1946)</f>
        <v>#VALUE!</v>
      </c>
    </row>
    <row r="1947" s="130" customFormat="true" ht="26.1" hidden="false" customHeight="true" outlineLevel="0" collapsed="false">
      <c r="A1947" s="110" t="s">
        <v>1939</v>
      </c>
      <c r="B1947" s="110"/>
      <c r="C1947" s="110"/>
      <c r="D1947" s="110"/>
      <c r="E1947" s="110"/>
      <c r="F1947" s="110"/>
      <c r="G1947" s="110"/>
      <c r="H1947" s="110"/>
    </row>
    <row r="1948" s="130" customFormat="true" ht="26.1" hidden="false" customHeight="true" outlineLevel="0" collapsed="false">
      <c r="A1948" s="110"/>
      <c r="B1948" s="110"/>
      <c r="C1948" s="110"/>
      <c r="D1948" s="110"/>
      <c r="E1948" s="110"/>
      <c r="F1948" s="110"/>
      <c r="G1948" s="110"/>
      <c r="H1948" s="110"/>
    </row>
    <row r="1949" s="130" customFormat="true" ht="26.1" hidden="false" customHeight="true" outlineLevel="0" collapsed="false">
      <c r="A1949" s="102" t="n">
        <v>9787565501807</v>
      </c>
      <c r="B1949" s="188" t="s">
        <v>1940</v>
      </c>
      <c r="C1949" s="181" t="n">
        <v>2011</v>
      </c>
      <c r="D1949" s="181" t="n">
        <v>16</v>
      </c>
      <c r="E1949" s="189" t="s">
        <v>852</v>
      </c>
      <c r="F1949" s="181" t="n">
        <v>10</v>
      </c>
      <c r="G1949" s="107" t="n">
        <v>26</v>
      </c>
      <c r="H1949" s="64" t="e">
        <f aca="false">mapbarcode(A1949)</f>
        <v>#VALUE!</v>
      </c>
    </row>
    <row r="1950" s="130" customFormat="true" ht="26.1" hidden="false" customHeight="true" outlineLevel="0" collapsed="false">
      <c r="A1950" s="110" t="s">
        <v>1941</v>
      </c>
      <c r="B1950" s="110"/>
      <c r="C1950" s="110"/>
      <c r="D1950" s="110"/>
      <c r="E1950" s="110"/>
      <c r="F1950" s="110"/>
      <c r="G1950" s="110"/>
      <c r="H1950" s="110"/>
    </row>
    <row r="1951" s="130" customFormat="true" ht="26.1" hidden="false" customHeight="true" outlineLevel="0" collapsed="false">
      <c r="A1951" s="110"/>
      <c r="B1951" s="110"/>
      <c r="C1951" s="110"/>
      <c r="D1951" s="110"/>
      <c r="E1951" s="110"/>
      <c r="F1951" s="110"/>
      <c r="G1951" s="110"/>
      <c r="H1951" s="110"/>
    </row>
    <row r="1952" s="130" customFormat="true" ht="26.1" hidden="false" customHeight="true" outlineLevel="0" collapsed="false">
      <c r="A1952" s="102" t="n">
        <v>9787565505461</v>
      </c>
      <c r="B1952" s="190" t="s">
        <v>1942</v>
      </c>
      <c r="C1952" s="181" t="n">
        <v>2012</v>
      </c>
      <c r="D1952" s="181" t="n">
        <v>16</v>
      </c>
      <c r="E1952" s="67" t="s">
        <v>1943</v>
      </c>
      <c r="F1952" s="181" t="n">
        <v>20</v>
      </c>
      <c r="G1952" s="107" t="n">
        <v>19</v>
      </c>
      <c r="H1952" s="64" t="e">
        <f aca="false">mapbarcode(A1952)</f>
        <v>#VALUE!</v>
      </c>
    </row>
    <row r="1953" s="130" customFormat="true" ht="26.1" hidden="false" customHeight="true" outlineLevel="0" collapsed="false">
      <c r="A1953" s="110" t="s">
        <v>1944</v>
      </c>
      <c r="B1953" s="110"/>
      <c r="C1953" s="110"/>
      <c r="D1953" s="110"/>
      <c r="E1953" s="110"/>
      <c r="F1953" s="110"/>
      <c r="G1953" s="110"/>
      <c r="H1953" s="110"/>
    </row>
    <row r="1954" s="130" customFormat="true" ht="26.1" hidden="false" customHeight="true" outlineLevel="0" collapsed="false">
      <c r="A1954" s="110"/>
      <c r="B1954" s="110"/>
      <c r="C1954" s="110"/>
      <c r="D1954" s="110"/>
      <c r="E1954" s="110"/>
      <c r="F1954" s="110"/>
      <c r="G1954" s="110"/>
      <c r="H1954" s="110"/>
    </row>
    <row r="1955" s="130" customFormat="true" ht="26.1" hidden="false" customHeight="true" outlineLevel="0" collapsed="false">
      <c r="A1955" s="102" t="n">
        <v>9787565501128</v>
      </c>
      <c r="B1955" s="188" t="s">
        <v>1945</v>
      </c>
      <c r="C1955" s="181" t="n">
        <v>2011</v>
      </c>
      <c r="D1955" s="181" t="n">
        <v>16</v>
      </c>
      <c r="E1955" s="189" t="s">
        <v>1946</v>
      </c>
      <c r="F1955" s="181" t="n">
        <v>7</v>
      </c>
      <c r="G1955" s="107" t="n">
        <v>38</v>
      </c>
      <c r="H1955" s="64" t="e">
        <f aca="false">mapbarcode(A1955)</f>
        <v>#VALUE!</v>
      </c>
    </row>
    <row r="1956" s="130" customFormat="true" ht="26.1" hidden="false" customHeight="true" outlineLevel="0" collapsed="false">
      <c r="A1956" s="110" t="s">
        <v>1947</v>
      </c>
      <c r="B1956" s="110"/>
      <c r="C1956" s="110"/>
      <c r="D1956" s="110"/>
      <c r="E1956" s="110"/>
      <c r="F1956" s="110"/>
      <c r="G1956" s="110"/>
      <c r="H1956" s="110"/>
    </row>
    <row r="1957" s="130" customFormat="true" ht="26.1" hidden="false" customHeight="true" outlineLevel="0" collapsed="false">
      <c r="A1957" s="110"/>
      <c r="B1957" s="110"/>
      <c r="C1957" s="110"/>
      <c r="D1957" s="110"/>
      <c r="E1957" s="110"/>
      <c r="F1957" s="110"/>
      <c r="G1957" s="110"/>
      <c r="H1957" s="110"/>
    </row>
    <row r="1958" s="130" customFormat="true" ht="26.1" hidden="false" customHeight="true" outlineLevel="0" collapsed="false">
      <c r="A1958" s="62" t="n">
        <v>9787565506888</v>
      </c>
      <c r="B1958" s="85" t="s">
        <v>1948</v>
      </c>
      <c r="C1958" s="112" t="n">
        <v>2013</v>
      </c>
      <c r="D1958" s="112" t="n">
        <v>16</v>
      </c>
      <c r="E1958" s="55" t="s">
        <v>1949</v>
      </c>
      <c r="F1958" s="112" t="n">
        <v>6</v>
      </c>
      <c r="G1958" s="141" t="n">
        <v>48</v>
      </c>
      <c r="H1958" s="64" t="e">
        <f aca="false">mapbarcode(A1958)</f>
        <v>#VALUE!</v>
      </c>
    </row>
    <row r="1959" s="130" customFormat="true" ht="26.1" hidden="false" customHeight="true" outlineLevel="0" collapsed="false">
      <c r="A1959" s="110" t="s">
        <v>1950</v>
      </c>
      <c r="B1959" s="110"/>
      <c r="C1959" s="110"/>
      <c r="D1959" s="110"/>
      <c r="E1959" s="110"/>
      <c r="F1959" s="110"/>
      <c r="G1959" s="110"/>
      <c r="H1959" s="110"/>
    </row>
    <row r="1960" s="130" customFormat="true" ht="26.1" hidden="false" customHeight="true" outlineLevel="0" collapsed="false">
      <c r="A1960" s="110"/>
      <c r="B1960" s="110"/>
      <c r="C1960" s="110"/>
      <c r="D1960" s="110"/>
      <c r="E1960" s="110"/>
      <c r="F1960" s="110"/>
      <c r="G1960" s="110"/>
      <c r="H1960" s="110"/>
    </row>
    <row r="1961" s="130" customFormat="true" ht="26.1" hidden="false" customHeight="true" outlineLevel="0" collapsed="false">
      <c r="A1961" s="102" t="s">
        <v>1951</v>
      </c>
      <c r="B1961" s="188" t="s">
        <v>1952</v>
      </c>
      <c r="C1961" s="181" t="n">
        <v>2008</v>
      </c>
      <c r="D1961" s="181" t="n">
        <v>18</v>
      </c>
      <c r="E1961" s="106" t="s">
        <v>1953</v>
      </c>
      <c r="F1961" s="181" t="n">
        <v>18</v>
      </c>
      <c r="G1961" s="107" t="n">
        <v>16</v>
      </c>
      <c r="H1961" s="64" t="e">
        <f aca="false">mapbarcode(A1961)</f>
        <v>#VALUE!</v>
      </c>
    </row>
    <row r="1962" s="130" customFormat="true" ht="26.1" hidden="false" customHeight="true" outlineLevel="0" collapsed="false">
      <c r="A1962" s="110" t="s">
        <v>1954</v>
      </c>
      <c r="B1962" s="110"/>
      <c r="C1962" s="110"/>
      <c r="D1962" s="110"/>
      <c r="E1962" s="110"/>
      <c r="F1962" s="110"/>
      <c r="G1962" s="110"/>
      <c r="H1962" s="110"/>
    </row>
    <row r="1963" s="130" customFormat="true" ht="26.1" hidden="false" customHeight="true" outlineLevel="0" collapsed="false">
      <c r="A1963" s="110"/>
      <c r="B1963" s="110"/>
      <c r="C1963" s="110"/>
      <c r="D1963" s="110"/>
      <c r="E1963" s="110"/>
      <c r="F1963" s="110"/>
      <c r="G1963" s="110"/>
      <c r="H1963" s="110"/>
    </row>
    <row r="1964" s="130" customFormat="true" ht="26.1" hidden="false" customHeight="true" outlineLevel="0" collapsed="false">
      <c r="A1964" s="62" t="n">
        <v>7810668390</v>
      </c>
      <c r="B1964" s="63" t="s">
        <v>1955</v>
      </c>
      <c r="C1964" s="120" t="n">
        <v>2005</v>
      </c>
      <c r="D1964" s="114" t="n">
        <v>16</v>
      </c>
      <c r="E1964" s="57" t="s">
        <v>1956</v>
      </c>
      <c r="F1964" s="114" t="n">
        <v>15</v>
      </c>
      <c r="G1964" s="141" t="n">
        <v>20</v>
      </c>
      <c r="H1964" s="64" t="e">
        <f aca="false">mapbarcode(A1964)</f>
        <v>#VALUE!</v>
      </c>
    </row>
    <row r="1965" s="130" customFormat="true" ht="26.1" hidden="false" customHeight="true" outlineLevel="0" collapsed="false">
      <c r="A1965" s="65" t="s">
        <v>1957</v>
      </c>
      <c r="B1965" s="65"/>
      <c r="C1965" s="65"/>
      <c r="D1965" s="65"/>
      <c r="E1965" s="65"/>
      <c r="F1965" s="65"/>
      <c r="G1965" s="65"/>
      <c r="H1965" s="65"/>
    </row>
    <row r="1966" s="130" customFormat="true" ht="26.1" hidden="false" customHeight="true" outlineLevel="0" collapsed="false">
      <c r="A1966" s="65"/>
      <c r="B1966" s="65"/>
      <c r="C1966" s="65"/>
      <c r="D1966" s="65"/>
      <c r="E1966" s="65"/>
      <c r="F1966" s="65"/>
      <c r="G1966" s="65"/>
      <c r="H1966" s="65"/>
    </row>
    <row r="1967" s="130" customFormat="true" ht="26.1" hidden="false" customHeight="true" outlineLevel="0" collapsed="false">
      <c r="A1967" s="102" t="n">
        <v>9787565501296</v>
      </c>
      <c r="B1967" s="188" t="s">
        <v>1958</v>
      </c>
      <c r="C1967" s="181" t="n">
        <v>2010</v>
      </c>
      <c r="D1967" s="181" t="n">
        <v>18</v>
      </c>
      <c r="E1967" s="189" t="s">
        <v>1959</v>
      </c>
      <c r="F1967" s="181" t="n">
        <v>10</v>
      </c>
      <c r="G1967" s="107" t="n">
        <v>39</v>
      </c>
      <c r="H1967" s="64" t="e">
        <f aca="false">mapbarcode(A1967)</f>
        <v>#VALUE!</v>
      </c>
    </row>
    <row r="1968" s="130" customFormat="true" ht="26.1" hidden="false" customHeight="true" outlineLevel="0" collapsed="false">
      <c r="A1968" s="110" t="s">
        <v>1960</v>
      </c>
      <c r="B1968" s="110"/>
      <c r="C1968" s="110"/>
      <c r="D1968" s="110"/>
      <c r="E1968" s="110"/>
      <c r="F1968" s="110"/>
      <c r="G1968" s="110"/>
      <c r="H1968" s="110"/>
    </row>
    <row r="1969" s="130" customFormat="true" ht="26.1" hidden="false" customHeight="true" outlineLevel="0" collapsed="false">
      <c r="A1969" s="110"/>
      <c r="B1969" s="110"/>
      <c r="C1969" s="110"/>
      <c r="D1969" s="110"/>
      <c r="E1969" s="110"/>
      <c r="F1969" s="110"/>
      <c r="G1969" s="110"/>
      <c r="H1969" s="110"/>
    </row>
    <row r="1970" s="159" customFormat="true" ht="26.1" hidden="false" customHeight="true" outlineLevel="0" collapsed="false">
      <c r="A1970" s="54" t="s">
        <v>171</v>
      </c>
      <c r="B1970" s="55" t="s">
        <v>172</v>
      </c>
      <c r="C1970" s="56" t="s">
        <v>173</v>
      </c>
      <c r="D1970" s="57" t="s">
        <v>174</v>
      </c>
      <c r="E1970" s="57" t="s">
        <v>175</v>
      </c>
      <c r="F1970" s="57" t="s">
        <v>176</v>
      </c>
      <c r="G1970" s="58" t="s">
        <v>177</v>
      </c>
      <c r="H1970" s="57" t="s">
        <v>178</v>
      </c>
    </row>
    <row r="1971" s="130" customFormat="true" ht="26.1" hidden="false" customHeight="true" outlineLevel="0" collapsed="false">
      <c r="A1971" s="102" t="n">
        <v>9787565508967</v>
      </c>
      <c r="B1971" s="188" t="s">
        <v>1961</v>
      </c>
      <c r="C1971" s="181" t="s">
        <v>343</v>
      </c>
      <c r="D1971" s="181" t="n">
        <v>18</v>
      </c>
      <c r="E1971" s="189" t="s">
        <v>1959</v>
      </c>
      <c r="F1971" s="181" t="n">
        <v>10</v>
      </c>
      <c r="G1971" s="107" t="n">
        <v>35</v>
      </c>
      <c r="H1971" s="64" t="e">
        <f aca="false">mapbarcode(A1971)</f>
        <v>#VALUE!</v>
      </c>
    </row>
    <row r="1972" s="130" customFormat="true" ht="26.1" hidden="false" customHeight="true" outlineLevel="0" collapsed="false">
      <c r="A1972" s="110" t="s">
        <v>1962</v>
      </c>
      <c r="B1972" s="110"/>
      <c r="C1972" s="110"/>
      <c r="D1972" s="110"/>
      <c r="E1972" s="110"/>
      <c r="F1972" s="110"/>
      <c r="G1972" s="110"/>
      <c r="H1972" s="110"/>
    </row>
    <row r="1973" s="130" customFormat="true" ht="26.1" hidden="false" customHeight="true" outlineLevel="0" collapsed="false">
      <c r="A1973" s="110"/>
      <c r="B1973" s="110"/>
      <c r="C1973" s="110"/>
      <c r="D1973" s="110"/>
      <c r="E1973" s="110"/>
      <c r="F1973" s="110"/>
      <c r="G1973" s="110"/>
      <c r="H1973" s="110"/>
    </row>
    <row r="1974" s="130" customFormat="true" ht="26.1" hidden="false" customHeight="true" outlineLevel="0" collapsed="false">
      <c r="A1974" s="102" t="n">
        <v>9787565501593</v>
      </c>
      <c r="B1974" s="188" t="s">
        <v>1963</v>
      </c>
      <c r="C1974" s="181" t="n">
        <v>2011</v>
      </c>
      <c r="D1974" s="181" t="n">
        <v>16</v>
      </c>
      <c r="E1974" s="189" t="s">
        <v>1964</v>
      </c>
      <c r="F1974" s="181" t="n">
        <v>10</v>
      </c>
      <c r="G1974" s="107" t="n">
        <v>32</v>
      </c>
      <c r="H1974" s="64" t="e">
        <f aca="false">mapbarcode(A1974)</f>
        <v>#VALUE!</v>
      </c>
    </row>
    <row r="1975" s="130" customFormat="true" ht="26.1" hidden="false" customHeight="true" outlineLevel="0" collapsed="false">
      <c r="A1975" s="110" t="s">
        <v>1965</v>
      </c>
      <c r="B1975" s="110"/>
      <c r="C1975" s="110"/>
      <c r="D1975" s="110"/>
      <c r="E1975" s="110"/>
      <c r="F1975" s="110"/>
      <c r="G1975" s="110"/>
      <c r="H1975" s="110"/>
    </row>
    <row r="1976" s="130" customFormat="true" ht="26.1" hidden="false" customHeight="true" outlineLevel="0" collapsed="false">
      <c r="A1976" s="110"/>
      <c r="B1976" s="110"/>
      <c r="C1976" s="110"/>
      <c r="D1976" s="110"/>
      <c r="E1976" s="110"/>
      <c r="F1976" s="110"/>
      <c r="G1976" s="110"/>
      <c r="H1976" s="110"/>
    </row>
    <row r="1977" s="130" customFormat="true" ht="26.1" hidden="false" customHeight="true" outlineLevel="0" collapsed="false">
      <c r="A1977" s="102" t="n">
        <v>9787565501135</v>
      </c>
      <c r="B1977" s="188" t="s">
        <v>1966</v>
      </c>
      <c r="C1977" s="181" t="n">
        <v>2011</v>
      </c>
      <c r="D1977" s="181" t="n">
        <v>16</v>
      </c>
      <c r="E1977" s="189" t="s">
        <v>1967</v>
      </c>
      <c r="F1977" s="181" t="n">
        <v>9</v>
      </c>
      <c r="G1977" s="107" t="n">
        <v>35</v>
      </c>
      <c r="H1977" s="64" t="e">
        <f aca="false">mapbarcode(A1977)</f>
        <v>#VALUE!</v>
      </c>
    </row>
    <row r="1978" s="130" customFormat="true" ht="26.1" hidden="false" customHeight="true" outlineLevel="0" collapsed="false">
      <c r="A1978" s="110" t="s">
        <v>1968</v>
      </c>
      <c r="B1978" s="110"/>
      <c r="C1978" s="110"/>
      <c r="D1978" s="110"/>
      <c r="E1978" s="110"/>
      <c r="F1978" s="110"/>
      <c r="G1978" s="110"/>
      <c r="H1978" s="110"/>
    </row>
    <row r="1979" s="130" customFormat="true" ht="26.1" hidden="false" customHeight="true" outlineLevel="0" collapsed="false">
      <c r="A1979" s="110"/>
      <c r="B1979" s="110"/>
      <c r="C1979" s="110"/>
      <c r="D1979" s="110"/>
      <c r="E1979" s="110"/>
      <c r="F1979" s="110"/>
      <c r="G1979" s="110"/>
      <c r="H1979" s="110"/>
    </row>
    <row r="1980" s="130" customFormat="true" ht="26.1" hidden="false" customHeight="true" outlineLevel="0" collapsed="false">
      <c r="A1980" s="102" t="n">
        <v>9787565501463</v>
      </c>
      <c r="B1980" s="188" t="s">
        <v>1969</v>
      </c>
      <c r="C1980" s="181" t="n">
        <v>2011</v>
      </c>
      <c r="D1980" s="181" t="n">
        <v>16</v>
      </c>
      <c r="E1980" s="189" t="s">
        <v>1066</v>
      </c>
      <c r="F1980" s="181" t="n">
        <v>10</v>
      </c>
      <c r="G1980" s="107" t="n">
        <v>32</v>
      </c>
      <c r="H1980" s="64" t="e">
        <f aca="false">mapbarcode(A1980)</f>
        <v>#VALUE!</v>
      </c>
    </row>
    <row r="1981" s="130" customFormat="true" ht="26.1" hidden="false" customHeight="true" outlineLevel="0" collapsed="false">
      <c r="A1981" s="110" t="s">
        <v>1970</v>
      </c>
      <c r="B1981" s="110"/>
      <c r="C1981" s="110"/>
      <c r="D1981" s="110"/>
      <c r="E1981" s="110"/>
      <c r="F1981" s="110"/>
      <c r="G1981" s="110"/>
      <c r="H1981" s="110"/>
    </row>
    <row r="1982" s="130" customFormat="true" ht="26.1" hidden="false" customHeight="true" outlineLevel="0" collapsed="false">
      <c r="A1982" s="110"/>
      <c r="B1982" s="110"/>
      <c r="C1982" s="110"/>
      <c r="D1982" s="110"/>
      <c r="E1982" s="110"/>
      <c r="F1982" s="110"/>
      <c r="G1982" s="110"/>
      <c r="H1982" s="110"/>
    </row>
    <row r="1983" s="130" customFormat="true" ht="26.1" hidden="false" customHeight="true" outlineLevel="0" collapsed="false">
      <c r="A1983" s="102" t="n">
        <v>9787565502279</v>
      </c>
      <c r="B1983" s="103" t="s">
        <v>1971</v>
      </c>
      <c r="C1983" s="181" t="n">
        <v>2011</v>
      </c>
      <c r="D1983" s="181" t="n">
        <v>16</v>
      </c>
      <c r="E1983" s="189" t="s">
        <v>1972</v>
      </c>
      <c r="F1983" s="181" t="n">
        <v>11</v>
      </c>
      <c r="G1983" s="107" t="n">
        <v>29</v>
      </c>
      <c r="H1983" s="64" t="e">
        <f aca="false">mapbarcode(A1983)</f>
        <v>#VALUE!</v>
      </c>
    </row>
    <row r="1984" s="130" customFormat="true" ht="26.1" hidden="false" customHeight="true" outlineLevel="0" collapsed="false">
      <c r="A1984" s="110" t="s">
        <v>1973</v>
      </c>
      <c r="B1984" s="110"/>
      <c r="C1984" s="110"/>
      <c r="D1984" s="110"/>
      <c r="E1984" s="110"/>
      <c r="F1984" s="110"/>
      <c r="G1984" s="110"/>
      <c r="H1984" s="110"/>
    </row>
    <row r="1985" s="130" customFormat="true" ht="26.1" hidden="false" customHeight="true" outlineLevel="0" collapsed="false">
      <c r="A1985" s="110"/>
      <c r="B1985" s="110"/>
      <c r="C1985" s="110"/>
      <c r="D1985" s="110"/>
      <c r="E1985" s="110"/>
      <c r="F1985" s="110"/>
      <c r="G1985" s="110"/>
      <c r="H1985" s="110"/>
    </row>
    <row r="1986" s="130" customFormat="true" ht="26.1" hidden="false" customHeight="true" outlineLevel="0" collapsed="false">
      <c r="A1986" s="102" t="n">
        <v>9787565506147</v>
      </c>
      <c r="B1986" s="103" t="s">
        <v>1974</v>
      </c>
      <c r="C1986" s="181" t="n">
        <v>2013</v>
      </c>
      <c r="D1986" s="181" t="n">
        <v>16</v>
      </c>
      <c r="E1986" s="106" t="s">
        <v>1975</v>
      </c>
      <c r="F1986" s="181" t="n">
        <v>6</v>
      </c>
      <c r="G1986" s="107" t="n">
        <v>48</v>
      </c>
      <c r="H1986" s="64" t="e">
        <f aca="false">mapbarcode(A1986)</f>
        <v>#VALUE!</v>
      </c>
    </row>
    <row r="1987" s="130" customFormat="true" ht="26.1" hidden="false" customHeight="true" outlineLevel="0" collapsed="false">
      <c r="A1987" s="110" t="s">
        <v>1976</v>
      </c>
      <c r="B1987" s="110"/>
      <c r="C1987" s="110"/>
      <c r="D1987" s="110"/>
      <c r="E1987" s="110"/>
      <c r="F1987" s="110"/>
      <c r="G1987" s="110"/>
      <c r="H1987" s="110"/>
    </row>
    <row r="1988" s="130" customFormat="true" ht="26.1" hidden="false" customHeight="true" outlineLevel="0" collapsed="false">
      <c r="A1988" s="110"/>
      <c r="B1988" s="110"/>
      <c r="C1988" s="110"/>
      <c r="D1988" s="110"/>
      <c r="E1988" s="110"/>
      <c r="F1988" s="110"/>
      <c r="G1988" s="110"/>
      <c r="H1988" s="110"/>
    </row>
    <row r="1989" s="130" customFormat="true" ht="26.1" hidden="false" customHeight="true" outlineLevel="0" collapsed="false">
      <c r="A1989" s="102" t="n">
        <v>9787565507816</v>
      </c>
      <c r="B1989" s="103" t="s">
        <v>1977</v>
      </c>
      <c r="C1989" s="181" t="n">
        <v>2013</v>
      </c>
      <c r="D1989" s="181" t="n">
        <v>16</v>
      </c>
      <c r="E1989" s="106" t="s">
        <v>1978</v>
      </c>
      <c r="F1989" s="181" t="n">
        <v>7</v>
      </c>
      <c r="G1989" s="107" t="n">
        <v>47</v>
      </c>
      <c r="H1989" s="64" t="e">
        <f aca="false">mapbarcode(A1989)</f>
        <v>#VALUE!</v>
      </c>
    </row>
    <row r="1990" s="130" customFormat="true" ht="26.1" hidden="false" customHeight="true" outlineLevel="0" collapsed="false">
      <c r="A1990" s="110" t="s">
        <v>1979</v>
      </c>
      <c r="B1990" s="110"/>
      <c r="C1990" s="110"/>
      <c r="D1990" s="110"/>
      <c r="E1990" s="110"/>
      <c r="F1990" s="110"/>
      <c r="G1990" s="110"/>
      <c r="H1990" s="110"/>
    </row>
    <row r="1991" s="130" customFormat="true" ht="26.1" hidden="false" customHeight="true" outlineLevel="0" collapsed="false">
      <c r="A1991" s="110"/>
      <c r="B1991" s="110"/>
      <c r="C1991" s="110"/>
      <c r="D1991" s="110"/>
      <c r="E1991" s="110"/>
      <c r="F1991" s="110"/>
      <c r="G1991" s="110"/>
      <c r="H1991" s="110"/>
    </row>
    <row r="1992" customFormat="false" ht="26.1" hidden="false" customHeight="true" outlineLevel="0" collapsed="false">
      <c r="A1992" s="193" t="s">
        <v>1980</v>
      </c>
      <c r="B1992" s="193"/>
      <c r="C1992" s="193"/>
      <c r="D1992" s="193"/>
      <c r="E1992" s="193"/>
      <c r="F1992" s="193"/>
      <c r="G1992" s="193"/>
      <c r="H1992" s="193"/>
      <c r="I1992" s="52"/>
      <c r="J1992" s="52"/>
      <c r="K1992" s="52"/>
      <c r="L1992" s="52"/>
    </row>
    <row r="1993" customFormat="false" ht="26.1" hidden="false" customHeight="true" outlineLevel="0" collapsed="false">
      <c r="A1993" s="193"/>
      <c r="B1993" s="193"/>
      <c r="C1993" s="193"/>
      <c r="D1993" s="193"/>
      <c r="E1993" s="193"/>
      <c r="F1993" s="193"/>
      <c r="G1993" s="193"/>
      <c r="H1993" s="193"/>
      <c r="I1993" s="52"/>
      <c r="J1993" s="52"/>
      <c r="K1993" s="52"/>
      <c r="L1993" s="52"/>
    </row>
    <row r="1994" customFormat="false" ht="26.1" hidden="false" customHeight="true" outlineLevel="0" collapsed="false">
      <c r="A1994" s="193"/>
      <c r="B1994" s="193"/>
      <c r="C1994" s="193"/>
      <c r="D1994" s="193"/>
      <c r="E1994" s="193"/>
      <c r="F1994" s="193"/>
      <c r="G1994" s="193"/>
      <c r="H1994" s="193"/>
      <c r="I1994" s="52"/>
      <c r="J1994" s="52"/>
      <c r="K1994" s="52"/>
      <c r="L1994" s="52"/>
    </row>
    <row r="1995" s="61" customFormat="true" ht="26.1" hidden="false" customHeight="true" outlineLevel="0" collapsed="false">
      <c r="A1995" s="59" t="s">
        <v>1981</v>
      </c>
      <c r="B1995" s="59"/>
      <c r="C1995" s="59"/>
      <c r="D1995" s="59"/>
      <c r="E1995" s="59"/>
      <c r="F1995" s="59"/>
      <c r="G1995" s="59"/>
      <c r="H1995" s="59"/>
      <c r="I1995" s="60"/>
      <c r="J1995" s="60"/>
      <c r="K1995" s="60"/>
      <c r="L1995" s="60"/>
    </row>
    <row r="1996" s="61" customFormat="true" ht="26.1" hidden="false" customHeight="true" outlineLevel="0" collapsed="false">
      <c r="A1996" s="59"/>
      <c r="B1996" s="59"/>
      <c r="C1996" s="59"/>
      <c r="D1996" s="59"/>
      <c r="E1996" s="59"/>
      <c r="F1996" s="59"/>
      <c r="G1996" s="59"/>
      <c r="H1996" s="59"/>
      <c r="I1996" s="60"/>
      <c r="J1996" s="60"/>
      <c r="K1996" s="60"/>
      <c r="L1996" s="60"/>
    </row>
    <row r="1997" s="61" customFormat="true" ht="26.1" hidden="false" customHeight="true" outlineLevel="0" collapsed="false">
      <c r="A1997" s="59"/>
      <c r="B1997" s="59"/>
      <c r="C1997" s="59"/>
      <c r="D1997" s="59"/>
      <c r="E1997" s="59"/>
      <c r="F1997" s="59"/>
      <c r="G1997" s="59"/>
      <c r="H1997" s="59"/>
      <c r="I1997" s="60"/>
      <c r="J1997" s="60"/>
      <c r="K1997" s="60"/>
      <c r="L1997" s="60"/>
    </row>
    <row r="1998" s="159" customFormat="true" ht="26.1" hidden="false" customHeight="true" outlineLevel="0" collapsed="false">
      <c r="A1998" s="54" t="s">
        <v>171</v>
      </c>
      <c r="B1998" s="55" t="s">
        <v>172</v>
      </c>
      <c r="C1998" s="56" t="s">
        <v>173</v>
      </c>
      <c r="D1998" s="57" t="s">
        <v>174</v>
      </c>
      <c r="E1998" s="57" t="s">
        <v>175</v>
      </c>
      <c r="F1998" s="57" t="s">
        <v>176</v>
      </c>
      <c r="G1998" s="58" t="s">
        <v>177</v>
      </c>
      <c r="H1998" s="57" t="s">
        <v>178</v>
      </c>
    </row>
    <row r="1999" customFormat="false" ht="26.1" hidden="false" customHeight="true" outlineLevel="0" collapsed="false">
      <c r="A1999" s="76" t="s">
        <v>1982</v>
      </c>
      <c r="B1999" s="63" t="s">
        <v>1983</v>
      </c>
      <c r="C1999" s="77" t="n">
        <v>2012</v>
      </c>
      <c r="D1999" s="114" t="n">
        <v>16</v>
      </c>
      <c r="E1999" s="55" t="s">
        <v>1984</v>
      </c>
      <c r="F1999" s="114" t="n">
        <v>16</v>
      </c>
      <c r="G1999" s="141" t="n">
        <v>26</v>
      </c>
      <c r="H1999" s="64" t="e">
        <f aca="false">mapbarcode(9787565505508)</f>
        <v>#VALUE!</v>
      </c>
    </row>
    <row r="2000" customFormat="false" ht="26.1" hidden="false" customHeight="true" outlineLevel="0" collapsed="false">
      <c r="A2000" s="65" t="s">
        <v>1985</v>
      </c>
      <c r="B2000" s="65"/>
      <c r="C2000" s="65"/>
      <c r="D2000" s="65"/>
      <c r="E2000" s="65"/>
      <c r="F2000" s="65"/>
      <c r="G2000" s="65"/>
      <c r="H2000" s="65"/>
    </row>
    <row r="2001" s="130" customFormat="true" ht="26.1" hidden="false" customHeight="true" outlineLevel="0" collapsed="false">
      <c r="A2001" s="65"/>
      <c r="B2001" s="65"/>
      <c r="C2001" s="65"/>
      <c r="D2001" s="65"/>
      <c r="E2001" s="65"/>
      <c r="F2001" s="65"/>
      <c r="G2001" s="65"/>
      <c r="H2001" s="65"/>
    </row>
    <row r="2002" customFormat="false" ht="26.1" hidden="false" customHeight="true" outlineLevel="0" collapsed="false">
      <c r="A2002" s="76" t="n">
        <v>9787565505508</v>
      </c>
      <c r="B2002" s="63" t="s">
        <v>1986</v>
      </c>
      <c r="C2002" s="77" t="n">
        <v>2012</v>
      </c>
      <c r="D2002" s="114" t="n">
        <v>16</v>
      </c>
      <c r="E2002" s="55" t="s">
        <v>1987</v>
      </c>
      <c r="F2002" s="114" t="n">
        <v>10</v>
      </c>
      <c r="G2002" s="141" t="n">
        <v>26</v>
      </c>
      <c r="H2002" s="64" t="e">
        <f aca="false">mapbarcode(A2002)</f>
        <v>#VALUE!</v>
      </c>
    </row>
    <row r="2003" customFormat="false" ht="26.1" hidden="false" customHeight="true" outlineLevel="0" collapsed="false">
      <c r="A2003" s="65" t="s">
        <v>1985</v>
      </c>
      <c r="B2003" s="65"/>
      <c r="C2003" s="65"/>
      <c r="D2003" s="65"/>
      <c r="E2003" s="65"/>
      <c r="F2003" s="65"/>
      <c r="G2003" s="65"/>
      <c r="H2003" s="65"/>
    </row>
    <row r="2004" customFormat="false" ht="26.1" hidden="false" customHeight="true" outlineLevel="0" collapsed="false">
      <c r="A2004" s="65"/>
      <c r="B2004" s="65"/>
      <c r="C2004" s="65"/>
      <c r="D2004" s="65"/>
      <c r="E2004" s="65"/>
      <c r="F2004" s="65"/>
      <c r="G2004" s="65"/>
      <c r="H2004" s="65"/>
      <c r="I2004" s="52"/>
      <c r="J2004" s="52"/>
      <c r="K2004" s="52"/>
      <c r="L2004" s="52"/>
    </row>
    <row r="2005" customFormat="false" ht="26.1" hidden="false" customHeight="true" outlineLevel="0" collapsed="false">
      <c r="A2005" s="76" t="n">
        <v>9787811174410</v>
      </c>
      <c r="B2005" s="63" t="s">
        <v>1988</v>
      </c>
      <c r="C2005" s="77" t="n">
        <v>2008</v>
      </c>
      <c r="D2005" s="114" t="n">
        <v>16</v>
      </c>
      <c r="E2005" s="55" t="s">
        <v>1989</v>
      </c>
      <c r="F2005" s="114" t="n">
        <v>12</v>
      </c>
      <c r="G2005" s="141" t="n">
        <v>24</v>
      </c>
      <c r="H2005" s="64" t="e">
        <f aca="false">mapbarcode(A2005)</f>
        <v>#VALUE!</v>
      </c>
      <c r="I2005" s="52"/>
      <c r="J2005" s="52"/>
      <c r="K2005" s="52"/>
      <c r="L2005" s="52"/>
    </row>
    <row r="2006" s="130" customFormat="true" ht="26.1" hidden="false" customHeight="true" outlineLevel="0" collapsed="false">
      <c r="A2006" s="65" t="s">
        <v>1990</v>
      </c>
      <c r="B2006" s="65"/>
      <c r="C2006" s="65"/>
      <c r="D2006" s="65"/>
      <c r="E2006" s="65"/>
      <c r="F2006" s="65"/>
      <c r="G2006" s="65"/>
      <c r="H2006" s="65"/>
    </row>
    <row r="2007" s="130" customFormat="true" ht="26.1" hidden="false" customHeight="true" outlineLevel="0" collapsed="false">
      <c r="A2007" s="65"/>
      <c r="B2007" s="65"/>
      <c r="C2007" s="65"/>
      <c r="D2007" s="65"/>
      <c r="E2007" s="65"/>
      <c r="F2007" s="65"/>
      <c r="G2007" s="65"/>
      <c r="H2007" s="65"/>
    </row>
    <row r="2008" customFormat="false" ht="26.1" hidden="false" customHeight="true" outlineLevel="0" collapsed="false">
      <c r="A2008" s="76" t="n">
        <v>7811170361</v>
      </c>
      <c r="B2008" s="63" t="s">
        <v>1991</v>
      </c>
      <c r="C2008" s="77" t="n">
        <v>2007</v>
      </c>
      <c r="D2008" s="114" t="n">
        <v>16</v>
      </c>
      <c r="E2008" s="55" t="s">
        <v>1992</v>
      </c>
      <c r="F2008" s="114" t="n">
        <v>10</v>
      </c>
      <c r="G2008" s="141" t="n">
        <v>22</v>
      </c>
      <c r="H2008" s="64" t="e">
        <f aca="false">mapbarcode(A2008)</f>
        <v>#VALUE!</v>
      </c>
    </row>
    <row r="2009" customFormat="false" ht="26.1" hidden="false" customHeight="true" outlineLevel="0" collapsed="false">
      <c r="A2009" s="65" t="s">
        <v>1993</v>
      </c>
      <c r="B2009" s="65"/>
      <c r="C2009" s="65"/>
      <c r="D2009" s="65"/>
      <c r="E2009" s="65"/>
      <c r="F2009" s="65"/>
      <c r="G2009" s="65"/>
      <c r="H2009" s="65"/>
      <c r="I2009" s="52"/>
      <c r="J2009" s="52"/>
      <c r="K2009" s="52"/>
      <c r="L2009" s="52"/>
    </row>
    <row r="2010" customFormat="false" ht="26.1" hidden="false" customHeight="true" outlineLevel="0" collapsed="false">
      <c r="A2010" s="65"/>
      <c r="B2010" s="65"/>
      <c r="C2010" s="65"/>
      <c r="D2010" s="65"/>
      <c r="E2010" s="65"/>
      <c r="F2010" s="65"/>
      <c r="G2010" s="65"/>
      <c r="H2010" s="65"/>
      <c r="I2010" s="52"/>
      <c r="J2010" s="52"/>
      <c r="K2010" s="52"/>
      <c r="L2010" s="52"/>
    </row>
    <row r="2011" customFormat="false" ht="26.1" hidden="false" customHeight="true" outlineLevel="0" collapsed="false">
      <c r="A2011" s="76" t="n">
        <v>9787565503542</v>
      </c>
      <c r="B2011" s="63" t="s">
        <v>1994</v>
      </c>
      <c r="C2011" s="77" t="n">
        <v>2011</v>
      </c>
      <c r="D2011" s="114" t="n">
        <v>16</v>
      </c>
      <c r="E2011" s="55" t="s">
        <v>1995</v>
      </c>
      <c r="F2011" s="114" t="n">
        <v>12</v>
      </c>
      <c r="G2011" s="141" t="n">
        <v>25</v>
      </c>
      <c r="H2011" s="64" t="e">
        <f aca="false">mapbarcode(A2011)</f>
        <v>#VALUE!</v>
      </c>
    </row>
    <row r="2012" customFormat="false" ht="26.1" hidden="false" customHeight="true" outlineLevel="0" collapsed="false">
      <c r="A2012" s="65" t="s">
        <v>1996</v>
      </c>
      <c r="B2012" s="65"/>
      <c r="C2012" s="65"/>
      <c r="D2012" s="65"/>
      <c r="E2012" s="65"/>
      <c r="F2012" s="65"/>
      <c r="G2012" s="65"/>
      <c r="H2012" s="65"/>
      <c r="I2012" s="52"/>
      <c r="J2012" s="52"/>
      <c r="K2012" s="52"/>
      <c r="L2012" s="52"/>
    </row>
    <row r="2013" customFormat="false" ht="26.1" hidden="false" customHeight="true" outlineLevel="0" collapsed="false">
      <c r="A2013" s="65"/>
      <c r="B2013" s="65"/>
      <c r="C2013" s="65"/>
      <c r="D2013" s="65"/>
      <c r="E2013" s="65"/>
      <c r="F2013" s="65"/>
      <c r="G2013" s="65"/>
      <c r="H2013" s="65"/>
      <c r="I2013" s="52"/>
      <c r="J2013" s="52"/>
      <c r="K2013" s="52"/>
      <c r="L2013" s="52"/>
    </row>
    <row r="2014" customFormat="false" ht="26.1" hidden="false" customHeight="true" outlineLevel="0" collapsed="false">
      <c r="A2014" s="62" t="s">
        <v>1997</v>
      </c>
      <c r="B2014" s="63" t="s">
        <v>1998</v>
      </c>
      <c r="C2014" s="77" t="n">
        <v>2007</v>
      </c>
      <c r="D2014" s="114" t="n">
        <v>16</v>
      </c>
      <c r="E2014" s="55" t="s">
        <v>1999</v>
      </c>
      <c r="F2014" s="114" t="n">
        <v>15</v>
      </c>
      <c r="G2014" s="141" t="n">
        <v>15</v>
      </c>
      <c r="H2014" s="64" t="e">
        <f aca="false">mapbarcode(A2014)</f>
        <v>#VALUE!</v>
      </c>
      <c r="I2014" s="52"/>
      <c r="J2014" s="52"/>
      <c r="K2014" s="52"/>
      <c r="L2014" s="52"/>
    </row>
    <row r="2015" s="130" customFormat="true" ht="26.1" hidden="false" customHeight="true" outlineLevel="0" collapsed="false">
      <c r="A2015" s="65" t="s">
        <v>2000</v>
      </c>
      <c r="B2015" s="65"/>
      <c r="C2015" s="65"/>
      <c r="D2015" s="65"/>
      <c r="E2015" s="65"/>
      <c r="F2015" s="65"/>
      <c r="G2015" s="65"/>
      <c r="H2015" s="65"/>
    </row>
    <row r="2016" s="130" customFormat="true" ht="26.1" hidden="false" customHeight="true" outlineLevel="0" collapsed="false">
      <c r="A2016" s="65"/>
      <c r="B2016" s="65"/>
      <c r="C2016" s="65"/>
      <c r="D2016" s="65"/>
      <c r="E2016" s="65"/>
      <c r="F2016" s="65"/>
      <c r="G2016" s="65"/>
      <c r="H2016" s="65"/>
    </row>
    <row r="2017" customFormat="false" ht="26.1" hidden="false" customHeight="true" outlineLevel="0" collapsed="false">
      <c r="A2017" s="62" t="n">
        <v>9787565502194</v>
      </c>
      <c r="B2017" s="63" t="s">
        <v>2001</v>
      </c>
      <c r="C2017" s="77" t="n">
        <v>2011</v>
      </c>
      <c r="D2017" s="114" t="n">
        <v>16</v>
      </c>
      <c r="E2017" s="55" t="s">
        <v>1999</v>
      </c>
      <c r="F2017" s="114" t="n">
        <v>11</v>
      </c>
      <c r="G2017" s="141" t="n">
        <v>26</v>
      </c>
      <c r="H2017" s="64" t="e">
        <f aca="false">mapbarcode(A2017)</f>
        <v>#VALUE!</v>
      </c>
      <c r="I2017" s="52"/>
      <c r="J2017" s="52"/>
      <c r="K2017" s="52"/>
      <c r="L2017" s="52"/>
    </row>
    <row r="2018" s="130" customFormat="true" ht="26.1" hidden="false" customHeight="true" outlineLevel="0" collapsed="false">
      <c r="A2018" s="65" t="s">
        <v>2002</v>
      </c>
      <c r="B2018" s="65"/>
      <c r="C2018" s="65"/>
      <c r="D2018" s="65"/>
      <c r="E2018" s="65"/>
      <c r="F2018" s="65"/>
      <c r="G2018" s="65"/>
      <c r="H2018" s="65"/>
    </row>
    <row r="2019" s="130" customFormat="true" ht="26.1" hidden="false" customHeight="true" outlineLevel="0" collapsed="false">
      <c r="A2019" s="65"/>
      <c r="B2019" s="65"/>
      <c r="C2019" s="65"/>
      <c r="D2019" s="65"/>
      <c r="E2019" s="65"/>
      <c r="F2019" s="65"/>
      <c r="G2019" s="65"/>
      <c r="H2019" s="65"/>
    </row>
    <row r="2020" s="159" customFormat="true" ht="26.1" hidden="false" customHeight="true" outlineLevel="0" collapsed="false">
      <c r="A2020" s="54" t="s">
        <v>171</v>
      </c>
      <c r="B2020" s="55" t="s">
        <v>172</v>
      </c>
      <c r="C2020" s="56" t="s">
        <v>173</v>
      </c>
      <c r="D2020" s="57" t="s">
        <v>174</v>
      </c>
      <c r="E2020" s="57" t="s">
        <v>175</v>
      </c>
      <c r="F2020" s="57" t="s">
        <v>176</v>
      </c>
      <c r="G2020" s="58" t="s">
        <v>177</v>
      </c>
      <c r="H2020" s="57" t="s">
        <v>178</v>
      </c>
    </row>
    <row r="2021" customFormat="false" ht="26.1" hidden="false" customHeight="true" outlineLevel="0" collapsed="false">
      <c r="A2021" s="62" t="n">
        <v>9787811174595</v>
      </c>
      <c r="B2021" s="85" t="s">
        <v>2003</v>
      </c>
      <c r="C2021" s="88" t="n">
        <v>2008</v>
      </c>
      <c r="D2021" s="112" t="n">
        <v>16</v>
      </c>
      <c r="E2021" s="57" t="s">
        <v>2004</v>
      </c>
      <c r="F2021" s="114" t="n">
        <v>13</v>
      </c>
      <c r="G2021" s="141" t="n">
        <v>22</v>
      </c>
      <c r="H2021" s="64" t="e">
        <f aca="false">mapbarcode(A2021)</f>
        <v>#VALUE!</v>
      </c>
      <c r="I2021" s="52"/>
      <c r="J2021" s="52"/>
      <c r="K2021" s="52"/>
      <c r="L2021" s="52"/>
    </row>
    <row r="2022" s="130" customFormat="true" ht="26.1" hidden="false" customHeight="true" outlineLevel="0" collapsed="false">
      <c r="A2022" s="65" t="s">
        <v>2005</v>
      </c>
      <c r="B2022" s="65"/>
      <c r="C2022" s="65"/>
      <c r="D2022" s="65"/>
      <c r="E2022" s="65"/>
      <c r="F2022" s="65"/>
      <c r="G2022" s="65"/>
      <c r="H2022" s="65"/>
    </row>
    <row r="2023" s="130" customFormat="true" ht="26.1" hidden="false" customHeight="true" outlineLevel="0" collapsed="false">
      <c r="A2023" s="65"/>
      <c r="B2023" s="65"/>
      <c r="C2023" s="65"/>
      <c r="D2023" s="65"/>
      <c r="E2023" s="65"/>
      <c r="F2023" s="65"/>
      <c r="G2023" s="65"/>
      <c r="H2023" s="65"/>
    </row>
    <row r="2024" customFormat="false" ht="26.1" hidden="false" customHeight="true" outlineLevel="0" collapsed="false">
      <c r="A2024" s="62" t="n">
        <v>9787565503320</v>
      </c>
      <c r="B2024" s="85" t="s">
        <v>2006</v>
      </c>
      <c r="C2024" s="88" t="s">
        <v>525</v>
      </c>
      <c r="D2024" s="112" t="n">
        <v>16</v>
      </c>
      <c r="E2024" s="57" t="s">
        <v>2004</v>
      </c>
      <c r="F2024" s="114" t="n">
        <v>12</v>
      </c>
      <c r="G2024" s="141" t="n">
        <v>25</v>
      </c>
      <c r="H2024" s="64" t="e">
        <f aca="false">mapbarcode(A2024)</f>
        <v>#VALUE!</v>
      </c>
      <c r="I2024" s="52"/>
      <c r="J2024" s="52"/>
      <c r="K2024" s="52"/>
      <c r="L2024" s="52"/>
    </row>
    <row r="2025" s="130" customFormat="true" ht="26.1" hidden="false" customHeight="true" outlineLevel="0" collapsed="false">
      <c r="A2025" s="65" t="s">
        <v>2007</v>
      </c>
      <c r="B2025" s="65"/>
      <c r="C2025" s="65"/>
      <c r="D2025" s="65"/>
      <c r="E2025" s="65"/>
      <c r="F2025" s="65"/>
      <c r="G2025" s="65"/>
      <c r="H2025" s="65"/>
    </row>
    <row r="2026" s="130" customFormat="true" ht="26.1" hidden="false" customHeight="true" outlineLevel="0" collapsed="false">
      <c r="A2026" s="65"/>
      <c r="B2026" s="65"/>
      <c r="C2026" s="65"/>
      <c r="D2026" s="65"/>
      <c r="E2026" s="65"/>
      <c r="F2026" s="65"/>
      <c r="G2026" s="65"/>
      <c r="H2026" s="65"/>
    </row>
    <row r="2027" s="79" customFormat="true" ht="26.1" hidden="false" customHeight="true" outlineLevel="0" collapsed="false">
      <c r="A2027" s="62" t="n">
        <v>9787565506031</v>
      </c>
      <c r="B2027" s="194" t="s">
        <v>2008</v>
      </c>
      <c r="C2027" s="88" t="s">
        <v>508</v>
      </c>
      <c r="D2027" s="112" t="n">
        <v>18</v>
      </c>
      <c r="E2027" s="195" t="s">
        <v>2009</v>
      </c>
      <c r="F2027" s="114" t="n">
        <v>8</v>
      </c>
      <c r="G2027" s="141" t="n">
        <v>28</v>
      </c>
      <c r="H2027" s="64" t="e">
        <f aca="false">mapbarcode(A2027)</f>
        <v>#VALUE!</v>
      </c>
    </row>
    <row r="2028" s="130" customFormat="true" ht="26.1" hidden="false" customHeight="true" outlineLevel="0" collapsed="false">
      <c r="A2028" s="65" t="s">
        <v>2010</v>
      </c>
      <c r="B2028" s="65"/>
      <c r="C2028" s="65"/>
      <c r="D2028" s="65"/>
      <c r="E2028" s="65"/>
      <c r="F2028" s="65"/>
      <c r="G2028" s="65"/>
      <c r="H2028" s="65"/>
    </row>
    <row r="2029" s="130" customFormat="true" ht="26.1" hidden="false" customHeight="true" outlineLevel="0" collapsed="false">
      <c r="A2029" s="65"/>
      <c r="B2029" s="65"/>
      <c r="C2029" s="65"/>
      <c r="D2029" s="65"/>
      <c r="E2029" s="65"/>
      <c r="F2029" s="65"/>
      <c r="G2029" s="65"/>
      <c r="H2029" s="65"/>
    </row>
    <row r="2030" s="79" customFormat="true" ht="26.1" hidden="false" customHeight="true" outlineLevel="0" collapsed="false">
      <c r="A2030" s="62" t="n">
        <v>9787565509865</v>
      </c>
      <c r="B2030" s="194" t="s">
        <v>2011</v>
      </c>
      <c r="C2030" s="88" t="s">
        <v>343</v>
      </c>
      <c r="D2030" s="112" t="n">
        <v>16</v>
      </c>
      <c r="E2030" s="195" t="s">
        <v>2012</v>
      </c>
      <c r="F2030" s="114" t="n">
        <v>12</v>
      </c>
      <c r="G2030" s="141" t="n">
        <v>30</v>
      </c>
      <c r="H2030" s="64" t="e">
        <f aca="false">mapbarcode(A2030)</f>
        <v>#VALUE!</v>
      </c>
    </row>
    <row r="2031" customFormat="false" ht="26.1" hidden="false" customHeight="true" outlineLevel="0" collapsed="false">
      <c r="A2031" s="65" t="s">
        <v>2013</v>
      </c>
      <c r="B2031" s="65"/>
      <c r="C2031" s="65"/>
      <c r="D2031" s="65"/>
      <c r="E2031" s="65"/>
      <c r="F2031" s="65"/>
      <c r="G2031" s="65"/>
      <c r="H2031" s="65"/>
      <c r="I2031" s="52"/>
      <c r="J2031" s="52"/>
      <c r="K2031" s="52"/>
      <c r="L2031" s="52"/>
    </row>
    <row r="2032" customFormat="false" ht="26.1" hidden="false" customHeight="true" outlineLevel="0" collapsed="false">
      <c r="A2032" s="65"/>
      <c r="B2032" s="65"/>
      <c r="C2032" s="65"/>
      <c r="D2032" s="65"/>
      <c r="E2032" s="65"/>
      <c r="F2032" s="65"/>
      <c r="G2032" s="65"/>
      <c r="H2032" s="65"/>
      <c r="I2032" s="52"/>
      <c r="J2032" s="52"/>
      <c r="K2032" s="52"/>
      <c r="L2032" s="52"/>
    </row>
    <row r="2033" customFormat="false" ht="26.1" hidden="false" customHeight="true" outlineLevel="0" collapsed="false">
      <c r="A2033" s="62" t="n">
        <v>9787565502019</v>
      </c>
      <c r="B2033" s="63" t="s">
        <v>2014</v>
      </c>
      <c r="C2033" s="77" t="n">
        <v>2011</v>
      </c>
      <c r="D2033" s="114" t="n">
        <v>16</v>
      </c>
      <c r="E2033" s="55" t="s">
        <v>2015</v>
      </c>
      <c r="F2033" s="114" t="n">
        <v>14</v>
      </c>
      <c r="G2033" s="141" t="n">
        <v>22</v>
      </c>
      <c r="H2033" s="64" t="e">
        <f aca="false">mapbarcode(A2033)</f>
        <v>#VALUE!</v>
      </c>
      <c r="I2033" s="52"/>
      <c r="J2033" s="52"/>
      <c r="K2033" s="52"/>
      <c r="L2033" s="52"/>
    </row>
    <row r="2034" customFormat="false" ht="26.1" hidden="false" customHeight="true" outlineLevel="0" collapsed="false">
      <c r="A2034" s="65" t="s">
        <v>2016</v>
      </c>
      <c r="B2034" s="65"/>
      <c r="C2034" s="65"/>
      <c r="D2034" s="65"/>
      <c r="E2034" s="65"/>
      <c r="F2034" s="65"/>
      <c r="G2034" s="65"/>
      <c r="H2034" s="65"/>
      <c r="I2034" s="52"/>
      <c r="J2034" s="52"/>
      <c r="K2034" s="52"/>
      <c r="L2034" s="52"/>
    </row>
    <row r="2035" customFormat="false" ht="26.1" hidden="false" customHeight="true" outlineLevel="0" collapsed="false">
      <c r="A2035" s="65"/>
      <c r="B2035" s="65"/>
      <c r="C2035" s="65"/>
      <c r="D2035" s="65"/>
      <c r="E2035" s="65"/>
      <c r="F2035" s="65"/>
      <c r="G2035" s="65"/>
      <c r="H2035" s="65"/>
      <c r="I2035" s="52"/>
      <c r="J2035" s="52"/>
      <c r="K2035" s="52"/>
      <c r="L2035" s="52"/>
    </row>
    <row r="2036" customFormat="false" ht="26.1" hidden="false" customHeight="true" outlineLevel="0" collapsed="false">
      <c r="A2036" s="45" t="s">
        <v>2017</v>
      </c>
      <c r="B2036" s="63" t="s">
        <v>2018</v>
      </c>
      <c r="C2036" s="77" t="n">
        <v>2014</v>
      </c>
      <c r="D2036" s="114" t="n">
        <v>16</v>
      </c>
      <c r="E2036" s="67" t="s">
        <v>2019</v>
      </c>
      <c r="F2036" s="114"/>
      <c r="G2036" s="58" t="s">
        <v>2020</v>
      </c>
      <c r="H2036" s="64" t="e">
        <f aca="false">mapbarcode(A2036)</f>
        <v>#VALUE!</v>
      </c>
      <c r="I2036" s="52"/>
      <c r="J2036" s="52"/>
      <c r="K2036" s="52"/>
      <c r="L2036" s="52"/>
    </row>
    <row r="2037" customFormat="false" ht="26.1" hidden="false" customHeight="true" outlineLevel="0" collapsed="false">
      <c r="A2037" s="65" t="s">
        <v>2021</v>
      </c>
      <c r="B2037" s="65"/>
      <c r="C2037" s="65"/>
      <c r="D2037" s="65"/>
      <c r="E2037" s="65"/>
      <c r="F2037" s="65"/>
      <c r="G2037" s="65"/>
      <c r="H2037" s="65"/>
      <c r="I2037" s="52"/>
      <c r="J2037" s="52"/>
      <c r="K2037" s="52"/>
      <c r="L2037" s="52"/>
    </row>
    <row r="2038" customFormat="false" ht="26.1" hidden="false" customHeight="true" outlineLevel="0" collapsed="false">
      <c r="A2038" s="65"/>
      <c r="B2038" s="65"/>
      <c r="C2038" s="65"/>
      <c r="D2038" s="65"/>
      <c r="E2038" s="65"/>
      <c r="F2038" s="65"/>
      <c r="G2038" s="65"/>
      <c r="H2038" s="65"/>
      <c r="I2038" s="52"/>
      <c r="J2038" s="52"/>
      <c r="K2038" s="52"/>
      <c r="L2038" s="52"/>
    </row>
    <row r="2039" customFormat="false" ht="26.1" hidden="false" customHeight="true" outlineLevel="0" collapsed="false">
      <c r="A2039" s="45" t="n">
        <v>9787811175776</v>
      </c>
      <c r="B2039" s="63" t="s">
        <v>2022</v>
      </c>
      <c r="C2039" s="77" t="n">
        <v>2008</v>
      </c>
      <c r="D2039" s="114" t="n">
        <v>16</v>
      </c>
      <c r="E2039" s="67" t="s">
        <v>2023</v>
      </c>
      <c r="F2039" s="114" t="n">
        <v>10</v>
      </c>
      <c r="G2039" s="141" t="n">
        <v>33</v>
      </c>
      <c r="H2039" s="64" t="e">
        <f aca="false">mapbarcode(A2039)</f>
        <v>#VALUE!</v>
      </c>
      <c r="I2039" s="52"/>
      <c r="J2039" s="52"/>
      <c r="K2039" s="52"/>
      <c r="L2039" s="52"/>
    </row>
    <row r="2040" customFormat="false" ht="26.1" hidden="false" customHeight="true" outlineLevel="0" collapsed="false">
      <c r="A2040" s="65" t="s">
        <v>2024</v>
      </c>
      <c r="B2040" s="65"/>
      <c r="C2040" s="65"/>
      <c r="D2040" s="65"/>
      <c r="E2040" s="65"/>
      <c r="F2040" s="65"/>
      <c r="G2040" s="65"/>
      <c r="H2040" s="65"/>
      <c r="I2040" s="52"/>
      <c r="J2040" s="52"/>
      <c r="K2040" s="52"/>
      <c r="L2040" s="52"/>
    </row>
    <row r="2041" customFormat="false" ht="26.1" hidden="false" customHeight="true" outlineLevel="0" collapsed="false">
      <c r="A2041" s="65"/>
      <c r="B2041" s="65"/>
      <c r="C2041" s="65"/>
      <c r="D2041" s="65"/>
      <c r="E2041" s="65"/>
      <c r="F2041" s="65"/>
      <c r="G2041" s="65"/>
      <c r="H2041" s="65"/>
      <c r="I2041" s="52"/>
      <c r="J2041" s="52"/>
      <c r="K2041" s="52"/>
      <c r="L2041" s="52"/>
    </row>
    <row r="2042" customFormat="false" ht="26.1" hidden="false" customHeight="true" outlineLevel="0" collapsed="false">
      <c r="A2042" s="62" t="n">
        <v>9787811173444</v>
      </c>
      <c r="B2042" s="63" t="s">
        <v>2025</v>
      </c>
      <c r="C2042" s="77" t="n">
        <v>2008</v>
      </c>
      <c r="D2042" s="114" t="n">
        <v>16</v>
      </c>
      <c r="E2042" s="55" t="s">
        <v>2026</v>
      </c>
      <c r="F2042" s="114" t="n">
        <v>8</v>
      </c>
      <c r="G2042" s="141" t="n">
        <v>38</v>
      </c>
      <c r="H2042" s="64" t="e">
        <f aca="false">mapbarcode(A2042)</f>
        <v>#VALUE!</v>
      </c>
      <c r="I2042" s="52"/>
      <c r="J2042" s="52"/>
      <c r="K2042" s="52"/>
      <c r="L2042" s="52"/>
    </row>
    <row r="2043" customFormat="false" ht="26.1" hidden="false" customHeight="true" outlineLevel="0" collapsed="false">
      <c r="A2043" s="65" t="s">
        <v>2027</v>
      </c>
      <c r="B2043" s="65"/>
      <c r="C2043" s="65"/>
      <c r="D2043" s="65"/>
      <c r="E2043" s="65"/>
      <c r="F2043" s="65"/>
      <c r="G2043" s="65"/>
      <c r="H2043" s="65"/>
      <c r="I2043" s="52"/>
      <c r="J2043" s="52"/>
      <c r="K2043" s="52"/>
      <c r="L2043" s="52"/>
    </row>
    <row r="2044" customFormat="false" ht="26.1" hidden="false" customHeight="true" outlineLevel="0" collapsed="false">
      <c r="A2044" s="65"/>
      <c r="B2044" s="65"/>
      <c r="C2044" s="65"/>
      <c r="D2044" s="65"/>
      <c r="E2044" s="65"/>
      <c r="F2044" s="65"/>
      <c r="G2044" s="65"/>
      <c r="H2044" s="65"/>
      <c r="I2044" s="52"/>
      <c r="J2044" s="52"/>
      <c r="K2044" s="52"/>
      <c r="L2044" s="52"/>
    </row>
    <row r="2045" customFormat="false" ht="26.1" hidden="false" customHeight="true" outlineLevel="0" collapsed="false">
      <c r="A2045" s="62" t="n">
        <v>9787565503788</v>
      </c>
      <c r="B2045" s="63" t="s">
        <v>2028</v>
      </c>
      <c r="C2045" s="77" t="n">
        <v>2011</v>
      </c>
      <c r="D2045" s="114" t="n">
        <v>16</v>
      </c>
      <c r="E2045" s="55" t="s">
        <v>2029</v>
      </c>
      <c r="F2045" s="114" t="n">
        <v>9</v>
      </c>
      <c r="G2045" s="141" t="n">
        <v>29</v>
      </c>
      <c r="H2045" s="64" t="e">
        <f aca="false">mapbarcode(A2045)</f>
        <v>#VALUE!</v>
      </c>
      <c r="I2045" s="52"/>
      <c r="J2045" s="52"/>
      <c r="K2045" s="52"/>
      <c r="L2045" s="52"/>
    </row>
    <row r="2046" customFormat="false" ht="26.1" hidden="false" customHeight="true" outlineLevel="0" collapsed="false">
      <c r="A2046" s="65" t="s">
        <v>2030</v>
      </c>
      <c r="B2046" s="65"/>
      <c r="C2046" s="65"/>
      <c r="D2046" s="65"/>
      <c r="E2046" s="65"/>
      <c r="F2046" s="65"/>
      <c r="G2046" s="65"/>
      <c r="H2046" s="65"/>
      <c r="I2046" s="52"/>
      <c r="J2046" s="52"/>
      <c r="K2046" s="52"/>
      <c r="L2046" s="52"/>
    </row>
    <row r="2047" customFormat="false" ht="26.1" hidden="false" customHeight="true" outlineLevel="0" collapsed="false">
      <c r="A2047" s="65"/>
      <c r="B2047" s="65"/>
      <c r="C2047" s="65"/>
      <c r="D2047" s="65"/>
      <c r="E2047" s="65"/>
      <c r="F2047" s="65"/>
      <c r="G2047" s="65"/>
      <c r="H2047" s="65"/>
      <c r="I2047" s="52"/>
      <c r="J2047" s="52"/>
      <c r="K2047" s="52"/>
      <c r="L2047" s="52"/>
    </row>
    <row r="2048" s="159" customFormat="true" ht="26.1" hidden="false" customHeight="true" outlineLevel="0" collapsed="false">
      <c r="A2048" s="54" t="s">
        <v>171</v>
      </c>
      <c r="B2048" s="55" t="s">
        <v>172</v>
      </c>
      <c r="C2048" s="56" t="s">
        <v>173</v>
      </c>
      <c r="D2048" s="57" t="s">
        <v>174</v>
      </c>
      <c r="E2048" s="57" t="s">
        <v>175</v>
      </c>
      <c r="F2048" s="57" t="s">
        <v>176</v>
      </c>
      <c r="G2048" s="58" t="s">
        <v>177</v>
      </c>
      <c r="H2048" s="57" t="s">
        <v>178</v>
      </c>
    </row>
    <row r="2049" customFormat="false" ht="26.1" hidden="false" customHeight="true" outlineLevel="0" collapsed="false">
      <c r="A2049" s="76" t="n">
        <v>9787811174823</v>
      </c>
      <c r="B2049" s="63" t="s">
        <v>2031</v>
      </c>
      <c r="C2049" s="77" t="n">
        <v>2008</v>
      </c>
      <c r="D2049" s="114" t="n">
        <v>16</v>
      </c>
      <c r="E2049" s="55" t="s">
        <v>2032</v>
      </c>
      <c r="F2049" s="114" t="n">
        <v>8</v>
      </c>
      <c r="G2049" s="141" t="n">
        <v>34</v>
      </c>
      <c r="H2049" s="64" t="e">
        <f aca="false">mapbarcode(A2049)</f>
        <v>#VALUE!</v>
      </c>
    </row>
    <row r="2050" customFormat="false" ht="26.1" hidden="false" customHeight="true" outlineLevel="0" collapsed="false">
      <c r="A2050" s="65" t="s">
        <v>2033</v>
      </c>
      <c r="B2050" s="65"/>
      <c r="C2050" s="65"/>
      <c r="D2050" s="65"/>
      <c r="E2050" s="65"/>
      <c r="F2050" s="65"/>
      <c r="G2050" s="65"/>
      <c r="H2050" s="65"/>
    </row>
    <row r="2051" customFormat="false" ht="26.1" hidden="false" customHeight="true" outlineLevel="0" collapsed="false">
      <c r="A2051" s="65"/>
      <c r="B2051" s="65"/>
      <c r="C2051" s="65"/>
      <c r="D2051" s="65"/>
      <c r="E2051" s="65"/>
      <c r="F2051" s="65"/>
      <c r="G2051" s="65"/>
      <c r="H2051" s="65"/>
    </row>
    <row r="2052" customFormat="false" ht="26.1" hidden="false" customHeight="true" outlineLevel="0" collapsed="false">
      <c r="A2052" s="62" t="n">
        <v>9787565500510</v>
      </c>
      <c r="B2052" s="63" t="s">
        <v>2031</v>
      </c>
      <c r="C2052" s="120" t="n">
        <v>2010</v>
      </c>
      <c r="D2052" s="112" t="n">
        <v>16</v>
      </c>
      <c r="E2052" s="67" t="s">
        <v>2034</v>
      </c>
      <c r="F2052" s="112" t="n">
        <v>20</v>
      </c>
      <c r="G2052" s="141" t="n">
        <v>26</v>
      </c>
      <c r="H2052" s="64" t="e">
        <f aca="false">mapbarcode(A2052)</f>
        <v>#VALUE!</v>
      </c>
      <c r="I2052" s="52"/>
      <c r="J2052" s="52"/>
      <c r="K2052" s="52"/>
      <c r="L2052" s="52"/>
    </row>
    <row r="2053" s="130" customFormat="true" ht="26.1" hidden="false" customHeight="true" outlineLevel="0" collapsed="false">
      <c r="A2053" s="65" t="s">
        <v>2035</v>
      </c>
      <c r="B2053" s="65"/>
      <c r="C2053" s="65"/>
      <c r="D2053" s="65"/>
      <c r="E2053" s="65"/>
      <c r="F2053" s="65"/>
      <c r="G2053" s="65"/>
      <c r="H2053" s="65"/>
    </row>
    <row r="2054" s="130" customFormat="true" ht="26.1" hidden="false" customHeight="true" outlineLevel="0" collapsed="false">
      <c r="A2054" s="65"/>
      <c r="B2054" s="65"/>
      <c r="C2054" s="65"/>
      <c r="D2054" s="65"/>
      <c r="E2054" s="65"/>
      <c r="F2054" s="65"/>
      <c r="G2054" s="65"/>
      <c r="H2054" s="65"/>
    </row>
    <row r="2055" customFormat="false" ht="26.1" hidden="false" customHeight="true" outlineLevel="0" collapsed="false">
      <c r="A2055" s="62" t="n">
        <v>9787811177060</v>
      </c>
      <c r="B2055" s="63" t="s">
        <v>2036</v>
      </c>
      <c r="C2055" s="120" t="n">
        <v>2009</v>
      </c>
      <c r="D2055" s="112" t="n">
        <v>16</v>
      </c>
      <c r="E2055" s="57" t="s">
        <v>2037</v>
      </c>
      <c r="F2055" s="112" t="n">
        <v>15</v>
      </c>
      <c r="G2055" s="141" t="n">
        <v>26</v>
      </c>
      <c r="H2055" s="64" t="e">
        <f aca="false">mapbarcode(A2055)</f>
        <v>#VALUE!</v>
      </c>
      <c r="I2055" s="52"/>
      <c r="J2055" s="52"/>
      <c r="K2055" s="52"/>
      <c r="L2055" s="52"/>
    </row>
    <row r="2056" s="130" customFormat="true" ht="26.1" hidden="false" customHeight="true" outlineLevel="0" collapsed="false">
      <c r="A2056" s="65" t="s">
        <v>2038</v>
      </c>
      <c r="B2056" s="65"/>
      <c r="C2056" s="65"/>
      <c r="D2056" s="65"/>
      <c r="E2056" s="65"/>
      <c r="F2056" s="65"/>
      <c r="G2056" s="65"/>
      <c r="H2056" s="65"/>
    </row>
    <row r="2057" s="130" customFormat="true" ht="26.1" hidden="false" customHeight="true" outlineLevel="0" collapsed="false">
      <c r="A2057" s="65"/>
      <c r="B2057" s="65"/>
      <c r="C2057" s="65"/>
      <c r="D2057" s="65"/>
      <c r="E2057" s="65"/>
      <c r="F2057" s="65"/>
      <c r="G2057" s="65"/>
      <c r="H2057" s="65"/>
    </row>
    <row r="2058" s="130" customFormat="true" ht="26.1" hidden="false" customHeight="true" outlineLevel="0" collapsed="false">
      <c r="A2058" s="62" t="n">
        <v>9787811177817</v>
      </c>
      <c r="B2058" s="63" t="s">
        <v>2039</v>
      </c>
      <c r="C2058" s="120" t="n">
        <v>2009</v>
      </c>
      <c r="D2058" s="112" t="n">
        <v>18</v>
      </c>
      <c r="E2058" s="57" t="s">
        <v>2040</v>
      </c>
      <c r="F2058" s="112" t="n">
        <v>15</v>
      </c>
      <c r="G2058" s="141" t="n">
        <v>26</v>
      </c>
      <c r="H2058" s="64" t="e">
        <f aca="false">mapbarcode(A2058)</f>
        <v>#VALUE!</v>
      </c>
    </row>
    <row r="2059" s="130" customFormat="true" ht="26.1" hidden="false" customHeight="true" outlineLevel="0" collapsed="false">
      <c r="A2059" s="65" t="s">
        <v>2041</v>
      </c>
      <c r="B2059" s="65"/>
      <c r="C2059" s="65"/>
      <c r="D2059" s="65"/>
      <c r="E2059" s="65"/>
      <c r="F2059" s="65"/>
      <c r="G2059" s="65"/>
      <c r="H2059" s="65"/>
    </row>
    <row r="2060" s="130" customFormat="true" ht="26.1" hidden="false" customHeight="true" outlineLevel="0" collapsed="false">
      <c r="A2060" s="65"/>
      <c r="B2060" s="65"/>
      <c r="C2060" s="65"/>
      <c r="D2060" s="65"/>
      <c r="E2060" s="65"/>
      <c r="F2060" s="65"/>
      <c r="G2060" s="65"/>
      <c r="H2060" s="65"/>
    </row>
    <row r="2061" customFormat="false" ht="26.1" hidden="false" customHeight="true" outlineLevel="0" collapsed="false">
      <c r="A2061" s="76" t="n">
        <v>9787811174830</v>
      </c>
      <c r="B2061" s="63" t="s">
        <v>2042</v>
      </c>
      <c r="C2061" s="77" t="n">
        <v>2008</v>
      </c>
      <c r="D2061" s="114" t="n">
        <v>16</v>
      </c>
      <c r="E2061" s="55" t="s">
        <v>2043</v>
      </c>
      <c r="F2061" s="114" t="n">
        <v>20</v>
      </c>
      <c r="G2061" s="141" t="n">
        <v>18</v>
      </c>
      <c r="H2061" s="64" t="e">
        <f aca="false">mapbarcode(A2061)</f>
        <v>#VALUE!</v>
      </c>
      <c r="I2061" s="52"/>
      <c r="J2061" s="52"/>
      <c r="K2061" s="52"/>
      <c r="L2061" s="52"/>
    </row>
    <row r="2062" customFormat="false" ht="26.1" hidden="false" customHeight="true" outlineLevel="0" collapsed="false">
      <c r="A2062" s="65" t="s">
        <v>2044</v>
      </c>
      <c r="B2062" s="65"/>
      <c r="C2062" s="65"/>
      <c r="D2062" s="65"/>
      <c r="E2062" s="65"/>
      <c r="F2062" s="65"/>
      <c r="G2062" s="65"/>
      <c r="H2062" s="65"/>
      <c r="I2062" s="52"/>
      <c r="J2062" s="52"/>
      <c r="K2062" s="52"/>
      <c r="L2062" s="52"/>
    </row>
    <row r="2063" customFormat="false" ht="26.1" hidden="false" customHeight="true" outlineLevel="0" collapsed="false">
      <c r="A2063" s="65"/>
      <c r="B2063" s="65"/>
      <c r="C2063" s="65"/>
      <c r="D2063" s="65"/>
      <c r="E2063" s="65"/>
      <c r="F2063" s="65"/>
      <c r="G2063" s="65"/>
      <c r="H2063" s="65"/>
      <c r="I2063" s="52"/>
      <c r="J2063" s="52"/>
      <c r="K2063" s="52"/>
      <c r="L2063" s="52"/>
    </row>
    <row r="2064" customFormat="false" ht="26.1" hidden="false" customHeight="true" outlineLevel="0" collapsed="false">
      <c r="A2064" s="62" t="n">
        <v>9787811172423</v>
      </c>
      <c r="B2064" s="85" t="s">
        <v>2045</v>
      </c>
      <c r="C2064" s="88" t="n">
        <v>2008</v>
      </c>
      <c r="D2064" s="112" t="n">
        <v>16</v>
      </c>
      <c r="E2064" s="57" t="s">
        <v>2046</v>
      </c>
      <c r="F2064" s="114" t="n">
        <v>14</v>
      </c>
      <c r="G2064" s="141" t="n">
        <v>22</v>
      </c>
      <c r="H2064" s="64" t="e">
        <f aca="false">mapbarcode(A2064)</f>
        <v>#VALUE!</v>
      </c>
      <c r="I2064" s="52"/>
      <c r="J2064" s="52"/>
      <c r="K2064" s="52"/>
      <c r="L2064" s="52"/>
    </row>
    <row r="2065" customFormat="false" ht="26.1" hidden="false" customHeight="true" outlineLevel="0" collapsed="false">
      <c r="A2065" s="65" t="s">
        <v>2047</v>
      </c>
      <c r="B2065" s="65"/>
      <c r="C2065" s="65"/>
      <c r="D2065" s="65"/>
      <c r="E2065" s="65"/>
      <c r="F2065" s="65"/>
      <c r="G2065" s="65"/>
      <c r="H2065" s="65"/>
      <c r="I2065" s="52"/>
      <c r="J2065" s="52"/>
      <c r="K2065" s="52"/>
      <c r="L2065" s="52"/>
    </row>
    <row r="2066" customFormat="false" ht="26.1" hidden="false" customHeight="true" outlineLevel="0" collapsed="false">
      <c r="A2066" s="65"/>
      <c r="B2066" s="65"/>
      <c r="C2066" s="65"/>
      <c r="D2066" s="65"/>
      <c r="E2066" s="65"/>
      <c r="F2066" s="65"/>
      <c r="G2066" s="65"/>
      <c r="H2066" s="65"/>
      <c r="I2066" s="52"/>
      <c r="J2066" s="52"/>
      <c r="K2066" s="52"/>
      <c r="L2066" s="52"/>
    </row>
    <row r="2067" customFormat="false" ht="26.1" hidden="false" customHeight="true" outlineLevel="0" collapsed="false">
      <c r="A2067" s="62" t="n">
        <v>9787565502910</v>
      </c>
      <c r="B2067" s="85" t="s">
        <v>2048</v>
      </c>
      <c r="C2067" s="88" t="s">
        <v>525</v>
      </c>
      <c r="D2067" s="112" t="n">
        <v>16</v>
      </c>
      <c r="E2067" s="57" t="s">
        <v>2046</v>
      </c>
      <c r="F2067" s="114" t="n">
        <v>13</v>
      </c>
      <c r="G2067" s="141" t="n">
        <v>26</v>
      </c>
      <c r="H2067" s="64" t="e">
        <f aca="false">mapbarcode(A2067)</f>
        <v>#VALUE!</v>
      </c>
      <c r="I2067" s="52"/>
      <c r="J2067" s="52"/>
      <c r="K2067" s="52"/>
      <c r="L2067" s="52"/>
    </row>
    <row r="2068" customFormat="false" ht="26.1" hidden="false" customHeight="true" outlineLevel="0" collapsed="false">
      <c r="A2068" s="65" t="s">
        <v>2049</v>
      </c>
      <c r="B2068" s="65"/>
      <c r="C2068" s="65"/>
      <c r="D2068" s="65"/>
      <c r="E2068" s="65"/>
      <c r="F2068" s="65"/>
      <c r="G2068" s="65"/>
      <c r="H2068" s="65"/>
      <c r="I2068" s="52"/>
      <c r="J2068" s="52"/>
      <c r="K2068" s="52"/>
      <c r="L2068" s="52"/>
    </row>
    <row r="2069" customFormat="false" ht="26.1" hidden="false" customHeight="true" outlineLevel="0" collapsed="false">
      <c r="A2069" s="65"/>
      <c r="B2069" s="65"/>
      <c r="C2069" s="65"/>
      <c r="D2069" s="65"/>
      <c r="E2069" s="65"/>
      <c r="F2069" s="65"/>
      <c r="G2069" s="65"/>
      <c r="H2069" s="65"/>
      <c r="I2069" s="52"/>
      <c r="J2069" s="52"/>
      <c r="K2069" s="52"/>
      <c r="L2069" s="52"/>
    </row>
    <row r="2070" customFormat="false" ht="26.1" hidden="false" customHeight="true" outlineLevel="0" collapsed="false">
      <c r="A2070" s="62" t="n">
        <v>9787811179484</v>
      </c>
      <c r="B2070" s="66" t="s">
        <v>2042</v>
      </c>
      <c r="C2070" s="120" t="n">
        <v>2010</v>
      </c>
      <c r="D2070" s="112" t="n">
        <v>16</v>
      </c>
      <c r="E2070" s="67" t="s">
        <v>2050</v>
      </c>
      <c r="F2070" s="112" t="n">
        <v>10</v>
      </c>
      <c r="G2070" s="141" t="n">
        <v>32</v>
      </c>
      <c r="H2070" s="64" t="e">
        <f aca="false">mapbarcode(A2070)</f>
        <v>#VALUE!</v>
      </c>
      <c r="I2070" s="52"/>
      <c r="J2070" s="52"/>
      <c r="K2070" s="52"/>
      <c r="L2070" s="52"/>
    </row>
    <row r="2071" customFormat="false" ht="26.1" hidden="false" customHeight="true" outlineLevel="0" collapsed="false">
      <c r="A2071" s="65" t="s">
        <v>2051</v>
      </c>
      <c r="B2071" s="65"/>
      <c r="C2071" s="65"/>
      <c r="D2071" s="65"/>
      <c r="E2071" s="65"/>
      <c r="F2071" s="65"/>
      <c r="G2071" s="65"/>
      <c r="H2071" s="65"/>
      <c r="I2071" s="52"/>
      <c r="J2071" s="52"/>
      <c r="K2071" s="52"/>
      <c r="L2071" s="52"/>
    </row>
    <row r="2072" customFormat="false" ht="26.1" hidden="false" customHeight="true" outlineLevel="0" collapsed="false">
      <c r="A2072" s="65"/>
      <c r="B2072" s="65"/>
      <c r="C2072" s="65"/>
      <c r="D2072" s="65"/>
      <c r="E2072" s="65"/>
      <c r="F2072" s="65"/>
      <c r="G2072" s="65"/>
      <c r="H2072" s="65"/>
      <c r="I2072" s="52"/>
      <c r="J2072" s="52"/>
      <c r="K2072" s="52"/>
      <c r="L2072" s="52"/>
    </row>
    <row r="2073" customFormat="false" ht="26.1" hidden="false" customHeight="true" outlineLevel="0" collapsed="false">
      <c r="A2073" s="76" t="n">
        <v>9787811174816</v>
      </c>
      <c r="B2073" s="63" t="s">
        <v>1459</v>
      </c>
      <c r="C2073" s="77" t="n">
        <v>2008</v>
      </c>
      <c r="D2073" s="114" t="n">
        <v>16</v>
      </c>
      <c r="E2073" s="55" t="s">
        <v>2052</v>
      </c>
      <c r="F2073" s="114" t="n">
        <v>8</v>
      </c>
      <c r="G2073" s="141" t="n">
        <v>36</v>
      </c>
      <c r="H2073" s="64" t="e">
        <f aca="false">mapbarcode(A2073)</f>
        <v>#VALUE!</v>
      </c>
      <c r="I2073" s="52"/>
      <c r="J2073" s="52"/>
      <c r="K2073" s="52"/>
      <c r="L2073" s="52"/>
    </row>
    <row r="2074" customFormat="false" ht="26.1" hidden="false" customHeight="true" outlineLevel="0" collapsed="false">
      <c r="A2074" s="65" t="s">
        <v>2053</v>
      </c>
      <c r="B2074" s="65"/>
      <c r="C2074" s="65"/>
      <c r="D2074" s="65"/>
      <c r="E2074" s="65"/>
      <c r="F2074" s="65"/>
      <c r="G2074" s="65"/>
      <c r="H2074" s="65"/>
      <c r="I2074" s="52"/>
      <c r="J2074" s="52"/>
      <c r="K2074" s="52"/>
      <c r="L2074" s="52"/>
    </row>
    <row r="2075" customFormat="false" ht="26.1" hidden="false" customHeight="true" outlineLevel="0" collapsed="false">
      <c r="A2075" s="65"/>
      <c r="B2075" s="65"/>
      <c r="C2075" s="65"/>
      <c r="D2075" s="65"/>
      <c r="E2075" s="65"/>
      <c r="F2075" s="65"/>
      <c r="G2075" s="65"/>
      <c r="H2075" s="65"/>
      <c r="I2075" s="52"/>
      <c r="J2075" s="52"/>
      <c r="K2075" s="52"/>
      <c r="L2075" s="52"/>
    </row>
    <row r="2076" s="159" customFormat="true" ht="26.1" hidden="false" customHeight="true" outlineLevel="0" collapsed="false">
      <c r="A2076" s="54" t="s">
        <v>171</v>
      </c>
      <c r="B2076" s="55" t="s">
        <v>172</v>
      </c>
      <c r="C2076" s="56" t="s">
        <v>173</v>
      </c>
      <c r="D2076" s="57" t="s">
        <v>174</v>
      </c>
      <c r="E2076" s="57" t="s">
        <v>175</v>
      </c>
      <c r="F2076" s="57" t="s">
        <v>176</v>
      </c>
      <c r="G2076" s="58" t="s">
        <v>177</v>
      </c>
      <c r="H2076" s="57" t="s">
        <v>178</v>
      </c>
    </row>
    <row r="2077" customFormat="false" ht="26.1" hidden="false" customHeight="true" outlineLevel="0" collapsed="false">
      <c r="A2077" s="76" t="n">
        <v>9787565506918</v>
      </c>
      <c r="B2077" s="63" t="s">
        <v>2054</v>
      </c>
      <c r="C2077" s="77" t="n">
        <v>2013</v>
      </c>
      <c r="D2077" s="114" t="n">
        <v>16</v>
      </c>
      <c r="E2077" s="55" t="s">
        <v>2052</v>
      </c>
      <c r="F2077" s="114" t="n">
        <v>8</v>
      </c>
      <c r="G2077" s="141" t="n">
        <v>38</v>
      </c>
      <c r="H2077" s="64" t="e">
        <f aca="false">mapbarcode(A2077)</f>
        <v>#VALUE!</v>
      </c>
      <c r="I2077" s="52"/>
      <c r="J2077" s="52"/>
      <c r="K2077" s="52"/>
      <c r="L2077" s="52"/>
    </row>
    <row r="2078" customFormat="false" ht="26.1" hidden="false" customHeight="true" outlineLevel="0" collapsed="false">
      <c r="A2078" s="65" t="s">
        <v>2055</v>
      </c>
      <c r="B2078" s="65"/>
      <c r="C2078" s="65"/>
      <c r="D2078" s="65"/>
      <c r="E2078" s="65"/>
      <c r="F2078" s="65"/>
      <c r="G2078" s="65"/>
      <c r="H2078" s="65"/>
      <c r="I2078" s="52"/>
      <c r="J2078" s="52"/>
      <c r="K2078" s="52"/>
      <c r="L2078" s="52"/>
    </row>
    <row r="2079" customFormat="false" ht="26.1" hidden="false" customHeight="true" outlineLevel="0" collapsed="false">
      <c r="A2079" s="65"/>
      <c r="B2079" s="65"/>
      <c r="C2079" s="65"/>
      <c r="D2079" s="65"/>
      <c r="E2079" s="65"/>
      <c r="F2079" s="65"/>
      <c r="G2079" s="65"/>
      <c r="H2079" s="65"/>
      <c r="I2079" s="52"/>
      <c r="J2079" s="52"/>
      <c r="K2079" s="52"/>
      <c r="L2079" s="52"/>
    </row>
    <row r="2080" customFormat="false" ht="26.1" hidden="false" customHeight="true" outlineLevel="0" collapsed="false">
      <c r="A2080" s="76" t="n">
        <v>9787811174465</v>
      </c>
      <c r="B2080" s="63" t="s">
        <v>2056</v>
      </c>
      <c r="C2080" s="77" t="n">
        <v>2008</v>
      </c>
      <c r="D2080" s="114" t="n">
        <v>16</v>
      </c>
      <c r="E2080" s="55" t="s">
        <v>2057</v>
      </c>
      <c r="F2080" s="114" t="n">
        <v>12</v>
      </c>
      <c r="G2080" s="141" t="n">
        <v>21.5</v>
      </c>
      <c r="H2080" s="64" t="e">
        <f aca="false">mapbarcode(A2080)</f>
        <v>#VALUE!</v>
      </c>
      <c r="I2080" s="52"/>
      <c r="J2080" s="52"/>
      <c r="K2080" s="52"/>
      <c r="L2080" s="52"/>
    </row>
    <row r="2081" customFormat="false" ht="26.1" hidden="false" customHeight="true" outlineLevel="0" collapsed="false">
      <c r="A2081" s="65" t="s">
        <v>2058</v>
      </c>
      <c r="B2081" s="65"/>
      <c r="C2081" s="65"/>
      <c r="D2081" s="65"/>
      <c r="E2081" s="65"/>
      <c r="F2081" s="65"/>
      <c r="G2081" s="65"/>
      <c r="H2081" s="65"/>
      <c r="I2081" s="52"/>
      <c r="J2081" s="52"/>
      <c r="K2081" s="52"/>
      <c r="L2081" s="52"/>
    </row>
    <row r="2082" customFormat="false" ht="26.1" hidden="false" customHeight="true" outlineLevel="0" collapsed="false">
      <c r="A2082" s="65"/>
      <c r="B2082" s="65"/>
      <c r="C2082" s="65"/>
      <c r="D2082" s="65"/>
      <c r="E2082" s="65"/>
      <c r="F2082" s="65"/>
      <c r="G2082" s="65"/>
      <c r="H2082" s="65"/>
      <c r="I2082" s="52"/>
      <c r="J2082" s="52"/>
      <c r="K2082" s="52"/>
      <c r="L2082" s="52"/>
    </row>
    <row r="2083" customFormat="false" ht="26.1" hidden="false" customHeight="true" outlineLevel="0" collapsed="false">
      <c r="A2083" s="76" t="n">
        <v>9787565502385</v>
      </c>
      <c r="B2083" s="63" t="s">
        <v>2059</v>
      </c>
      <c r="C2083" s="77" t="n">
        <v>2011</v>
      </c>
      <c r="D2083" s="114" t="n">
        <v>16</v>
      </c>
      <c r="E2083" s="55" t="s">
        <v>2057</v>
      </c>
      <c r="F2083" s="114" t="n">
        <v>7</v>
      </c>
      <c r="G2083" s="141" t="n">
        <v>33</v>
      </c>
      <c r="H2083" s="64" t="e">
        <f aca="false">mapbarcode(A2083)</f>
        <v>#VALUE!</v>
      </c>
      <c r="I2083" s="52"/>
      <c r="J2083" s="52"/>
      <c r="K2083" s="52"/>
      <c r="L2083" s="52"/>
    </row>
    <row r="2084" customFormat="false" ht="26.1" hidden="false" customHeight="true" outlineLevel="0" collapsed="false">
      <c r="A2084" s="65" t="s">
        <v>2060</v>
      </c>
      <c r="B2084" s="65"/>
      <c r="C2084" s="65"/>
      <c r="D2084" s="65"/>
      <c r="E2084" s="65"/>
      <c r="F2084" s="65"/>
      <c r="G2084" s="65"/>
      <c r="H2084" s="65"/>
      <c r="I2084" s="52"/>
      <c r="J2084" s="52"/>
      <c r="K2084" s="52"/>
      <c r="L2084" s="52"/>
    </row>
    <row r="2085" customFormat="false" ht="26.1" hidden="false" customHeight="true" outlineLevel="0" collapsed="false">
      <c r="A2085" s="65"/>
      <c r="B2085" s="65"/>
      <c r="C2085" s="65"/>
      <c r="D2085" s="65"/>
      <c r="E2085" s="65"/>
      <c r="F2085" s="65"/>
      <c r="G2085" s="65"/>
      <c r="H2085" s="65"/>
      <c r="I2085" s="52"/>
      <c r="J2085" s="52"/>
      <c r="K2085" s="52"/>
      <c r="L2085" s="52"/>
    </row>
    <row r="2086" customFormat="false" ht="26.1" hidden="false" customHeight="true" outlineLevel="0" collapsed="false">
      <c r="A2086" s="62" t="n">
        <v>9787811175349</v>
      </c>
      <c r="B2086" s="85" t="s">
        <v>2061</v>
      </c>
      <c r="C2086" s="88" t="n">
        <v>2008</v>
      </c>
      <c r="D2086" s="112" t="n">
        <v>16</v>
      </c>
      <c r="E2086" s="57" t="s">
        <v>2062</v>
      </c>
      <c r="F2086" s="114" t="n">
        <v>16</v>
      </c>
      <c r="G2086" s="141" t="n">
        <v>19</v>
      </c>
      <c r="H2086" s="64" t="e">
        <f aca="false">mapbarcode(A2086)</f>
        <v>#VALUE!</v>
      </c>
      <c r="I2086" s="52"/>
      <c r="J2086" s="52"/>
      <c r="K2086" s="52"/>
      <c r="L2086" s="52"/>
    </row>
    <row r="2087" customFormat="false" ht="26.1" hidden="false" customHeight="true" outlineLevel="0" collapsed="false">
      <c r="A2087" s="65" t="s">
        <v>2063</v>
      </c>
      <c r="B2087" s="65"/>
      <c r="C2087" s="65"/>
      <c r="D2087" s="65"/>
      <c r="E2087" s="65"/>
      <c r="F2087" s="65"/>
      <c r="G2087" s="65"/>
      <c r="H2087" s="65"/>
      <c r="I2087" s="52"/>
      <c r="J2087" s="52"/>
      <c r="K2087" s="52"/>
      <c r="L2087" s="52"/>
    </row>
    <row r="2088" customFormat="false" ht="26.1" hidden="false" customHeight="true" outlineLevel="0" collapsed="false">
      <c r="A2088" s="65"/>
      <c r="B2088" s="65"/>
      <c r="C2088" s="65"/>
      <c r="D2088" s="65"/>
      <c r="E2088" s="65"/>
      <c r="F2088" s="65"/>
      <c r="G2088" s="65"/>
      <c r="H2088" s="65"/>
      <c r="I2088" s="52"/>
      <c r="J2088" s="52"/>
      <c r="K2088" s="52"/>
      <c r="L2088" s="52"/>
    </row>
    <row r="2089" customFormat="false" ht="26.1" hidden="false" customHeight="true" outlineLevel="0" collapsed="false">
      <c r="A2089" s="62" t="s">
        <v>2064</v>
      </c>
      <c r="B2089" s="63" t="s">
        <v>260</v>
      </c>
      <c r="C2089" s="77" t="n">
        <v>2007</v>
      </c>
      <c r="D2089" s="114" t="n">
        <v>16</v>
      </c>
      <c r="E2089" s="55" t="s">
        <v>2065</v>
      </c>
      <c r="F2089" s="114" t="n">
        <v>15</v>
      </c>
      <c r="G2089" s="141" t="n">
        <v>18</v>
      </c>
      <c r="H2089" s="64" t="e">
        <f aca="false">mapbarcode(A2089)</f>
        <v>#VALUE!</v>
      </c>
    </row>
    <row r="2090" customFormat="false" ht="26.1" hidden="false" customHeight="true" outlineLevel="0" collapsed="false">
      <c r="A2090" s="65" t="s">
        <v>2066</v>
      </c>
      <c r="B2090" s="65"/>
      <c r="C2090" s="65"/>
      <c r="D2090" s="65"/>
      <c r="E2090" s="65"/>
      <c r="F2090" s="65"/>
      <c r="G2090" s="65"/>
      <c r="H2090" s="65"/>
    </row>
    <row r="2091" customFormat="false" ht="26.1" hidden="false" customHeight="true" outlineLevel="0" collapsed="false">
      <c r="A2091" s="65"/>
      <c r="B2091" s="65"/>
      <c r="C2091" s="65"/>
      <c r="D2091" s="65"/>
      <c r="E2091" s="65"/>
      <c r="F2091" s="65"/>
      <c r="G2091" s="65"/>
      <c r="H2091" s="65"/>
    </row>
    <row r="2092" customFormat="false" ht="26.1" hidden="false" customHeight="true" outlineLevel="0" collapsed="false">
      <c r="A2092" s="62" t="n">
        <v>9787565501104</v>
      </c>
      <c r="B2092" s="63" t="s">
        <v>260</v>
      </c>
      <c r="C2092" s="77" t="n">
        <v>2011</v>
      </c>
      <c r="D2092" s="114" t="n">
        <v>16</v>
      </c>
      <c r="E2092" s="55" t="s">
        <v>2067</v>
      </c>
      <c r="F2092" s="114" t="n">
        <v>11</v>
      </c>
      <c r="G2092" s="141" t="n">
        <v>31</v>
      </c>
      <c r="H2092" s="64" t="e">
        <f aca="false">mapbarcode(A2092)</f>
        <v>#VALUE!</v>
      </c>
    </row>
    <row r="2093" customFormat="false" ht="26.1" hidden="false" customHeight="true" outlineLevel="0" collapsed="false">
      <c r="A2093" s="65" t="s">
        <v>2068</v>
      </c>
      <c r="B2093" s="65"/>
      <c r="C2093" s="65"/>
      <c r="D2093" s="65"/>
      <c r="E2093" s="65"/>
      <c r="F2093" s="65"/>
      <c r="G2093" s="65"/>
      <c r="H2093" s="65"/>
    </row>
    <row r="2094" customFormat="false" ht="26.1" hidden="false" customHeight="true" outlineLevel="0" collapsed="false">
      <c r="A2094" s="65"/>
      <c r="B2094" s="65"/>
      <c r="C2094" s="65"/>
      <c r="D2094" s="65"/>
      <c r="E2094" s="65"/>
      <c r="F2094" s="65"/>
      <c r="G2094" s="65"/>
      <c r="H2094" s="65"/>
    </row>
    <row r="2095" customFormat="false" ht="26.1" hidden="false" customHeight="true" outlineLevel="0" collapsed="false">
      <c r="A2095" s="62" t="s">
        <v>2069</v>
      </c>
      <c r="B2095" s="63" t="s">
        <v>2070</v>
      </c>
      <c r="C2095" s="77" t="n">
        <v>2014</v>
      </c>
      <c r="D2095" s="114" t="n">
        <v>16</v>
      </c>
      <c r="E2095" s="55" t="s">
        <v>2071</v>
      </c>
      <c r="F2095" s="114"/>
      <c r="G2095" s="58" t="s">
        <v>625</v>
      </c>
      <c r="H2095" s="64" t="e">
        <f aca="false">mapbarcode(A2095)</f>
        <v>#VALUE!</v>
      </c>
      <c r="I2095" s="52"/>
      <c r="J2095" s="52"/>
      <c r="K2095" s="52"/>
      <c r="L2095" s="52"/>
    </row>
    <row r="2096" customFormat="false" ht="26.1" hidden="false" customHeight="true" outlineLevel="0" collapsed="false">
      <c r="A2096" s="65" t="s">
        <v>2072</v>
      </c>
      <c r="B2096" s="65"/>
      <c r="C2096" s="65"/>
      <c r="D2096" s="65"/>
      <c r="E2096" s="65"/>
      <c r="F2096" s="65"/>
      <c r="G2096" s="65"/>
      <c r="H2096" s="65"/>
      <c r="I2096" s="52"/>
      <c r="J2096" s="52"/>
      <c r="K2096" s="52"/>
      <c r="L2096" s="52"/>
    </row>
    <row r="2097" customFormat="false" ht="26.1" hidden="false" customHeight="true" outlineLevel="0" collapsed="false">
      <c r="A2097" s="65"/>
      <c r="B2097" s="65"/>
      <c r="C2097" s="65"/>
      <c r="D2097" s="65"/>
      <c r="E2097" s="65"/>
      <c r="F2097" s="65"/>
      <c r="G2097" s="65"/>
      <c r="H2097" s="65"/>
      <c r="I2097" s="52"/>
      <c r="J2097" s="52"/>
      <c r="K2097" s="52"/>
      <c r="L2097" s="52"/>
    </row>
    <row r="2098" customFormat="false" ht="26.1" hidden="false" customHeight="true" outlineLevel="0" collapsed="false">
      <c r="A2098" s="62" t="n">
        <v>9787811175127</v>
      </c>
      <c r="B2098" s="63" t="s">
        <v>2073</v>
      </c>
      <c r="C2098" s="77" t="n">
        <v>2008</v>
      </c>
      <c r="D2098" s="114" t="n">
        <v>16</v>
      </c>
      <c r="E2098" s="55" t="s">
        <v>2074</v>
      </c>
      <c r="F2098" s="114" t="n">
        <v>17</v>
      </c>
      <c r="G2098" s="141" t="n">
        <v>19</v>
      </c>
      <c r="H2098" s="64" t="e">
        <f aca="false">mapbarcode(A2098)</f>
        <v>#VALUE!</v>
      </c>
      <c r="I2098" s="52"/>
      <c r="J2098" s="52"/>
      <c r="K2098" s="52"/>
      <c r="L2098" s="52"/>
    </row>
    <row r="2099" customFormat="false" ht="26.1" hidden="false" customHeight="true" outlineLevel="0" collapsed="false">
      <c r="A2099" s="65" t="s">
        <v>2075</v>
      </c>
      <c r="B2099" s="65"/>
      <c r="C2099" s="65"/>
      <c r="D2099" s="65"/>
      <c r="E2099" s="65"/>
      <c r="F2099" s="65"/>
      <c r="G2099" s="65"/>
      <c r="H2099" s="65"/>
      <c r="I2099" s="52"/>
      <c r="J2099" s="52"/>
      <c r="K2099" s="52"/>
      <c r="L2099" s="52"/>
    </row>
    <row r="2100" customFormat="false" ht="26.1" hidden="false" customHeight="true" outlineLevel="0" collapsed="false">
      <c r="A2100" s="65"/>
      <c r="B2100" s="65"/>
      <c r="C2100" s="65"/>
      <c r="D2100" s="65"/>
      <c r="E2100" s="65"/>
      <c r="F2100" s="65"/>
      <c r="G2100" s="65"/>
      <c r="H2100" s="65"/>
      <c r="I2100" s="52"/>
      <c r="J2100" s="52"/>
      <c r="K2100" s="52"/>
      <c r="L2100" s="52"/>
    </row>
    <row r="2101" customFormat="false" ht="26.1" hidden="false" customHeight="true" outlineLevel="0" collapsed="false">
      <c r="A2101" s="45" t="n">
        <v>9787565509926</v>
      </c>
      <c r="B2101" s="66" t="s">
        <v>2076</v>
      </c>
      <c r="C2101" s="120" t="s">
        <v>343</v>
      </c>
      <c r="D2101" s="112" t="n">
        <v>16</v>
      </c>
      <c r="E2101" s="57" t="s">
        <v>2077</v>
      </c>
      <c r="F2101" s="112" t="n">
        <v>12</v>
      </c>
      <c r="G2101" s="141" t="n">
        <v>22</v>
      </c>
      <c r="H2101" s="64" t="e">
        <f aca="false">mapbarcode(A2101)</f>
        <v>#VALUE!</v>
      </c>
      <c r="I2101" s="52"/>
      <c r="J2101" s="52"/>
      <c r="K2101" s="52"/>
      <c r="L2101" s="52"/>
    </row>
    <row r="2102" s="130" customFormat="true" ht="26.1" hidden="false" customHeight="true" outlineLevel="0" collapsed="false">
      <c r="A2102" s="65" t="s">
        <v>2078</v>
      </c>
      <c r="B2102" s="65"/>
      <c r="C2102" s="65"/>
      <c r="D2102" s="65"/>
      <c r="E2102" s="65"/>
      <c r="F2102" s="65"/>
      <c r="G2102" s="65"/>
      <c r="H2102" s="65"/>
    </row>
    <row r="2103" s="130" customFormat="true" ht="26.1" hidden="false" customHeight="true" outlineLevel="0" collapsed="false">
      <c r="A2103" s="65"/>
      <c r="B2103" s="65"/>
      <c r="C2103" s="65"/>
      <c r="D2103" s="65"/>
      <c r="E2103" s="65"/>
      <c r="F2103" s="65"/>
      <c r="G2103" s="65"/>
      <c r="H2103" s="65"/>
    </row>
    <row r="2104" s="159" customFormat="true" ht="26.1" hidden="false" customHeight="true" outlineLevel="0" collapsed="false">
      <c r="A2104" s="54" t="s">
        <v>171</v>
      </c>
      <c r="B2104" s="55" t="s">
        <v>172</v>
      </c>
      <c r="C2104" s="56" t="s">
        <v>173</v>
      </c>
      <c r="D2104" s="57" t="s">
        <v>174</v>
      </c>
      <c r="E2104" s="57" t="s">
        <v>175</v>
      </c>
      <c r="F2104" s="57" t="s">
        <v>176</v>
      </c>
      <c r="G2104" s="58" t="s">
        <v>177</v>
      </c>
      <c r="H2104" s="57" t="s">
        <v>178</v>
      </c>
    </row>
    <row r="2105" customFormat="false" ht="26.1" hidden="false" customHeight="true" outlineLevel="0" collapsed="false">
      <c r="A2105" s="45" t="n">
        <v>9787811177145</v>
      </c>
      <c r="B2105" s="66" t="s">
        <v>2079</v>
      </c>
      <c r="C2105" s="120" t="n">
        <v>2009</v>
      </c>
      <c r="D2105" s="112" t="n">
        <v>16</v>
      </c>
      <c r="E2105" s="57" t="s">
        <v>2077</v>
      </c>
      <c r="F2105" s="112" t="n">
        <v>20</v>
      </c>
      <c r="G2105" s="141" t="n">
        <v>17</v>
      </c>
      <c r="H2105" s="64" t="e">
        <f aca="false">mapbarcode(A2105)</f>
        <v>#VALUE!</v>
      </c>
      <c r="I2105" s="52"/>
      <c r="J2105" s="52"/>
      <c r="K2105" s="52"/>
      <c r="L2105" s="52"/>
    </row>
    <row r="2106" s="130" customFormat="true" ht="26.1" hidden="false" customHeight="true" outlineLevel="0" collapsed="false">
      <c r="A2106" s="65" t="s">
        <v>2080</v>
      </c>
      <c r="B2106" s="65"/>
      <c r="C2106" s="65"/>
      <c r="D2106" s="65"/>
      <c r="E2106" s="65"/>
      <c r="F2106" s="65"/>
      <c r="G2106" s="65"/>
      <c r="H2106" s="65"/>
    </row>
    <row r="2107" s="130" customFormat="true" ht="26.1" hidden="false" customHeight="true" outlineLevel="0" collapsed="false">
      <c r="A2107" s="65"/>
      <c r="B2107" s="65"/>
      <c r="C2107" s="65"/>
      <c r="D2107" s="65"/>
      <c r="E2107" s="65"/>
      <c r="F2107" s="65"/>
      <c r="G2107" s="65"/>
      <c r="H2107" s="65"/>
    </row>
    <row r="2108" customFormat="false" ht="26.1" hidden="false" customHeight="true" outlineLevel="0" collapsed="false">
      <c r="A2108" s="62" t="s">
        <v>2081</v>
      </c>
      <c r="B2108" s="63" t="s">
        <v>56</v>
      </c>
      <c r="C2108" s="77" t="n">
        <v>2008</v>
      </c>
      <c r="D2108" s="114" t="n">
        <v>16</v>
      </c>
      <c r="E2108" s="55" t="s">
        <v>2082</v>
      </c>
      <c r="F2108" s="114" t="n">
        <v>13</v>
      </c>
      <c r="G2108" s="141" t="n">
        <v>19.5</v>
      </c>
      <c r="H2108" s="64" t="e">
        <f aca="false">mapbarcode(A2108)</f>
        <v>#VALUE!</v>
      </c>
      <c r="I2108" s="52"/>
      <c r="J2108" s="52"/>
      <c r="K2108" s="52"/>
      <c r="L2108" s="52"/>
    </row>
    <row r="2109" customFormat="false" ht="26.1" hidden="false" customHeight="true" outlineLevel="0" collapsed="false">
      <c r="A2109" s="65" t="s">
        <v>2083</v>
      </c>
      <c r="B2109" s="65"/>
      <c r="C2109" s="65"/>
      <c r="D2109" s="65"/>
      <c r="E2109" s="65"/>
      <c r="F2109" s="65"/>
      <c r="G2109" s="65"/>
      <c r="H2109" s="65"/>
      <c r="I2109" s="52"/>
      <c r="J2109" s="52"/>
      <c r="K2109" s="52"/>
      <c r="L2109" s="52"/>
    </row>
    <row r="2110" customFormat="false" ht="26.1" hidden="false" customHeight="true" outlineLevel="0" collapsed="false">
      <c r="A2110" s="65"/>
      <c r="B2110" s="65"/>
      <c r="C2110" s="65"/>
      <c r="D2110" s="65"/>
      <c r="E2110" s="65"/>
      <c r="F2110" s="65"/>
      <c r="G2110" s="65"/>
      <c r="H2110" s="65"/>
      <c r="I2110" s="52"/>
      <c r="J2110" s="52"/>
      <c r="K2110" s="52"/>
      <c r="L2110" s="52"/>
    </row>
    <row r="2111" s="52" customFormat="true" ht="26.1" hidden="false" customHeight="true" outlineLevel="0" collapsed="false">
      <c r="A2111" s="62" t="n">
        <v>9787565510588</v>
      </c>
      <c r="B2111" s="63" t="s">
        <v>2084</v>
      </c>
      <c r="C2111" s="77" t="s">
        <v>2085</v>
      </c>
      <c r="D2111" s="114" t="n">
        <v>16</v>
      </c>
      <c r="E2111" s="55" t="s">
        <v>2086</v>
      </c>
      <c r="F2111" s="114"/>
      <c r="G2111" s="58" t="s">
        <v>2087</v>
      </c>
      <c r="H2111" s="64" t="e">
        <f aca="false">mapbarcode(A2111)</f>
        <v>#VALUE!</v>
      </c>
    </row>
    <row r="2112" s="52" customFormat="true" ht="26.1" hidden="false" customHeight="true" outlineLevel="0" collapsed="false">
      <c r="A2112" s="65" t="s">
        <v>2088</v>
      </c>
      <c r="B2112" s="65"/>
      <c r="C2112" s="65"/>
      <c r="D2112" s="65"/>
      <c r="E2112" s="65"/>
      <c r="F2112" s="65"/>
      <c r="G2112" s="65"/>
      <c r="H2112" s="65"/>
    </row>
    <row r="2113" s="52" customFormat="true" ht="26.1" hidden="false" customHeight="true" outlineLevel="0" collapsed="false">
      <c r="A2113" s="65"/>
      <c r="B2113" s="65"/>
      <c r="C2113" s="65"/>
      <c r="D2113" s="65"/>
      <c r="E2113" s="65"/>
      <c r="F2113" s="65"/>
      <c r="G2113" s="65"/>
      <c r="H2113" s="65"/>
    </row>
    <row r="2114" customFormat="false" ht="26.1" hidden="false" customHeight="true" outlineLevel="0" collapsed="false">
      <c r="A2114" s="62" t="n">
        <v>9787565501999</v>
      </c>
      <c r="B2114" s="63" t="s">
        <v>2089</v>
      </c>
      <c r="C2114" s="77" t="n">
        <v>2011</v>
      </c>
      <c r="D2114" s="114" t="n">
        <v>16</v>
      </c>
      <c r="E2114" s="55" t="s">
        <v>2090</v>
      </c>
      <c r="F2114" s="114" t="n">
        <v>9</v>
      </c>
      <c r="G2114" s="141" t="n">
        <v>35</v>
      </c>
      <c r="H2114" s="64" t="e">
        <f aca="false">mapbarcode(A2114)</f>
        <v>#VALUE!</v>
      </c>
      <c r="I2114" s="52"/>
      <c r="J2114" s="52"/>
      <c r="K2114" s="52"/>
      <c r="L2114" s="52"/>
    </row>
    <row r="2115" customFormat="false" ht="26.1" hidden="false" customHeight="true" outlineLevel="0" collapsed="false">
      <c r="A2115" s="65" t="s">
        <v>2091</v>
      </c>
      <c r="B2115" s="65"/>
      <c r="C2115" s="65"/>
      <c r="D2115" s="65"/>
      <c r="E2115" s="65"/>
      <c r="F2115" s="65"/>
      <c r="G2115" s="65"/>
      <c r="H2115" s="65"/>
      <c r="I2115" s="52"/>
      <c r="J2115" s="52"/>
      <c r="K2115" s="52"/>
      <c r="L2115" s="52"/>
    </row>
    <row r="2116" customFormat="false" ht="26.1" hidden="false" customHeight="true" outlineLevel="0" collapsed="false">
      <c r="A2116" s="65"/>
      <c r="B2116" s="65"/>
      <c r="C2116" s="65"/>
      <c r="D2116" s="65"/>
      <c r="E2116" s="65"/>
      <c r="F2116" s="65"/>
      <c r="G2116" s="65"/>
      <c r="H2116" s="65"/>
      <c r="I2116" s="52"/>
      <c r="J2116" s="52"/>
      <c r="K2116" s="52"/>
      <c r="L2116" s="52"/>
    </row>
    <row r="2117" customFormat="false" ht="26.1" hidden="false" customHeight="true" outlineLevel="0" collapsed="false">
      <c r="A2117" s="62" t="s">
        <v>2092</v>
      </c>
      <c r="B2117" s="63" t="s">
        <v>2093</v>
      </c>
      <c r="C2117" s="77" t="n">
        <v>2008</v>
      </c>
      <c r="D2117" s="114" t="n">
        <v>16</v>
      </c>
      <c r="E2117" s="55" t="s">
        <v>2094</v>
      </c>
      <c r="F2117" s="114" t="n">
        <v>10</v>
      </c>
      <c r="G2117" s="141" t="n">
        <v>26</v>
      </c>
      <c r="H2117" s="64" t="e">
        <f aca="false">mapbarcode(A2117)</f>
        <v>#VALUE!</v>
      </c>
      <c r="I2117" s="52"/>
      <c r="J2117" s="52"/>
      <c r="K2117" s="52"/>
      <c r="L2117" s="52"/>
    </row>
    <row r="2118" customFormat="false" ht="26.1" hidden="false" customHeight="true" outlineLevel="0" collapsed="false">
      <c r="A2118" s="65" t="s">
        <v>2095</v>
      </c>
      <c r="B2118" s="65"/>
      <c r="C2118" s="65"/>
      <c r="D2118" s="65"/>
      <c r="E2118" s="65"/>
      <c r="F2118" s="65"/>
      <c r="G2118" s="65"/>
      <c r="H2118" s="65"/>
      <c r="I2118" s="52"/>
      <c r="J2118" s="52"/>
      <c r="K2118" s="52"/>
      <c r="L2118" s="52"/>
    </row>
    <row r="2119" customFormat="false" ht="26.1" hidden="false" customHeight="true" outlineLevel="0" collapsed="false">
      <c r="A2119" s="65"/>
      <c r="B2119" s="65"/>
      <c r="C2119" s="65"/>
      <c r="D2119" s="65"/>
      <c r="E2119" s="65"/>
      <c r="F2119" s="65"/>
      <c r="G2119" s="65"/>
      <c r="H2119" s="65"/>
      <c r="I2119" s="52"/>
      <c r="J2119" s="52"/>
      <c r="K2119" s="52"/>
      <c r="L2119" s="52"/>
    </row>
    <row r="2120" customFormat="false" ht="26.1" hidden="false" customHeight="true" outlineLevel="0" collapsed="false">
      <c r="A2120" s="62" t="s">
        <v>2096</v>
      </c>
      <c r="B2120" s="63" t="s">
        <v>2097</v>
      </c>
      <c r="C2120" s="77" t="n">
        <v>2014</v>
      </c>
      <c r="D2120" s="114" t="n">
        <v>16</v>
      </c>
      <c r="E2120" s="55" t="s">
        <v>2098</v>
      </c>
      <c r="F2120" s="114"/>
      <c r="G2120" s="58" t="s">
        <v>625</v>
      </c>
      <c r="H2120" s="64" t="e">
        <f aca="false">mapbarcode(A2120)</f>
        <v>#VALUE!</v>
      </c>
      <c r="I2120" s="52"/>
      <c r="J2120" s="52"/>
      <c r="K2120" s="52"/>
      <c r="L2120" s="52"/>
    </row>
    <row r="2121" customFormat="false" ht="26.1" hidden="false" customHeight="true" outlineLevel="0" collapsed="false">
      <c r="A2121" s="65" t="s">
        <v>2099</v>
      </c>
      <c r="B2121" s="65"/>
      <c r="C2121" s="65"/>
      <c r="D2121" s="65"/>
      <c r="E2121" s="65"/>
      <c r="F2121" s="65"/>
      <c r="G2121" s="65"/>
      <c r="H2121" s="65"/>
      <c r="I2121" s="52"/>
      <c r="J2121" s="52"/>
      <c r="K2121" s="52"/>
      <c r="L2121" s="52"/>
    </row>
    <row r="2122" customFormat="false" ht="26.1" hidden="false" customHeight="true" outlineLevel="0" collapsed="false">
      <c r="A2122" s="65"/>
      <c r="B2122" s="65"/>
      <c r="C2122" s="65"/>
      <c r="D2122" s="65"/>
      <c r="E2122" s="65"/>
      <c r="F2122" s="65"/>
      <c r="G2122" s="65"/>
      <c r="H2122" s="65"/>
      <c r="I2122" s="52"/>
      <c r="J2122" s="52"/>
      <c r="K2122" s="52"/>
      <c r="L2122" s="52"/>
    </row>
    <row r="2123" customFormat="false" ht="26.1" hidden="false" customHeight="true" outlineLevel="0" collapsed="false">
      <c r="A2123" s="62" t="n">
        <v>9787565503948</v>
      </c>
      <c r="B2123" s="63" t="s">
        <v>2100</v>
      </c>
      <c r="C2123" s="77" t="n">
        <v>2011</v>
      </c>
      <c r="D2123" s="114" t="n">
        <v>16</v>
      </c>
      <c r="E2123" s="55" t="s">
        <v>2101</v>
      </c>
      <c r="F2123" s="114" t="n">
        <v>6</v>
      </c>
      <c r="G2123" s="141" t="n">
        <v>46</v>
      </c>
      <c r="H2123" s="64" t="e">
        <f aca="false">mapbarcode(A2123)</f>
        <v>#VALUE!</v>
      </c>
      <c r="I2123" s="52"/>
      <c r="J2123" s="52"/>
      <c r="K2123" s="52"/>
      <c r="L2123" s="52"/>
    </row>
    <row r="2124" customFormat="false" ht="26.1" hidden="false" customHeight="true" outlineLevel="0" collapsed="false">
      <c r="A2124" s="65" t="s">
        <v>2102</v>
      </c>
      <c r="B2124" s="65"/>
      <c r="C2124" s="65"/>
      <c r="D2124" s="65"/>
      <c r="E2124" s="65"/>
      <c r="F2124" s="65"/>
      <c r="G2124" s="65"/>
      <c r="H2124" s="65"/>
      <c r="I2124" s="52"/>
      <c r="J2124" s="52"/>
      <c r="K2124" s="52"/>
      <c r="L2124" s="52"/>
    </row>
    <row r="2125" customFormat="false" ht="26.1" hidden="false" customHeight="true" outlineLevel="0" collapsed="false">
      <c r="A2125" s="65"/>
      <c r="B2125" s="65"/>
      <c r="C2125" s="65"/>
      <c r="D2125" s="65"/>
      <c r="E2125" s="65"/>
      <c r="F2125" s="65"/>
      <c r="G2125" s="65"/>
      <c r="H2125" s="65"/>
      <c r="I2125" s="52"/>
      <c r="J2125" s="52"/>
      <c r="K2125" s="52"/>
      <c r="L2125" s="52"/>
    </row>
    <row r="2126" customFormat="false" ht="26.1" hidden="false" customHeight="true" outlineLevel="0" collapsed="false">
      <c r="A2126" s="62" t="n">
        <v>9787565501944</v>
      </c>
      <c r="B2126" s="63" t="s">
        <v>2103</v>
      </c>
      <c r="C2126" s="77" t="n">
        <v>2011</v>
      </c>
      <c r="D2126" s="114" t="n">
        <v>16</v>
      </c>
      <c r="E2126" s="55" t="s">
        <v>2104</v>
      </c>
      <c r="F2126" s="114" t="n">
        <v>8</v>
      </c>
      <c r="G2126" s="141" t="n">
        <v>30</v>
      </c>
      <c r="H2126" s="64" t="e">
        <f aca="false">mapbarcode(A2126)</f>
        <v>#VALUE!</v>
      </c>
      <c r="I2126" s="52"/>
      <c r="J2126" s="52"/>
      <c r="K2126" s="52"/>
      <c r="L2126" s="52"/>
    </row>
    <row r="2127" customFormat="false" ht="26.1" hidden="false" customHeight="true" outlineLevel="0" collapsed="false">
      <c r="A2127" s="65" t="s">
        <v>2105</v>
      </c>
      <c r="B2127" s="65"/>
      <c r="C2127" s="65"/>
      <c r="D2127" s="65"/>
      <c r="E2127" s="65"/>
      <c r="F2127" s="65"/>
      <c r="G2127" s="65"/>
      <c r="H2127" s="65"/>
      <c r="I2127" s="52"/>
      <c r="J2127" s="52"/>
      <c r="K2127" s="52"/>
      <c r="L2127" s="52"/>
    </row>
    <row r="2128" customFormat="false" ht="26.1" hidden="false" customHeight="true" outlineLevel="0" collapsed="false">
      <c r="A2128" s="65"/>
      <c r="B2128" s="65"/>
      <c r="C2128" s="65"/>
      <c r="D2128" s="65"/>
      <c r="E2128" s="65"/>
      <c r="F2128" s="65"/>
      <c r="G2128" s="65"/>
      <c r="H2128" s="65"/>
      <c r="I2128" s="52"/>
      <c r="J2128" s="52"/>
      <c r="K2128" s="52"/>
      <c r="L2128" s="52"/>
    </row>
    <row r="2129" customFormat="false" ht="26.1" hidden="false" customHeight="true" outlineLevel="0" collapsed="false">
      <c r="A2129" s="62" t="n">
        <v>9787565504198</v>
      </c>
      <c r="B2129" s="85" t="s">
        <v>2106</v>
      </c>
      <c r="C2129" s="88" t="s">
        <v>525</v>
      </c>
      <c r="D2129" s="112" t="n">
        <v>16</v>
      </c>
      <c r="E2129" s="57" t="s">
        <v>2107</v>
      </c>
      <c r="F2129" s="114" t="n">
        <v>15</v>
      </c>
      <c r="G2129" s="141" t="n">
        <v>16</v>
      </c>
      <c r="H2129" s="64" t="e">
        <f aca="false">mapbarcode(A2129)</f>
        <v>#VALUE!</v>
      </c>
      <c r="I2129" s="52"/>
      <c r="J2129" s="52"/>
      <c r="K2129" s="52"/>
      <c r="L2129" s="52"/>
    </row>
    <row r="2130" customFormat="false" ht="26.1" hidden="false" customHeight="true" outlineLevel="0" collapsed="false">
      <c r="A2130" s="65" t="s">
        <v>2108</v>
      </c>
      <c r="B2130" s="65"/>
      <c r="C2130" s="65"/>
      <c r="D2130" s="65"/>
      <c r="E2130" s="65"/>
      <c r="F2130" s="65"/>
      <c r="G2130" s="65"/>
      <c r="H2130" s="65"/>
      <c r="I2130" s="52"/>
      <c r="J2130" s="52"/>
      <c r="K2130" s="52"/>
      <c r="L2130" s="52"/>
    </row>
    <row r="2131" customFormat="false" ht="26.1" hidden="false" customHeight="true" outlineLevel="0" collapsed="false">
      <c r="A2131" s="65"/>
      <c r="B2131" s="65"/>
      <c r="C2131" s="65"/>
      <c r="D2131" s="65"/>
      <c r="E2131" s="65"/>
      <c r="F2131" s="65"/>
      <c r="G2131" s="65"/>
      <c r="H2131" s="65"/>
      <c r="I2131" s="52"/>
      <c r="J2131" s="52"/>
      <c r="K2131" s="52"/>
      <c r="L2131" s="52"/>
    </row>
    <row r="2132" s="159" customFormat="true" ht="26.1" hidden="false" customHeight="true" outlineLevel="0" collapsed="false">
      <c r="A2132" s="54" t="s">
        <v>171</v>
      </c>
      <c r="B2132" s="55" t="s">
        <v>172</v>
      </c>
      <c r="C2132" s="56" t="s">
        <v>173</v>
      </c>
      <c r="D2132" s="57" t="s">
        <v>174</v>
      </c>
      <c r="E2132" s="57" t="s">
        <v>175</v>
      </c>
      <c r="F2132" s="57" t="s">
        <v>176</v>
      </c>
      <c r="G2132" s="58" t="s">
        <v>177</v>
      </c>
      <c r="H2132" s="57" t="s">
        <v>178</v>
      </c>
    </row>
    <row r="2133" customFormat="false" ht="26.1" hidden="false" customHeight="true" outlineLevel="0" collapsed="false">
      <c r="A2133" s="62" t="n">
        <v>9787565507915</v>
      </c>
      <c r="B2133" s="85" t="s">
        <v>2109</v>
      </c>
      <c r="C2133" s="88" t="s">
        <v>557</v>
      </c>
      <c r="D2133" s="112" t="n">
        <v>16</v>
      </c>
      <c r="E2133" s="57" t="s">
        <v>2110</v>
      </c>
      <c r="F2133" s="114" t="n">
        <v>14</v>
      </c>
      <c r="G2133" s="141" t="n">
        <v>28</v>
      </c>
      <c r="H2133" s="64" t="e">
        <f aca="false">mapbarcode(A2133)</f>
        <v>#VALUE!</v>
      </c>
      <c r="I2133" s="52"/>
      <c r="J2133" s="52"/>
      <c r="K2133" s="52"/>
      <c r="L2133" s="52"/>
    </row>
    <row r="2134" customFormat="false" ht="26.1" hidden="false" customHeight="true" outlineLevel="0" collapsed="false">
      <c r="A2134" s="65" t="s">
        <v>2111</v>
      </c>
      <c r="B2134" s="65"/>
      <c r="C2134" s="65"/>
      <c r="D2134" s="65"/>
      <c r="E2134" s="65"/>
      <c r="F2134" s="65"/>
      <c r="G2134" s="65"/>
      <c r="H2134" s="65"/>
      <c r="I2134" s="52"/>
      <c r="J2134" s="52"/>
      <c r="K2134" s="52"/>
      <c r="L2134" s="52"/>
    </row>
    <row r="2135" customFormat="false" ht="26.1" hidden="false" customHeight="true" outlineLevel="0" collapsed="false">
      <c r="A2135" s="65"/>
      <c r="B2135" s="65"/>
      <c r="C2135" s="65"/>
      <c r="D2135" s="65"/>
      <c r="E2135" s="65"/>
      <c r="F2135" s="65"/>
      <c r="G2135" s="65"/>
      <c r="H2135" s="65"/>
      <c r="I2135" s="52"/>
      <c r="J2135" s="52"/>
      <c r="K2135" s="52"/>
      <c r="L2135" s="52"/>
    </row>
    <row r="2136" customFormat="false" ht="25.5" hidden="false" customHeight="true" outlineLevel="0" collapsed="false">
      <c r="A2136" s="59" t="s">
        <v>2112</v>
      </c>
      <c r="B2136" s="59"/>
      <c r="C2136" s="59"/>
      <c r="D2136" s="59"/>
      <c r="E2136" s="59"/>
      <c r="F2136" s="59"/>
      <c r="G2136" s="59"/>
      <c r="H2136" s="59"/>
      <c r="I2136" s="52"/>
      <c r="J2136" s="52"/>
      <c r="K2136" s="52"/>
      <c r="L2136" s="52"/>
    </row>
    <row r="2137" customFormat="false" ht="26.1" hidden="false" customHeight="true" outlineLevel="0" collapsed="false">
      <c r="A2137" s="59"/>
      <c r="B2137" s="59"/>
      <c r="C2137" s="59"/>
      <c r="D2137" s="59"/>
      <c r="E2137" s="59"/>
      <c r="F2137" s="59"/>
      <c r="G2137" s="59"/>
      <c r="H2137" s="59"/>
      <c r="I2137" s="52"/>
      <c r="J2137" s="52"/>
      <c r="K2137" s="52"/>
      <c r="L2137" s="52"/>
    </row>
    <row r="2138" customFormat="false" ht="26.1" hidden="false" customHeight="true" outlineLevel="0" collapsed="false">
      <c r="A2138" s="72" t="s">
        <v>171</v>
      </c>
      <c r="B2138" s="67" t="s">
        <v>172</v>
      </c>
      <c r="C2138" s="73" t="s">
        <v>173</v>
      </c>
      <c r="D2138" s="74" t="s">
        <v>174</v>
      </c>
      <c r="E2138" s="74" t="s">
        <v>175</v>
      </c>
      <c r="F2138" s="74" t="s">
        <v>176</v>
      </c>
      <c r="G2138" s="75" t="s">
        <v>177</v>
      </c>
      <c r="H2138" s="74" t="s">
        <v>178</v>
      </c>
      <c r="I2138" s="52"/>
      <c r="J2138" s="52"/>
      <c r="K2138" s="52"/>
      <c r="L2138" s="52"/>
    </row>
    <row r="2139" customFormat="false" ht="26.1" hidden="false" customHeight="true" outlineLevel="0" collapsed="false">
      <c r="A2139" s="127" t="n">
        <v>9787811176322</v>
      </c>
      <c r="B2139" s="133" t="s">
        <v>2113</v>
      </c>
      <c r="C2139" s="112" t="n">
        <v>2009</v>
      </c>
      <c r="D2139" s="114" t="n">
        <v>16</v>
      </c>
      <c r="E2139" s="196" t="s">
        <v>2114</v>
      </c>
      <c r="F2139" s="112" t="n">
        <v>15</v>
      </c>
      <c r="G2139" s="141" t="n">
        <v>19</v>
      </c>
      <c r="H2139" s="64" t="e">
        <f aca="false">mapbarcode(A2139)</f>
        <v>#VALUE!</v>
      </c>
      <c r="I2139" s="52"/>
      <c r="J2139" s="52"/>
      <c r="K2139" s="52"/>
      <c r="L2139" s="52"/>
    </row>
    <row r="2140" customFormat="false" ht="26.1" hidden="false" customHeight="true" outlineLevel="0" collapsed="false">
      <c r="A2140" s="65" t="s">
        <v>2115</v>
      </c>
      <c r="B2140" s="65"/>
      <c r="C2140" s="65"/>
      <c r="D2140" s="65"/>
      <c r="E2140" s="65"/>
      <c r="F2140" s="65"/>
      <c r="G2140" s="65"/>
      <c r="H2140" s="65"/>
      <c r="I2140" s="52"/>
      <c r="J2140" s="52"/>
      <c r="K2140" s="52"/>
      <c r="L2140" s="52"/>
    </row>
    <row r="2141" customFormat="false" ht="26.1" hidden="false" customHeight="true" outlineLevel="0" collapsed="false">
      <c r="A2141" s="65"/>
      <c r="B2141" s="65"/>
      <c r="C2141" s="65"/>
      <c r="D2141" s="65"/>
      <c r="E2141" s="65"/>
      <c r="F2141" s="65"/>
      <c r="G2141" s="65"/>
      <c r="H2141" s="65"/>
      <c r="I2141" s="52"/>
      <c r="J2141" s="52"/>
      <c r="K2141" s="52"/>
      <c r="L2141" s="52"/>
    </row>
    <row r="2142" customFormat="false" ht="26.1" hidden="false" customHeight="true" outlineLevel="0" collapsed="false">
      <c r="A2142" s="127" t="n">
        <v>9787811176469</v>
      </c>
      <c r="B2142" s="133" t="s">
        <v>2116</v>
      </c>
      <c r="C2142" s="112" t="n">
        <v>2009</v>
      </c>
      <c r="D2142" s="114" t="n">
        <v>16</v>
      </c>
      <c r="E2142" s="196" t="s">
        <v>2117</v>
      </c>
      <c r="F2142" s="112" t="n">
        <v>8</v>
      </c>
      <c r="G2142" s="141" t="n">
        <v>26</v>
      </c>
      <c r="H2142" s="64" t="e">
        <f aca="false">mapbarcode(A2142)</f>
        <v>#VALUE!</v>
      </c>
      <c r="I2142" s="52"/>
      <c r="J2142" s="52"/>
      <c r="K2142" s="52"/>
      <c r="L2142" s="52"/>
    </row>
    <row r="2143" customFormat="false" ht="26.1" hidden="false" customHeight="true" outlineLevel="0" collapsed="false">
      <c r="A2143" s="65" t="s">
        <v>2118</v>
      </c>
      <c r="B2143" s="65"/>
      <c r="C2143" s="65"/>
      <c r="D2143" s="65"/>
      <c r="E2143" s="65"/>
      <c r="F2143" s="65"/>
      <c r="G2143" s="65"/>
      <c r="H2143" s="65"/>
      <c r="I2143" s="52"/>
      <c r="J2143" s="52"/>
      <c r="K2143" s="52"/>
      <c r="L2143" s="52"/>
    </row>
    <row r="2144" customFormat="false" ht="26.1" hidden="false" customHeight="true" outlineLevel="0" collapsed="false">
      <c r="A2144" s="65"/>
      <c r="B2144" s="65"/>
      <c r="C2144" s="65"/>
      <c r="D2144" s="65"/>
      <c r="E2144" s="65"/>
      <c r="F2144" s="65"/>
      <c r="G2144" s="65"/>
      <c r="H2144" s="65"/>
      <c r="I2144" s="52"/>
      <c r="J2144" s="52"/>
      <c r="K2144" s="52"/>
      <c r="L2144" s="52"/>
    </row>
    <row r="2145" customFormat="false" ht="26.1" hidden="false" customHeight="true" outlineLevel="0" collapsed="false">
      <c r="A2145" s="76" t="s">
        <v>2119</v>
      </c>
      <c r="B2145" s="113" t="s">
        <v>2120</v>
      </c>
      <c r="C2145" s="77" t="n">
        <v>2014</v>
      </c>
      <c r="D2145" s="114" t="n">
        <v>16</v>
      </c>
      <c r="E2145" s="55" t="s">
        <v>2121</v>
      </c>
      <c r="F2145" s="114"/>
      <c r="G2145" s="58" t="s">
        <v>625</v>
      </c>
      <c r="H2145" s="64" t="e">
        <f aca="false">mapbarcode(A2145)</f>
        <v>#VALUE!</v>
      </c>
      <c r="I2145" s="52"/>
      <c r="J2145" s="52"/>
      <c r="K2145" s="52"/>
      <c r="L2145" s="52"/>
    </row>
    <row r="2146" customFormat="false" ht="26.1" hidden="false" customHeight="true" outlineLevel="0" collapsed="false">
      <c r="A2146" s="65" t="s">
        <v>2122</v>
      </c>
      <c r="B2146" s="65"/>
      <c r="C2146" s="65"/>
      <c r="D2146" s="65"/>
      <c r="E2146" s="65"/>
      <c r="F2146" s="65"/>
      <c r="G2146" s="65"/>
      <c r="H2146" s="65"/>
      <c r="I2146" s="52"/>
      <c r="J2146" s="52"/>
      <c r="K2146" s="52"/>
      <c r="L2146" s="52"/>
    </row>
    <row r="2147" customFormat="false" ht="26.1" hidden="false" customHeight="true" outlineLevel="0" collapsed="false">
      <c r="A2147" s="65"/>
      <c r="B2147" s="65"/>
      <c r="C2147" s="65"/>
      <c r="D2147" s="65"/>
      <c r="E2147" s="65"/>
      <c r="F2147" s="65"/>
      <c r="G2147" s="65"/>
      <c r="H2147" s="65"/>
      <c r="I2147" s="52"/>
      <c r="J2147" s="52"/>
      <c r="K2147" s="52"/>
      <c r="L2147" s="52"/>
    </row>
    <row r="2148" customFormat="false" ht="26.1" hidden="false" customHeight="true" outlineLevel="0" collapsed="false">
      <c r="A2148" s="76" t="n">
        <v>9787811174793</v>
      </c>
      <c r="B2148" s="113" t="s">
        <v>2123</v>
      </c>
      <c r="C2148" s="77" t="n">
        <v>2008</v>
      </c>
      <c r="D2148" s="114" t="n">
        <v>16</v>
      </c>
      <c r="E2148" s="55" t="s">
        <v>2124</v>
      </c>
      <c r="F2148" s="114" t="n">
        <v>10</v>
      </c>
      <c r="G2148" s="141" t="n">
        <v>27</v>
      </c>
      <c r="H2148" s="64" t="e">
        <f aca="false">mapbarcode(A2148)</f>
        <v>#VALUE!</v>
      </c>
      <c r="I2148" s="52"/>
      <c r="J2148" s="52"/>
      <c r="K2148" s="52"/>
      <c r="L2148" s="52"/>
    </row>
    <row r="2149" customFormat="false" ht="26.1" hidden="false" customHeight="true" outlineLevel="0" collapsed="false">
      <c r="A2149" s="65" t="s">
        <v>2125</v>
      </c>
      <c r="B2149" s="65"/>
      <c r="C2149" s="65"/>
      <c r="D2149" s="65"/>
      <c r="E2149" s="65"/>
      <c r="F2149" s="65"/>
      <c r="G2149" s="65"/>
      <c r="H2149" s="65"/>
      <c r="I2149" s="52"/>
      <c r="J2149" s="52"/>
      <c r="K2149" s="52"/>
      <c r="L2149" s="52"/>
    </row>
    <row r="2150" customFormat="false" ht="26.1" hidden="false" customHeight="true" outlineLevel="0" collapsed="false">
      <c r="A2150" s="65"/>
      <c r="B2150" s="65"/>
      <c r="C2150" s="65"/>
      <c r="D2150" s="65"/>
      <c r="E2150" s="65"/>
      <c r="F2150" s="65"/>
      <c r="G2150" s="65"/>
      <c r="H2150" s="65"/>
      <c r="I2150" s="52"/>
      <c r="J2150" s="52"/>
      <c r="K2150" s="52"/>
      <c r="L2150" s="52"/>
    </row>
    <row r="2151" customFormat="false" ht="26.1" hidden="false" customHeight="true" outlineLevel="0" collapsed="false">
      <c r="A2151" s="76" t="n">
        <v>9787811175356</v>
      </c>
      <c r="B2151" s="63" t="s">
        <v>2126</v>
      </c>
      <c r="C2151" s="77" t="n">
        <v>2008</v>
      </c>
      <c r="D2151" s="114" t="n">
        <v>16</v>
      </c>
      <c r="E2151" s="55" t="s">
        <v>2127</v>
      </c>
      <c r="F2151" s="114" t="n">
        <v>14</v>
      </c>
      <c r="G2151" s="141" t="n">
        <v>22</v>
      </c>
      <c r="H2151" s="64" t="e">
        <f aca="false">mapbarcode(A2151)</f>
        <v>#VALUE!</v>
      </c>
      <c r="I2151" s="52"/>
      <c r="J2151" s="52"/>
      <c r="K2151" s="52"/>
      <c r="L2151" s="52"/>
    </row>
    <row r="2152" s="130" customFormat="true" ht="26.1" hidden="false" customHeight="true" outlineLevel="0" collapsed="false">
      <c r="A2152" s="65" t="s">
        <v>2128</v>
      </c>
      <c r="B2152" s="65"/>
      <c r="C2152" s="65"/>
      <c r="D2152" s="65"/>
      <c r="E2152" s="65"/>
      <c r="F2152" s="65"/>
      <c r="G2152" s="65"/>
      <c r="H2152" s="65"/>
      <c r="N2152" s="197"/>
    </row>
    <row r="2153" s="130" customFormat="true" ht="26.1" hidden="false" customHeight="true" outlineLevel="0" collapsed="false">
      <c r="A2153" s="65"/>
      <c r="B2153" s="65"/>
      <c r="C2153" s="65"/>
      <c r="D2153" s="65"/>
      <c r="E2153" s="65"/>
      <c r="F2153" s="65"/>
      <c r="G2153" s="65"/>
      <c r="H2153" s="65"/>
      <c r="N2153" s="197"/>
    </row>
    <row r="2154" s="130" customFormat="true" ht="26.1" hidden="false" customHeight="true" outlineLevel="0" collapsed="false">
      <c r="A2154" s="76" t="s">
        <v>622</v>
      </c>
      <c r="B2154" s="195" t="s">
        <v>2129</v>
      </c>
      <c r="C2154" s="77" t="n">
        <v>2015</v>
      </c>
      <c r="D2154" s="114" t="n">
        <v>18</v>
      </c>
      <c r="E2154" s="198" t="s">
        <v>2130</v>
      </c>
      <c r="F2154" s="114"/>
      <c r="G2154" s="58" t="s">
        <v>2087</v>
      </c>
      <c r="H2154" s="199"/>
    </row>
    <row r="2155" s="130" customFormat="true" ht="26.1" hidden="false" customHeight="true" outlineLevel="0" collapsed="false">
      <c r="A2155" s="65" t="s">
        <v>2131</v>
      </c>
      <c r="B2155" s="65"/>
      <c r="C2155" s="65"/>
      <c r="D2155" s="65"/>
      <c r="E2155" s="65"/>
      <c r="F2155" s="65"/>
      <c r="G2155" s="65"/>
      <c r="H2155" s="65"/>
    </row>
    <row r="2156" s="130" customFormat="true" ht="26.1" hidden="false" customHeight="true" outlineLevel="0" collapsed="false">
      <c r="A2156" s="65"/>
      <c r="B2156" s="65"/>
      <c r="C2156" s="65"/>
      <c r="D2156" s="65"/>
      <c r="E2156" s="65"/>
      <c r="F2156" s="65"/>
      <c r="G2156" s="65"/>
      <c r="H2156" s="65"/>
    </row>
    <row r="2157" customFormat="false" ht="26.1" hidden="false" customHeight="true" outlineLevel="0" collapsed="false">
      <c r="A2157" s="62" t="n">
        <v>9787811178401</v>
      </c>
      <c r="B2157" s="85" t="s">
        <v>2132</v>
      </c>
      <c r="C2157" s="120" t="n">
        <v>2009</v>
      </c>
      <c r="D2157" s="114" t="n">
        <v>16</v>
      </c>
      <c r="E2157" s="57" t="s">
        <v>2133</v>
      </c>
      <c r="F2157" s="114" t="n">
        <v>9</v>
      </c>
      <c r="G2157" s="141" t="n">
        <v>28</v>
      </c>
      <c r="H2157" s="64" t="e">
        <f aca="false">mapbarcode(A2157)</f>
        <v>#VALUE!</v>
      </c>
      <c r="I2157" s="52"/>
      <c r="J2157" s="52"/>
      <c r="K2157" s="52"/>
      <c r="L2157" s="52"/>
    </row>
    <row r="2158" customFormat="false" ht="26.1" hidden="false" customHeight="true" outlineLevel="0" collapsed="false">
      <c r="A2158" s="65" t="s">
        <v>2134</v>
      </c>
      <c r="B2158" s="65"/>
      <c r="C2158" s="65"/>
      <c r="D2158" s="65"/>
      <c r="E2158" s="65"/>
      <c r="F2158" s="65"/>
      <c r="G2158" s="65"/>
      <c r="H2158" s="65"/>
      <c r="I2158" s="52"/>
      <c r="J2158" s="52"/>
      <c r="K2158" s="52"/>
      <c r="L2158" s="52"/>
    </row>
    <row r="2159" customFormat="false" ht="26.1" hidden="false" customHeight="true" outlineLevel="0" collapsed="false">
      <c r="A2159" s="65"/>
      <c r="B2159" s="65"/>
      <c r="C2159" s="65"/>
      <c r="D2159" s="65"/>
      <c r="E2159" s="65"/>
      <c r="F2159" s="65"/>
      <c r="G2159" s="65"/>
      <c r="H2159" s="65"/>
      <c r="I2159" s="52"/>
      <c r="J2159" s="52"/>
      <c r="K2159" s="52"/>
      <c r="L2159" s="52"/>
    </row>
    <row r="2160" customFormat="false" ht="26.1" hidden="false" customHeight="true" outlineLevel="0" collapsed="false">
      <c r="A2160" s="72" t="s">
        <v>171</v>
      </c>
      <c r="B2160" s="67" t="s">
        <v>172</v>
      </c>
      <c r="C2160" s="73" t="s">
        <v>173</v>
      </c>
      <c r="D2160" s="74" t="s">
        <v>174</v>
      </c>
      <c r="E2160" s="74" t="s">
        <v>175</v>
      </c>
      <c r="F2160" s="74" t="s">
        <v>176</v>
      </c>
      <c r="G2160" s="75" t="s">
        <v>177</v>
      </c>
      <c r="H2160" s="74" t="s">
        <v>178</v>
      </c>
      <c r="I2160" s="52"/>
      <c r="J2160" s="52"/>
      <c r="K2160" s="52"/>
      <c r="L2160" s="52"/>
    </row>
    <row r="2161" customFormat="false" ht="26.1" hidden="false" customHeight="true" outlineLevel="0" collapsed="false">
      <c r="A2161" s="62" t="n">
        <v>9787811178395</v>
      </c>
      <c r="B2161" s="85" t="s">
        <v>2135</v>
      </c>
      <c r="C2161" s="120" t="n">
        <v>2009</v>
      </c>
      <c r="D2161" s="112" t="n">
        <v>16</v>
      </c>
      <c r="E2161" s="57" t="s">
        <v>2136</v>
      </c>
      <c r="F2161" s="112" t="n">
        <v>12</v>
      </c>
      <c r="G2161" s="141" t="n">
        <v>28</v>
      </c>
      <c r="H2161" s="64" t="e">
        <f aca="false">mapbarcode(A2161)</f>
        <v>#VALUE!</v>
      </c>
      <c r="I2161" s="52"/>
      <c r="J2161" s="52"/>
      <c r="K2161" s="52"/>
      <c r="L2161" s="52"/>
    </row>
    <row r="2162" s="130" customFormat="true" ht="26.1" hidden="false" customHeight="true" outlineLevel="0" collapsed="false">
      <c r="A2162" s="65" t="s">
        <v>2137</v>
      </c>
      <c r="B2162" s="65"/>
      <c r="C2162" s="65"/>
      <c r="D2162" s="65"/>
      <c r="E2162" s="65"/>
      <c r="F2162" s="65"/>
      <c r="G2162" s="65"/>
      <c r="H2162" s="65"/>
    </row>
    <row r="2163" s="130" customFormat="true" ht="26.1" hidden="false" customHeight="true" outlineLevel="0" collapsed="false">
      <c r="A2163" s="65"/>
      <c r="B2163" s="65"/>
      <c r="C2163" s="65"/>
      <c r="D2163" s="65"/>
      <c r="E2163" s="65"/>
      <c r="F2163" s="65"/>
      <c r="G2163" s="65"/>
      <c r="H2163" s="65"/>
    </row>
    <row r="2164" customFormat="false" ht="26.1" hidden="false" customHeight="true" outlineLevel="0" collapsed="false">
      <c r="A2164" s="62" t="n">
        <v>9787811177343</v>
      </c>
      <c r="B2164" s="63" t="s">
        <v>56</v>
      </c>
      <c r="C2164" s="77" t="n">
        <v>2009</v>
      </c>
      <c r="D2164" s="114" t="n">
        <v>16</v>
      </c>
      <c r="E2164" s="55" t="s">
        <v>2138</v>
      </c>
      <c r="F2164" s="114" t="n">
        <v>10</v>
      </c>
      <c r="G2164" s="141" t="n">
        <v>26</v>
      </c>
      <c r="H2164" s="64" t="e">
        <f aca="false">mapbarcode(A2164)</f>
        <v>#VALUE!</v>
      </c>
      <c r="I2164" s="52"/>
      <c r="J2164" s="52"/>
      <c r="K2164" s="52"/>
      <c r="L2164" s="52"/>
    </row>
    <row r="2165" customFormat="false" ht="26.1" hidden="false" customHeight="true" outlineLevel="0" collapsed="false">
      <c r="A2165" s="65" t="s">
        <v>2139</v>
      </c>
      <c r="B2165" s="65"/>
      <c r="C2165" s="65"/>
      <c r="D2165" s="65"/>
      <c r="E2165" s="65"/>
      <c r="F2165" s="65"/>
      <c r="G2165" s="65"/>
      <c r="H2165" s="65"/>
      <c r="I2165" s="52"/>
      <c r="J2165" s="52"/>
      <c r="K2165" s="52"/>
      <c r="L2165" s="52"/>
    </row>
    <row r="2166" customFormat="false" ht="26.1" hidden="false" customHeight="true" outlineLevel="0" collapsed="false">
      <c r="A2166" s="65"/>
      <c r="B2166" s="65"/>
      <c r="C2166" s="65"/>
      <c r="D2166" s="65"/>
      <c r="E2166" s="65"/>
      <c r="F2166" s="65"/>
      <c r="G2166" s="65"/>
      <c r="H2166" s="65"/>
      <c r="I2166" s="52"/>
      <c r="J2166" s="52"/>
      <c r="K2166" s="52"/>
      <c r="L2166" s="52"/>
    </row>
    <row r="2167" customFormat="false" ht="26.1" hidden="false" customHeight="true" outlineLevel="0" collapsed="false">
      <c r="A2167" s="62" t="s">
        <v>622</v>
      </c>
      <c r="B2167" s="63" t="s">
        <v>2140</v>
      </c>
      <c r="C2167" s="120" t="n">
        <v>2015</v>
      </c>
      <c r="D2167" s="112" t="n">
        <v>16</v>
      </c>
      <c r="E2167" s="55" t="s">
        <v>2141</v>
      </c>
      <c r="F2167" s="112"/>
      <c r="G2167" s="58" t="s">
        <v>625</v>
      </c>
      <c r="H2167" s="64"/>
      <c r="I2167" s="52"/>
      <c r="J2167" s="52"/>
      <c r="K2167" s="52"/>
      <c r="L2167" s="52"/>
    </row>
    <row r="2168" s="130" customFormat="true" ht="26.1" hidden="false" customHeight="true" outlineLevel="0" collapsed="false">
      <c r="A2168" s="65" t="s">
        <v>2142</v>
      </c>
      <c r="B2168" s="65"/>
      <c r="C2168" s="65"/>
      <c r="D2168" s="65"/>
      <c r="E2168" s="65"/>
      <c r="F2168" s="65"/>
      <c r="G2168" s="65"/>
      <c r="H2168" s="65"/>
    </row>
    <row r="2169" s="130" customFormat="true" ht="26.1" hidden="false" customHeight="true" outlineLevel="0" collapsed="false">
      <c r="A2169" s="65"/>
      <c r="B2169" s="65"/>
      <c r="C2169" s="65"/>
      <c r="D2169" s="65"/>
      <c r="E2169" s="65"/>
      <c r="F2169" s="65"/>
      <c r="G2169" s="65"/>
      <c r="H2169" s="65"/>
    </row>
    <row r="2170" customFormat="false" ht="26.1" hidden="false" customHeight="true" outlineLevel="0" collapsed="false">
      <c r="A2170" s="62" t="n">
        <v>9787811177770</v>
      </c>
      <c r="B2170" s="85" t="s">
        <v>2143</v>
      </c>
      <c r="C2170" s="120" t="n">
        <v>2009</v>
      </c>
      <c r="D2170" s="112" t="n">
        <v>16</v>
      </c>
      <c r="E2170" s="55" t="s">
        <v>2144</v>
      </c>
      <c r="F2170" s="112" t="n">
        <v>8</v>
      </c>
      <c r="G2170" s="141" t="n">
        <v>40</v>
      </c>
      <c r="H2170" s="64" t="e">
        <f aca="false">mapbarcode(A2170)</f>
        <v>#VALUE!</v>
      </c>
      <c r="I2170" s="52"/>
      <c r="J2170" s="52"/>
      <c r="K2170" s="52"/>
      <c r="L2170" s="52"/>
    </row>
    <row r="2171" s="130" customFormat="true" ht="26.1" hidden="false" customHeight="true" outlineLevel="0" collapsed="false">
      <c r="A2171" s="65" t="s">
        <v>2145</v>
      </c>
      <c r="B2171" s="65"/>
      <c r="C2171" s="65"/>
      <c r="D2171" s="65"/>
      <c r="E2171" s="65"/>
      <c r="F2171" s="65"/>
      <c r="G2171" s="65"/>
      <c r="H2171" s="65"/>
    </row>
    <row r="2172" s="130" customFormat="true" ht="26.1" hidden="false" customHeight="true" outlineLevel="0" collapsed="false">
      <c r="A2172" s="65"/>
      <c r="B2172" s="65"/>
      <c r="C2172" s="65"/>
      <c r="D2172" s="65"/>
      <c r="E2172" s="65"/>
      <c r="F2172" s="65"/>
      <c r="G2172" s="65"/>
      <c r="H2172" s="65"/>
    </row>
    <row r="2173" customFormat="false" ht="26.1" hidden="false" customHeight="true" outlineLevel="0" collapsed="false">
      <c r="A2173" s="62" t="s">
        <v>2146</v>
      </c>
      <c r="B2173" s="63" t="s">
        <v>2147</v>
      </c>
      <c r="C2173" s="120" t="n">
        <v>2014</v>
      </c>
      <c r="D2173" s="114" t="n">
        <v>16</v>
      </c>
      <c r="E2173" s="55" t="s">
        <v>2148</v>
      </c>
      <c r="F2173" s="114"/>
      <c r="G2173" s="58" t="s">
        <v>625</v>
      </c>
      <c r="H2173" s="64" t="e">
        <f aca="false">mapbarcode(A2173)</f>
        <v>#VALUE!</v>
      </c>
      <c r="I2173" s="52"/>
      <c r="J2173" s="52"/>
      <c r="K2173" s="52"/>
      <c r="L2173" s="52"/>
    </row>
    <row r="2174" s="130" customFormat="true" ht="26.1" hidden="false" customHeight="true" outlineLevel="0" collapsed="false">
      <c r="A2174" s="65" t="s">
        <v>2149</v>
      </c>
      <c r="B2174" s="65"/>
      <c r="C2174" s="65"/>
      <c r="D2174" s="65"/>
      <c r="E2174" s="65"/>
      <c r="F2174" s="65"/>
      <c r="G2174" s="65"/>
      <c r="H2174" s="65"/>
    </row>
    <row r="2175" s="130" customFormat="true" ht="26.1" hidden="false" customHeight="true" outlineLevel="0" collapsed="false">
      <c r="A2175" s="65"/>
      <c r="B2175" s="65"/>
      <c r="C2175" s="65"/>
      <c r="D2175" s="65"/>
      <c r="E2175" s="65"/>
      <c r="F2175" s="65"/>
      <c r="G2175" s="65"/>
      <c r="H2175" s="65"/>
    </row>
    <row r="2176" customFormat="false" ht="26.1" hidden="false" customHeight="true" outlineLevel="0" collapsed="false">
      <c r="A2176" s="62" t="n">
        <v>9787811177848</v>
      </c>
      <c r="B2176" s="63" t="s">
        <v>2150</v>
      </c>
      <c r="C2176" s="120" t="n">
        <v>2009</v>
      </c>
      <c r="D2176" s="114" t="n">
        <v>16</v>
      </c>
      <c r="E2176" s="55" t="s">
        <v>2151</v>
      </c>
      <c r="F2176" s="114" t="n">
        <v>15</v>
      </c>
      <c r="G2176" s="141" t="n">
        <v>33</v>
      </c>
      <c r="H2176" s="64" t="e">
        <f aca="false">mapbarcode(A2176)</f>
        <v>#VALUE!</v>
      </c>
      <c r="I2176" s="52"/>
      <c r="J2176" s="52"/>
      <c r="K2176" s="52"/>
      <c r="L2176" s="52"/>
    </row>
    <row r="2177" s="130" customFormat="true" ht="26.1" hidden="false" customHeight="true" outlineLevel="0" collapsed="false">
      <c r="A2177" s="65" t="s">
        <v>2152</v>
      </c>
      <c r="B2177" s="65"/>
      <c r="C2177" s="65"/>
      <c r="D2177" s="65"/>
      <c r="E2177" s="65"/>
      <c r="F2177" s="65"/>
      <c r="G2177" s="65"/>
      <c r="H2177" s="65"/>
    </row>
    <row r="2178" s="130" customFormat="true" ht="26.1" hidden="false" customHeight="true" outlineLevel="0" collapsed="false">
      <c r="A2178" s="65"/>
      <c r="B2178" s="65"/>
      <c r="C2178" s="65"/>
      <c r="D2178" s="65"/>
      <c r="E2178" s="65"/>
      <c r="F2178" s="65"/>
      <c r="G2178" s="65"/>
      <c r="H2178" s="65"/>
    </row>
    <row r="2179" customFormat="false" ht="26.1" hidden="false" customHeight="true" outlineLevel="0" collapsed="false">
      <c r="A2179" s="62" t="n">
        <v>9787811177558</v>
      </c>
      <c r="B2179" s="63" t="s">
        <v>2153</v>
      </c>
      <c r="C2179" s="120" t="n">
        <v>2009</v>
      </c>
      <c r="D2179" s="112" t="n">
        <v>16</v>
      </c>
      <c r="E2179" s="57" t="s">
        <v>2154</v>
      </c>
      <c r="F2179" s="112" t="n">
        <v>8</v>
      </c>
      <c r="G2179" s="141" t="n">
        <v>36</v>
      </c>
      <c r="H2179" s="64" t="e">
        <f aca="false">mapbarcode(A2179)</f>
        <v>#VALUE!</v>
      </c>
      <c r="I2179" s="52"/>
      <c r="J2179" s="52"/>
      <c r="K2179" s="52"/>
      <c r="L2179" s="52"/>
    </row>
    <row r="2180" s="130" customFormat="true" ht="26.1" hidden="false" customHeight="true" outlineLevel="0" collapsed="false">
      <c r="A2180" s="65" t="s">
        <v>2155</v>
      </c>
      <c r="B2180" s="65"/>
      <c r="C2180" s="65"/>
      <c r="D2180" s="65"/>
      <c r="E2180" s="65"/>
      <c r="F2180" s="65"/>
      <c r="G2180" s="65"/>
      <c r="H2180" s="65"/>
    </row>
    <row r="2181" s="130" customFormat="true" ht="26.1" hidden="false" customHeight="true" outlineLevel="0" collapsed="false">
      <c r="A2181" s="65"/>
      <c r="B2181" s="65"/>
      <c r="C2181" s="65"/>
      <c r="D2181" s="65"/>
      <c r="E2181" s="65"/>
      <c r="F2181" s="65"/>
      <c r="G2181" s="65"/>
      <c r="H2181" s="65"/>
    </row>
    <row r="2182" customFormat="false" ht="26.1" hidden="false" customHeight="true" outlineLevel="0" collapsed="false">
      <c r="A2182" s="62" t="n">
        <v>9787811177398</v>
      </c>
      <c r="B2182" s="85" t="s">
        <v>2156</v>
      </c>
      <c r="C2182" s="120" t="n">
        <v>2009</v>
      </c>
      <c r="D2182" s="112" t="n">
        <v>16</v>
      </c>
      <c r="E2182" s="57" t="s">
        <v>2157</v>
      </c>
      <c r="F2182" s="112" t="n">
        <v>10</v>
      </c>
      <c r="G2182" s="141" t="n">
        <v>27</v>
      </c>
      <c r="H2182" s="64" t="e">
        <f aca="false">mapbarcode(A2182)</f>
        <v>#VALUE!</v>
      </c>
      <c r="I2182" s="52"/>
      <c r="J2182" s="52"/>
      <c r="K2182" s="52"/>
      <c r="L2182" s="52"/>
    </row>
    <row r="2183" s="130" customFormat="true" ht="26.1" hidden="false" customHeight="true" outlineLevel="0" collapsed="false">
      <c r="A2183" s="65" t="s">
        <v>2158</v>
      </c>
      <c r="B2183" s="65"/>
      <c r="C2183" s="65"/>
      <c r="D2183" s="65"/>
      <c r="E2183" s="65"/>
      <c r="F2183" s="65"/>
      <c r="G2183" s="65"/>
      <c r="H2183" s="65"/>
    </row>
    <row r="2184" s="130" customFormat="true" ht="26.1" hidden="false" customHeight="true" outlineLevel="0" collapsed="false">
      <c r="A2184" s="65"/>
      <c r="B2184" s="65"/>
      <c r="C2184" s="65"/>
      <c r="D2184" s="65"/>
      <c r="E2184" s="65"/>
      <c r="F2184" s="65"/>
      <c r="G2184" s="65"/>
      <c r="H2184" s="65"/>
    </row>
    <row r="2185" customFormat="false" ht="26.1" hidden="false" customHeight="true" outlineLevel="0" collapsed="false">
      <c r="A2185" s="62" t="n">
        <v>9787811177336</v>
      </c>
      <c r="B2185" s="85" t="s">
        <v>2159</v>
      </c>
      <c r="C2185" s="120" t="n">
        <v>2009</v>
      </c>
      <c r="D2185" s="112" t="n">
        <v>16</v>
      </c>
      <c r="E2185" s="57" t="s">
        <v>2160</v>
      </c>
      <c r="F2185" s="112" t="n">
        <v>11</v>
      </c>
      <c r="G2185" s="141" t="n">
        <v>25</v>
      </c>
      <c r="H2185" s="64" t="e">
        <f aca="false">mapbarcode(A2185)</f>
        <v>#VALUE!</v>
      </c>
      <c r="I2185" s="52"/>
      <c r="J2185" s="52"/>
      <c r="K2185" s="52"/>
      <c r="L2185" s="52"/>
    </row>
    <row r="2186" customFormat="false" ht="26.1" hidden="false" customHeight="true" outlineLevel="0" collapsed="false">
      <c r="A2186" s="65" t="s">
        <v>2161</v>
      </c>
      <c r="B2186" s="65"/>
      <c r="C2186" s="65"/>
      <c r="D2186" s="65"/>
      <c r="E2186" s="65"/>
      <c r="F2186" s="65"/>
      <c r="G2186" s="65"/>
      <c r="H2186" s="65"/>
      <c r="I2186" s="52"/>
      <c r="J2186" s="52"/>
      <c r="K2186" s="52"/>
      <c r="L2186" s="52"/>
    </row>
    <row r="2187" customFormat="false" ht="26.1" hidden="false" customHeight="true" outlineLevel="0" collapsed="false">
      <c r="A2187" s="65"/>
      <c r="B2187" s="65"/>
      <c r="C2187" s="65"/>
      <c r="D2187" s="65"/>
      <c r="E2187" s="65"/>
      <c r="F2187" s="65"/>
      <c r="G2187" s="65"/>
      <c r="H2187" s="65"/>
      <c r="I2187" s="52"/>
      <c r="J2187" s="52"/>
      <c r="K2187" s="52"/>
      <c r="L2187" s="52"/>
    </row>
    <row r="2188" s="159" customFormat="true" ht="26.1" hidden="false" customHeight="true" outlineLevel="0" collapsed="false">
      <c r="A2188" s="54" t="s">
        <v>171</v>
      </c>
      <c r="B2188" s="55" t="s">
        <v>172</v>
      </c>
      <c r="C2188" s="56" t="s">
        <v>173</v>
      </c>
      <c r="D2188" s="57" t="s">
        <v>174</v>
      </c>
      <c r="E2188" s="57" t="s">
        <v>175</v>
      </c>
      <c r="F2188" s="57" t="s">
        <v>176</v>
      </c>
      <c r="G2188" s="58" t="s">
        <v>177</v>
      </c>
      <c r="H2188" s="57" t="s">
        <v>178</v>
      </c>
    </row>
    <row r="2189" customFormat="false" ht="26.1" hidden="false" customHeight="true" outlineLevel="0" collapsed="false">
      <c r="A2189" s="62" t="n">
        <v>9787811177374</v>
      </c>
      <c r="B2189" s="85" t="s">
        <v>2162</v>
      </c>
      <c r="C2189" s="120" t="n">
        <v>2009</v>
      </c>
      <c r="D2189" s="112" t="n">
        <v>16</v>
      </c>
      <c r="E2189" s="57" t="s">
        <v>2163</v>
      </c>
      <c r="F2189" s="112" t="n">
        <v>10</v>
      </c>
      <c r="G2189" s="141" t="n">
        <v>27</v>
      </c>
      <c r="H2189" s="64" t="e">
        <f aca="false">mapbarcode(A2189)</f>
        <v>#VALUE!</v>
      </c>
      <c r="I2189" s="52"/>
      <c r="J2189" s="52"/>
      <c r="K2189" s="52"/>
      <c r="L2189" s="52"/>
    </row>
    <row r="2190" s="130" customFormat="true" ht="26.1" hidden="false" customHeight="true" outlineLevel="0" collapsed="false">
      <c r="A2190" s="65" t="s">
        <v>2164</v>
      </c>
      <c r="B2190" s="65"/>
      <c r="C2190" s="65"/>
      <c r="D2190" s="65"/>
      <c r="E2190" s="65"/>
      <c r="F2190" s="65"/>
      <c r="G2190" s="65"/>
      <c r="H2190" s="65"/>
    </row>
    <row r="2191" s="130" customFormat="true" ht="26.1" hidden="false" customHeight="true" outlineLevel="0" collapsed="false">
      <c r="A2191" s="65"/>
      <c r="B2191" s="65"/>
      <c r="C2191" s="65"/>
      <c r="D2191" s="65"/>
      <c r="E2191" s="65"/>
      <c r="F2191" s="65"/>
      <c r="G2191" s="65"/>
      <c r="H2191" s="65"/>
    </row>
    <row r="2192" customFormat="false" ht="26.1" hidden="false" customHeight="true" outlineLevel="0" collapsed="false">
      <c r="A2192" s="62" t="n">
        <v>9787811177473</v>
      </c>
      <c r="B2192" s="63" t="s">
        <v>2165</v>
      </c>
      <c r="C2192" s="120" t="n">
        <v>2009</v>
      </c>
      <c r="D2192" s="112" t="n">
        <v>16</v>
      </c>
      <c r="E2192" s="57" t="s">
        <v>2166</v>
      </c>
      <c r="F2192" s="112" t="n">
        <v>10</v>
      </c>
      <c r="G2192" s="141" t="n">
        <v>26</v>
      </c>
      <c r="H2192" s="64" t="e">
        <f aca="false">mapbarcode(A2192)</f>
        <v>#VALUE!</v>
      </c>
      <c r="I2192" s="52"/>
      <c r="J2192" s="52"/>
      <c r="K2192" s="52"/>
      <c r="L2192" s="52"/>
    </row>
    <row r="2193" s="130" customFormat="true" ht="26.1" hidden="false" customHeight="true" outlineLevel="0" collapsed="false">
      <c r="A2193" s="65" t="s">
        <v>2167</v>
      </c>
      <c r="B2193" s="65"/>
      <c r="C2193" s="65"/>
      <c r="D2193" s="65"/>
      <c r="E2193" s="65"/>
      <c r="F2193" s="65"/>
      <c r="G2193" s="65"/>
      <c r="H2193" s="65"/>
    </row>
    <row r="2194" s="130" customFormat="true" ht="26.1" hidden="false" customHeight="true" outlineLevel="0" collapsed="false">
      <c r="A2194" s="65"/>
      <c r="B2194" s="65"/>
      <c r="C2194" s="65"/>
      <c r="D2194" s="65"/>
      <c r="E2194" s="65"/>
      <c r="F2194" s="65"/>
      <c r="G2194" s="65"/>
      <c r="H2194" s="65"/>
    </row>
    <row r="2195" customFormat="false" ht="26.1" hidden="false" customHeight="true" outlineLevel="0" collapsed="false">
      <c r="A2195" s="62" t="n">
        <v>9787565506673</v>
      </c>
      <c r="B2195" s="63" t="s">
        <v>2168</v>
      </c>
      <c r="C2195" s="120" t="n">
        <v>2013</v>
      </c>
      <c r="D2195" s="112" t="n">
        <v>10</v>
      </c>
      <c r="E2195" s="55" t="s">
        <v>2169</v>
      </c>
      <c r="F2195" s="112" t="n">
        <v>10</v>
      </c>
      <c r="G2195" s="141" t="n">
        <v>30</v>
      </c>
      <c r="H2195" s="64" t="e">
        <f aca="false">mapbarcode(A2195)</f>
        <v>#VALUE!</v>
      </c>
      <c r="I2195" s="52"/>
      <c r="J2195" s="52"/>
      <c r="K2195" s="52"/>
      <c r="L2195" s="52"/>
    </row>
    <row r="2196" s="130" customFormat="true" ht="26.1" hidden="false" customHeight="true" outlineLevel="0" collapsed="false">
      <c r="A2196" s="65" t="s">
        <v>2170</v>
      </c>
      <c r="B2196" s="65"/>
      <c r="C2196" s="65"/>
      <c r="D2196" s="65"/>
      <c r="E2196" s="65"/>
      <c r="F2196" s="65"/>
      <c r="G2196" s="65"/>
      <c r="H2196" s="65"/>
    </row>
    <row r="2197" s="130" customFormat="true" ht="26.1" hidden="false" customHeight="true" outlineLevel="0" collapsed="false">
      <c r="A2197" s="65"/>
      <c r="B2197" s="65"/>
      <c r="C2197" s="65"/>
      <c r="D2197" s="65"/>
      <c r="E2197" s="65"/>
      <c r="F2197" s="65"/>
      <c r="G2197" s="65"/>
      <c r="H2197" s="65"/>
    </row>
    <row r="2198" customFormat="false" ht="26.1" hidden="false" customHeight="true" outlineLevel="0" collapsed="false">
      <c r="A2198" s="59" t="s">
        <v>2171</v>
      </c>
      <c r="B2198" s="59"/>
      <c r="C2198" s="59"/>
      <c r="D2198" s="59"/>
      <c r="E2198" s="59"/>
      <c r="F2198" s="59"/>
      <c r="G2198" s="59"/>
      <c r="H2198" s="59"/>
      <c r="I2198" s="52"/>
      <c r="J2198" s="52"/>
      <c r="K2198" s="52"/>
      <c r="L2198" s="52"/>
    </row>
    <row r="2199" customFormat="false" ht="26.1" hidden="false" customHeight="true" outlineLevel="0" collapsed="false">
      <c r="A2199" s="59"/>
      <c r="B2199" s="59"/>
      <c r="C2199" s="59"/>
      <c r="D2199" s="59"/>
      <c r="E2199" s="59"/>
      <c r="F2199" s="59"/>
      <c r="G2199" s="59"/>
      <c r="H2199" s="59"/>
      <c r="I2199" s="52"/>
      <c r="J2199" s="52"/>
      <c r="K2199" s="52"/>
      <c r="L2199" s="52"/>
    </row>
    <row r="2200" s="159" customFormat="true" ht="26.1" hidden="false" customHeight="true" outlineLevel="0" collapsed="false">
      <c r="A2200" s="54" t="s">
        <v>171</v>
      </c>
      <c r="B2200" s="55" t="s">
        <v>172</v>
      </c>
      <c r="C2200" s="56" t="s">
        <v>173</v>
      </c>
      <c r="D2200" s="57" t="s">
        <v>174</v>
      </c>
      <c r="E2200" s="57" t="s">
        <v>175</v>
      </c>
      <c r="F2200" s="57" t="s">
        <v>176</v>
      </c>
      <c r="G2200" s="58" t="s">
        <v>177</v>
      </c>
      <c r="H2200" s="57" t="s">
        <v>178</v>
      </c>
    </row>
    <row r="2201" customFormat="false" ht="26.1" hidden="false" customHeight="true" outlineLevel="0" collapsed="false">
      <c r="A2201" s="62" t="s">
        <v>622</v>
      </c>
      <c r="B2201" s="63" t="s">
        <v>2172</v>
      </c>
      <c r="C2201" s="77" t="n">
        <v>2015</v>
      </c>
      <c r="D2201" s="114" t="n">
        <v>16</v>
      </c>
      <c r="E2201" s="55" t="s">
        <v>2173</v>
      </c>
      <c r="F2201" s="200"/>
      <c r="G2201" s="55" t="s">
        <v>642</v>
      </c>
      <c r="H2201" s="64"/>
      <c r="I2201" s="52"/>
      <c r="J2201" s="52"/>
      <c r="K2201" s="52"/>
      <c r="L2201" s="52"/>
    </row>
    <row r="2202" s="130" customFormat="true" ht="26.1" hidden="false" customHeight="true" outlineLevel="0" collapsed="false">
      <c r="A2202" s="65" t="s">
        <v>2174</v>
      </c>
      <c r="B2202" s="65"/>
      <c r="C2202" s="65"/>
      <c r="D2202" s="65"/>
      <c r="E2202" s="65"/>
      <c r="F2202" s="65"/>
      <c r="G2202" s="65"/>
      <c r="H2202" s="65"/>
    </row>
    <row r="2203" s="130" customFormat="true" ht="26.1" hidden="false" customHeight="true" outlineLevel="0" collapsed="false">
      <c r="A2203" s="65"/>
      <c r="B2203" s="65"/>
      <c r="C2203" s="65"/>
      <c r="D2203" s="65"/>
      <c r="E2203" s="65"/>
      <c r="F2203" s="65"/>
      <c r="G2203" s="65"/>
      <c r="H2203" s="65"/>
    </row>
    <row r="2204" customFormat="false" ht="26.1" hidden="false" customHeight="true" outlineLevel="0" collapsed="false">
      <c r="A2204" s="62" t="s">
        <v>622</v>
      </c>
      <c r="B2204" s="63" t="s">
        <v>2175</v>
      </c>
      <c r="C2204" s="77" t="n">
        <v>2015</v>
      </c>
      <c r="D2204" s="114" t="n">
        <v>16</v>
      </c>
      <c r="E2204" s="55" t="s">
        <v>2176</v>
      </c>
      <c r="F2204" s="200"/>
      <c r="G2204" s="55" t="s">
        <v>642</v>
      </c>
      <c r="H2204" s="64"/>
      <c r="I2204" s="52"/>
      <c r="J2204" s="52"/>
      <c r="K2204" s="52"/>
      <c r="L2204" s="52"/>
    </row>
    <row r="2205" s="130" customFormat="true" ht="26.1" hidden="false" customHeight="true" outlineLevel="0" collapsed="false">
      <c r="A2205" s="65" t="s">
        <v>2177</v>
      </c>
      <c r="B2205" s="65"/>
      <c r="C2205" s="65"/>
      <c r="D2205" s="65"/>
      <c r="E2205" s="65"/>
      <c r="F2205" s="65"/>
      <c r="G2205" s="65"/>
      <c r="H2205" s="65"/>
    </row>
    <row r="2206" s="130" customFormat="true" ht="26.1" hidden="false" customHeight="true" outlineLevel="0" collapsed="false">
      <c r="A2206" s="65"/>
      <c r="B2206" s="65"/>
      <c r="C2206" s="65"/>
      <c r="D2206" s="65"/>
      <c r="E2206" s="65"/>
      <c r="F2206" s="65"/>
      <c r="G2206" s="65"/>
      <c r="H2206" s="65"/>
    </row>
    <row r="2207" customFormat="false" ht="26.1" hidden="false" customHeight="true" outlineLevel="0" collapsed="false">
      <c r="A2207" s="62" t="s">
        <v>622</v>
      </c>
      <c r="B2207" s="63" t="s">
        <v>2178</v>
      </c>
      <c r="C2207" s="77" t="n">
        <v>2015</v>
      </c>
      <c r="D2207" s="114" t="n">
        <v>16</v>
      </c>
      <c r="E2207" s="55" t="s">
        <v>2179</v>
      </c>
      <c r="F2207" s="200"/>
      <c r="G2207" s="55" t="s">
        <v>642</v>
      </c>
      <c r="H2207" s="64"/>
      <c r="I2207" s="52"/>
      <c r="J2207" s="52"/>
      <c r="K2207" s="52"/>
      <c r="L2207" s="52"/>
    </row>
    <row r="2208" s="130" customFormat="true" ht="26.1" hidden="false" customHeight="true" outlineLevel="0" collapsed="false">
      <c r="A2208" s="65" t="s">
        <v>2180</v>
      </c>
      <c r="B2208" s="65"/>
      <c r="C2208" s="65"/>
      <c r="D2208" s="65"/>
      <c r="E2208" s="65"/>
      <c r="F2208" s="65"/>
      <c r="G2208" s="65"/>
      <c r="H2208" s="65"/>
    </row>
    <row r="2209" s="130" customFormat="true" ht="26.1" hidden="false" customHeight="true" outlineLevel="0" collapsed="false">
      <c r="A2209" s="65"/>
      <c r="B2209" s="65"/>
      <c r="C2209" s="65"/>
      <c r="D2209" s="65"/>
      <c r="E2209" s="65"/>
      <c r="F2209" s="65"/>
      <c r="G2209" s="65"/>
      <c r="H2209" s="65"/>
    </row>
    <row r="2210" customFormat="false" ht="26.1" hidden="false" customHeight="true" outlineLevel="0" collapsed="false">
      <c r="A2210" s="62" t="s">
        <v>622</v>
      </c>
      <c r="B2210" s="63" t="s">
        <v>2181</v>
      </c>
      <c r="C2210" s="77" t="n">
        <v>2015</v>
      </c>
      <c r="D2210" s="114" t="n">
        <v>16</v>
      </c>
      <c r="E2210" s="55" t="s">
        <v>2182</v>
      </c>
      <c r="F2210" s="200"/>
      <c r="G2210" s="55" t="s">
        <v>642</v>
      </c>
      <c r="H2210" s="64"/>
      <c r="I2210" s="52"/>
      <c r="J2210" s="52"/>
      <c r="K2210" s="52"/>
      <c r="L2210" s="52"/>
    </row>
    <row r="2211" s="130" customFormat="true" ht="26.1" hidden="false" customHeight="true" outlineLevel="0" collapsed="false">
      <c r="A2211" s="65" t="s">
        <v>2183</v>
      </c>
      <c r="B2211" s="65"/>
      <c r="C2211" s="65"/>
      <c r="D2211" s="65"/>
      <c r="E2211" s="65"/>
      <c r="F2211" s="65"/>
      <c r="G2211" s="65"/>
      <c r="H2211" s="65"/>
    </row>
    <row r="2212" s="130" customFormat="true" ht="26.1" hidden="false" customHeight="true" outlineLevel="0" collapsed="false">
      <c r="A2212" s="65"/>
      <c r="B2212" s="65"/>
      <c r="C2212" s="65"/>
      <c r="D2212" s="65"/>
      <c r="E2212" s="65"/>
      <c r="F2212" s="65"/>
      <c r="G2212" s="65"/>
      <c r="H2212" s="65"/>
    </row>
    <row r="2213" customFormat="false" ht="26.1" hidden="false" customHeight="true" outlineLevel="0" collapsed="false">
      <c r="A2213" s="62" t="s">
        <v>622</v>
      </c>
      <c r="B2213" s="63" t="s">
        <v>2184</v>
      </c>
      <c r="C2213" s="77" t="n">
        <v>2015</v>
      </c>
      <c r="D2213" s="114" t="n">
        <v>16</v>
      </c>
      <c r="E2213" s="55" t="s">
        <v>2185</v>
      </c>
      <c r="F2213" s="200"/>
      <c r="G2213" s="55" t="s">
        <v>2186</v>
      </c>
      <c r="H2213" s="64"/>
      <c r="I2213" s="52"/>
      <c r="J2213" s="52"/>
      <c r="K2213" s="52"/>
      <c r="L2213" s="52"/>
    </row>
    <row r="2214" s="130" customFormat="true" ht="26.1" hidden="false" customHeight="true" outlineLevel="0" collapsed="false">
      <c r="A2214" s="65" t="s">
        <v>2180</v>
      </c>
      <c r="B2214" s="65"/>
      <c r="C2214" s="65"/>
      <c r="D2214" s="65"/>
      <c r="E2214" s="65"/>
      <c r="F2214" s="65"/>
      <c r="G2214" s="65"/>
      <c r="H2214" s="65"/>
    </row>
    <row r="2215" s="130" customFormat="true" ht="26.1" hidden="false" customHeight="true" outlineLevel="0" collapsed="false">
      <c r="A2215" s="65"/>
      <c r="B2215" s="65"/>
      <c r="C2215" s="65"/>
      <c r="D2215" s="65"/>
      <c r="E2215" s="65"/>
      <c r="F2215" s="65"/>
      <c r="G2215" s="65"/>
      <c r="H2215" s="65"/>
    </row>
    <row r="2216" s="159" customFormat="true" ht="26.1" hidden="false" customHeight="true" outlineLevel="0" collapsed="false">
      <c r="A2216" s="54" t="s">
        <v>171</v>
      </c>
      <c r="B2216" s="55" t="s">
        <v>172</v>
      </c>
      <c r="C2216" s="56" t="s">
        <v>173</v>
      </c>
      <c r="D2216" s="57" t="s">
        <v>174</v>
      </c>
      <c r="E2216" s="57" t="s">
        <v>175</v>
      </c>
      <c r="F2216" s="57" t="s">
        <v>176</v>
      </c>
      <c r="G2216" s="58" t="s">
        <v>177</v>
      </c>
      <c r="H2216" s="57" t="s">
        <v>178</v>
      </c>
    </row>
    <row r="2217" customFormat="false" ht="26.1" hidden="false" customHeight="true" outlineLevel="0" collapsed="false">
      <c r="A2217" s="62" t="s">
        <v>622</v>
      </c>
      <c r="B2217" s="63" t="s">
        <v>2187</v>
      </c>
      <c r="C2217" s="77" t="n">
        <v>2015</v>
      </c>
      <c r="D2217" s="114" t="n">
        <v>16</v>
      </c>
      <c r="E2217" s="55" t="s">
        <v>2188</v>
      </c>
      <c r="F2217" s="200"/>
      <c r="G2217" s="55" t="s">
        <v>649</v>
      </c>
      <c r="H2217" s="64"/>
      <c r="I2217" s="52"/>
      <c r="J2217" s="52"/>
      <c r="K2217" s="52"/>
      <c r="L2217" s="52"/>
    </row>
    <row r="2218" s="130" customFormat="true" ht="26.1" hidden="false" customHeight="true" outlineLevel="0" collapsed="false">
      <c r="A2218" s="65" t="s">
        <v>2189</v>
      </c>
      <c r="B2218" s="65"/>
      <c r="C2218" s="65"/>
      <c r="D2218" s="65"/>
      <c r="E2218" s="65"/>
      <c r="F2218" s="65"/>
      <c r="G2218" s="65"/>
      <c r="H2218" s="65"/>
    </row>
    <row r="2219" s="130" customFormat="true" ht="26.1" hidden="false" customHeight="true" outlineLevel="0" collapsed="false">
      <c r="A2219" s="65"/>
      <c r="B2219" s="65"/>
      <c r="C2219" s="65"/>
      <c r="D2219" s="65"/>
      <c r="E2219" s="65"/>
      <c r="F2219" s="65"/>
      <c r="G2219" s="65"/>
      <c r="H2219" s="65"/>
    </row>
    <row r="2220" customFormat="false" ht="26.1" hidden="false" customHeight="true" outlineLevel="0" collapsed="false">
      <c r="A2220" s="62" t="s">
        <v>622</v>
      </c>
      <c r="B2220" s="63" t="s">
        <v>2190</v>
      </c>
      <c r="C2220" s="77" t="n">
        <v>2015</v>
      </c>
      <c r="D2220" s="114" t="n">
        <v>16</v>
      </c>
      <c r="E2220" s="55" t="s">
        <v>2191</v>
      </c>
      <c r="F2220" s="200"/>
      <c r="G2220" s="55" t="s">
        <v>642</v>
      </c>
      <c r="H2220" s="64"/>
      <c r="I2220" s="52"/>
      <c r="J2220" s="52"/>
      <c r="K2220" s="52"/>
      <c r="L2220" s="52"/>
    </row>
    <row r="2221" s="130" customFormat="true" ht="26.1" hidden="false" customHeight="true" outlineLevel="0" collapsed="false">
      <c r="A2221" s="65" t="s">
        <v>2192</v>
      </c>
      <c r="B2221" s="65"/>
      <c r="C2221" s="65"/>
      <c r="D2221" s="65"/>
      <c r="E2221" s="65"/>
      <c r="F2221" s="65"/>
      <c r="G2221" s="65"/>
      <c r="H2221" s="65"/>
    </row>
    <row r="2222" s="130" customFormat="true" ht="26.1" hidden="false" customHeight="true" outlineLevel="0" collapsed="false">
      <c r="A2222" s="65"/>
      <c r="B2222" s="65"/>
      <c r="C2222" s="65"/>
      <c r="D2222" s="65"/>
      <c r="E2222" s="65"/>
      <c r="F2222" s="65"/>
      <c r="G2222" s="65"/>
      <c r="H2222" s="65"/>
    </row>
    <row r="2223" customFormat="false" ht="26.1" hidden="false" customHeight="true" outlineLevel="0" collapsed="false">
      <c r="A2223" s="62" t="s">
        <v>622</v>
      </c>
      <c r="B2223" s="63" t="s">
        <v>2193</v>
      </c>
      <c r="C2223" s="77" t="n">
        <v>2015</v>
      </c>
      <c r="D2223" s="114" t="n">
        <v>16</v>
      </c>
      <c r="E2223" s="55" t="s">
        <v>2194</v>
      </c>
      <c r="F2223" s="200"/>
      <c r="G2223" s="55" t="s">
        <v>2195</v>
      </c>
      <c r="H2223" s="64"/>
      <c r="I2223" s="52"/>
      <c r="J2223" s="52"/>
      <c r="K2223" s="52"/>
      <c r="L2223" s="52"/>
    </row>
    <row r="2224" s="130" customFormat="true" ht="26.1" hidden="false" customHeight="true" outlineLevel="0" collapsed="false">
      <c r="A2224" s="65" t="s">
        <v>2196</v>
      </c>
      <c r="B2224" s="65"/>
      <c r="C2224" s="65"/>
      <c r="D2224" s="65"/>
      <c r="E2224" s="65"/>
      <c r="F2224" s="65"/>
      <c r="G2224" s="65"/>
      <c r="H2224" s="65"/>
    </row>
    <row r="2225" s="130" customFormat="true" ht="26.1" hidden="false" customHeight="true" outlineLevel="0" collapsed="false">
      <c r="A2225" s="65"/>
      <c r="B2225" s="65"/>
      <c r="C2225" s="65"/>
      <c r="D2225" s="65"/>
      <c r="E2225" s="65"/>
      <c r="F2225" s="65"/>
      <c r="G2225" s="65"/>
      <c r="H2225" s="65"/>
    </row>
    <row r="2226" customFormat="false" ht="26.1" hidden="false" customHeight="true" outlineLevel="0" collapsed="false">
      <c r="A2226" s="62" t="n">
        <v>9787565510205</v>
      </c>
      <c r="B2226" s="63" t="s">
        <v>2197</v>
      </c>
      <c r="C2226" s="77" t="s">
        <v>343</v>
      </c>
      <c r="D2226" s="114" t="n">
        <v>16</v>
      </c>
      <c r="E2226" s="55" t="s">
        <v>2173</v>
      </c>
      <c r="F2226" s="114" t="n">
        <v>15</v>
      </c>
      <c r="G2226" s="141" t="n">
        <v>24</v>
      </c>
      <c r="H2226" s="64" t="e">
        <f aca="false">mapbarcode(A2226)</f>
        <v>#VALUE!</v>
      </c>
      <c r="I2226" s="52"/>
      <c r="J2226" s="52"/>
      <c r="K2226" s="52"/>
      <c r="L2226" s="52"/>
    </row>
    <row r="2227" s="130" customFormat="true" ht="26.1" hidden="false" customHeight="true" outlineLevel="0" collapsed="false">
      <c r="A2227" s="65" t="s">
        <v>2198</v>
      </c>
      <c r="B2227" s="65"/>
      <c r="C2227" s="65"/>
      <c r="D2227" s="65"/>
      <c r="E2227" s="65"/>
      <c r="F2227" s="65"/>
      <c r="G2227" s="65"/>
      <c r="H2227" s="65"/>
    </row>
    <row r="2228" s="130" customFormat="true" ht="26.1" hidden="false" customHeight="true" outlineLevel="0" collapsed="false">
      <c r="A2228" s="65"/>
      <c r="B2228" s="65"/>
      <c r="C2228" s="65"/>
      <c r="D2228" s="65"/>
      <c r="E2228" s="65"/>
      <c r="F2228" s="65"/>
      <c r="G2228" s="65"/>
      <c r="H2228" s="65"/>
    </row>
    <row r="2229" customFormat="false" ht="26.1" hidden="false" customHeight="true" outlineLevel="0" collapsed="false">
      <c r="A2229" s="62" t="n">
        <v>9787565510472</v>
      </c>
      <c r="B2229" s="63" t="s">
        <v>2199</v>
      </c>
      <c r="C2229" s="77" t="s">
        <v>343</v>
      </c>
      <c r="D2229" s="114" t="n">
        <v>16</v>
      </c>
      <c r="E2229" s="55" t="s">
        <v>2200</v>
      </c>
      <c r="F2229" s="114" t="n">
        <v>15</v>
      </c>
      <c r="G2229" s="141" t="n">
        <v>23</v>
      </c>
      <c r="H2229" s="64" t="e">
        <f aca="false">mapbarcode(A2229)</f>
        <v>#VALUE!</v>
      </c>
      <c r="I2229" s="52"/>
      <c r="J2229" s="52"/>
      <c r="K2229" s="52"/>
      <c r="L2229" s="52"/>
    </row>
    <row r="2230" s="130" customFormat="true" ht="26.1" hidden="false" customHeight="true" outlineLevel="0" collapsed="false">
      <c r="A2230" s="65" t="s">
        <v>2198</v>
      </c>
      <c r="B2230" s="65"/>
      <c r="C2230" s="65"/>
      <c r="D2230" s="65"/>
      <c r="E2230" s="65"/>
      <c r="F2230" s="65"/>
      <c r="G2230" s="65"/>
      <c r="H2230" s="65"/>
    </row>
    <row r="2231" s="130" customFormat="true" ht="26.1" hidden="false" customHeight="true" outlineLevel="0" collapsed="false">
      <c r="A2231" s="65"/>
      <c r="B2231" s="65"/>
      <c r="C2231" s="65"/>
      <c r="D2231" s="65"/>
      <c r="E2231" s="65"/>
      <c r="F2231" s="65"/>
      <c r="G2231" s="65"/>
      <c r="H2231" s="65"/>
    </row>
    <row r="2232" customFormat="false" ht="26.1" hidden="false" customHeight="true" outlineLevel="0" collapsed="false">
      <c r="A2232" s="62" t="n">
        <v>9787565510199</v>
      </c>
      <c r="B2232" s="63" t="s">
        <v>2201</v>
      </c>
      <c r="C2232" s="77" t="s">
        <v>343</v>
      </c>
      <c r="D2232" s="114" t="n">
        <v>16</v>
      </c>
      <c r="E2232" s="55" t="s">
        <v>2202</v>
      </c>
      <c r="F2232" s="114" t="n">
        <v>20</v>
      </c>
      <c r="G2232" s="141" t="n">
        <v>20</v>
      </c>
      <c r="H2232" s="64" t="e">
        <f aca="false">mapbarcode(A2232)</f>
        <v>#VALUE!</v>
      </c>
      <c r="I2232" s="52"/>
      <c r="J2232" s="52"/>
      <c r="K2232" s="52"/>
      <c r="L2232" s="52"/>
    </row>
    <row r="2233" s="130" customFormat="true" ht="26.1" hidden="false" customHeight="true" outlineLevel="0" collapsed="false">
      <c r="A2233" s="65" t="s">
        <v>2203</v>
      </c>
      <c r="B2233" s="65"/>
      <c r="C2233" s="65"/>
      <c r="D2233" s="65"/>
      <c r="E2233" s="65"/>
      <c r="F2233" s="65"/>
      <c r="G2233" s="65"/>
      <c r="H2233" s="65"/>
    </row>
    <row r="2234" s="130" customFormat="true" ht="26.1" hidden="false" customHeight="true" outlineLevel="0" collapsed="false">
      <c r="A2234" s="65"/>
      <c r="B2234" s="65"/>
      <c r="C2234" s="65"/>
      <c r="D2234" s="65"/>
      <c r="E2234" s="65"/>
      <c r="F2234" s="65"/>
      <c r="G2234" s="65"/>
      <c r="H2234" s="65"/>
    </row>
    <row r="2235" customFormat="false" ht="26.1" hidden="false" customHeight="true" outlineLevel="0" collapsed="false">
      <c r="A2235" s="62" t="n">
        <v>9787565510236</v>
      </c>
      <c r="B2235" s="63" t="s">
        <v>2204</v>
      </c>
      <c r="C2235" s="77" t="s">
        <v>343</v>
      </c>
      <c r="D2235" s="114" t="n">
        <v>16</v>
      </c>
      <c r="E2235" s="55" t="s">
        <v>2205</v>
      </c>
      <c r="F2235" s="114" t="n">
        <v>20</v>
      </c>
      <c r="G2235" s="141" t="n">
        <v>20</v>
      </c>
      <c r="H2235" s="64" t="e">
        <f aca="false">mapbarcode(A2235)</f>
        <v>#VALUE!</v>
      </c>
      <c r="I2235" s="52"/>
      <c r="J2235" s="52"/>
      <c r="K2235" s="52"/>
      <c r="L2235" s="52"/>
    </row>
    <row r="2236" s="130" customFormat="true" ht="26.1" hidden="false" customHeight="true" outlineLevel="0" collapsed="false">
      <c r="A2236" s="65" t="s">
        <v>2206</v>
      </c>
      <c r="B2236" s="65"/>
      <c r="C2236" s="65"/>
      <c r="D2236" s="65"/>
      <c r="E2236" s="65"/>
      <c r="F2236" s="65"/>
      <c r="G2236" s="65"/>
      <c r="H2236" s="65"/>
    </row>
    <row r="2237" s="130" customFormat="true" ht="26.1" hidden="false" customHeight="true" outlineLevel="0" collapsed="false">
      <c r="A2237" s="65"/>
      <c r="B2237" s="65"/>
      <c r="C2237" s="65"/>
      <c r="D2237" s="65"/>
      <c r="E2237" s="65"/>
      <c r="F2237" s="65"/>
      <c r="G2237" s="65"/>
      <c r="H2237" s="65"/>
    </row>
    <row r="2238" customFormat="false" ht="26.1" hidden="false" customHeight="true" outlineLevel="0" collapsed="false">
      <c r="A2238" s="62" t="n">
        <v>9787565510519</v>
      </c>
      <c r="B2238" s="63" t="s">
        <v>2207</v>
      </c>
      <c r="C2238" s="77" t="s">
        <v>343</v>
      </c>
      <c r="D2238" s="114" t="n">
        <v>16</v>
      </c>
      <c r="E2238" s="55" t="s">
        <v>2208</v>
      </c>
      <c r="F2238" s="114" t="n">
        <v>20</v>
      </c>
      <c r="G2238" s="141" t="n">
        <v>18</v>
      </c>
      <c r="H2238" s="64" t="e">
        <f aca="false">mapbarcode(A2238)</f>
        <v>#VALUE!</v>
      </c>
      <c r="I2238" s="52"/>
      <c r="J2238" s="52"/>
      <c r="K2238" s="52"/>
      <c r="L2238" s="52"/>
    </row>
    <row r="2239" s="130" customFormat="true" ht="26.1" hidden="false" customHeight="true" outlineLevel="0" collapsed="false">
      <c r="A2239" s="65" t="s">
        <v>2209</v>
      </c>
      <c r="B2239" s="65"/>
      <c r="C2239" s="65"/>
      <c r="D2239" s="65"/>
      <c r="E2239" s="65"/>
      <c r="F2239" s="65"/>
      <c r="G2239" s="65"/>
      <c r="H2239" s="65"/>
    </row>
    <row r="2240" s="130" customFormat="true" ht="26.1" hidden="false" customHeight="true" outlineLevel="0" collapsed="false">
      <c r="A2240" s="65"/>
      <c r="B2240" s="65"/>
      <c r="C2240" s="65"/>
      <c r="D2240" s="65"/>
      <c r="E2240" s="65"/>
      <c r="F2240" s="65"/>
      <c r="G2240" s="65"/>
      <c r="H2240" s="65"/>
    </row>
    <row r="2241" customFormat="false" ht="26.1" hidden="false" customHeight="true" outlineLevel="0" collapsed="false">
      <c r="A2241" s="62" t="n">
        <v>9787565510502</v>
      </c>
      <c r="B2241" s="63" t="s">
        <v>2210</v>
      </c>
      <c r="C2241" s="77" t="s">
        <v>343</v>
      </c>
      <c r="D2241" s="114" t="n">
        <v>16</v>
      </c>
      <c r="E2241" s="55" t="s">
        <v>2211</v>
      </c>
      <c r="F2241" s="114" t="n">
        <v>20</v>
      </c>
      <c r="G2241" s="141" t="n">
        <v>16</v>
      </c>
      <c r="H2241" s="64" t="e">
        <f aca="false">mapbarcode(A2241)</f>
        <v>#VALUE!</v>
      </c>
      <c r="I2241" s="52"/>
      <c r="J2241" s="52"/>
      <c r="K2241" s="52"/>
      <c r="L2241" s="52"/>
    </row>
    <row r="2242" s="130" customFormat="true" ht="26.1" hidden="false" customHeight="true" outlineLevel="0" collapsed="false">
      <c r="A2242" s="65" t="s">
        <v>2212</v>
      </c>
      <c r="B2242" s="65"/>
      <c r="C2242" s="65"/>
      <c r="D2242" s="65"/>
      <c r="E2242" s="65"/>
      <c r="F2242" s="65"/>
      <c r="G2242" s="65"/>
      <c r="H2242" s="65"/>
    </row>
    <row r="2243" s="130" customFormat="true" ht="26.1" hidden="false" customHeight="true" outlineLevel="0" collapsed="false">
      <c r="A2243" s="65"/>
      <c r="B2243" s="65"/>
      <c r="C2243" s="65"/>
      <c r="D2243" s="65"/>
      <c r="E2243" s="65"/>
      <c r="F2243" s="65"/>
      <c r="G2243" s="65"/>
      <c r="H2243" s="65"/>
    </row>
    <row r="2244" s="159" customFormat="true" ht="26.1" hidden="false" customHeight="true" outlineLevel="0" collapsed="false">
      <c r="A2244" s="54" t="s">
        <v>171</v>
      </c>
      <c r="B2244" s="55" t="s">
        <v>172</v>
      </c>
      <c r="C2244" s="56" t="s">
        <v>173</v>
      </c>
      <c r="D2244" s="57" t="s">
        <v>174</v>
      </c>
      <c r="E2244" s="57" t="s">
        <v>175</v>
      </c>
      <c r="F2244" s="57" t="s">
        <v>176</v>
      </c>
      <c r="G2244" s="58" t="s">
        <v>177</v>
      </c>
      <c r="H2244" s="57" t="s">
        <v>178</v>
      </c>
    </row>
    <row r="2245" customFormat="false" ht="26.1" hidden="false" customHeight="true" outlineLevel="0" collapsed="false">
      <c r="A2245" s="62" t="n">
        <v>9787565510311</v>
      </c>
      <c r="B2245" s="63" t="s">
        <v>2213</v>
      </c>
      <c r="C2245" s="77" t="s">
        <v>343</v>
      </c>
      <c r="D2245" s="114" t="n">
        <v>16</v>
      </c>
      <c r="E2245" s="55" t="s">
        <v>2214</v>
      </c>
      <c r="F2245" s="114" t="n">
        <v>20</v>
      </c>
      <c r="G2245" s="141" t="n">
        <v>20</v>
      </c>
      <c r="H2245" s="64" t="e">
        <f aca="false">mapbarcode(A2245)</f>
        <v>#VALUE!</v>
      </c>
      <c r="I2245" s="52"/>
      <c r="J2245" s="52"/>
      <c r="K2245" s="52"/>
      <c r="L2245" s="52"/>
    </row>
    <row r="2246" s="130" customFormat="true" ht="26.1" hidden="false" customHeight="true" outlineLevel="0" collapsed="false">
      <c r="A2246" s="65" t="s">
        <v>2215</v>
      </c>
      <c r="B2246" s="65"/>
      <c r="C2246" s="65"/>
      <c r="D2246" s="65"/>
      <c r="E2246" s="65"/>
      <c r="F2246" s="65"/>
      <c r="G2246" s="65"/>
      <c r="H2246" s="65"/>
    </row>
    <row r="2247" s="130" customFormat="true" ht="26.1" hidden="false" customHeight="true" outlineLevel="0" collapsed="false">
      <c r="A2247" s="65"/>
      <c r="B2247" s="65"/>
      <c r="C2247" s="65"/>
      <c r="D2247" s="65"/>
      <c r="E2247" s="65"/>
      <c r="F2247" s="65"/>
      <c r="G2247" s="65"/>
      <c r="H2247" s="65"/>
    </row>
    <row r="2248" customFormat="false" ht="26.1" hidden="false" customHeight="true" outlineLevel="0" collapsed="false">
      <c r="A2248" s="62" t="n">
        <v>9787565510304</v>
      </c>
      <c r="B2248" s="63" t="s">
        <v>2216</v>
      </c>
      <c r="C2248" s="77" t="s">
        <v>343</v>
      </c>
      <c r="D2248" s="114" t="n">
        <v>16</v>
      </c>
      <c r="E2248" s="55" t="s">
        <v>2217</v>
      </c>
      <c r="F2248" s="114" t="n">
        <v>20</v>
      </c>
      <c r="G2248" s="141" t="n">
        <v>20</v>
      </c>
      <c r="H2248" s="64" t="e">
        <f aca="false">mapbarcode(A2248)</f>
        <v>#VALUE!</v>
      </c>
      <c r="I2248" s="52"/>
      <c r="J2248" s="52"/>
      <c r="K2248" s="52"/>
      <c r="L2248" s="52"/>
    </row>
    <row r="2249" s="130" customFormat="true" ht="26.1" hidden="false" customHeight="true" outlineLevel="0" collapsed="false">
      <c r="A2249" s="65" t="s">
        <v>2218</v>
      </c>
      <c r="B2249" s="65"/>
      <c r="C2249" s="65"/>
      <c r="D2249" s="65"/>
      <c r="E2249" s="65"/>
      <c r="F2249" s="65"/>
      <c r="G2249" s="65"/>
      <c r="H2249" s="65"/>
    </row>
    <row r="2250" s="130" customFormat="true" ht="26.1" hidden="false" customHeight="true" outlineLevel="0" collapsed="false">
      <c r="A2250" s="65"/>
      <c r="B2250" s="65"/>
      <c r="C2250" s="65"/>
      <c r="D2250" s="65"/>
      <c r="E2250" s="65"/>
      <c r="F2250" s="65"/>
      <c r="G2250" s="65"/>
      <c r="H2250" s="65"/>
    </row>
    <row r="2251" customFormat="false" ht="26.1" hidden="false" customHeight="true" outlineLevel="0" collapsed="false">
      <c r="A2251" s="62" t="n">
        <v>9787565509049</v>
      </c>
      <c r="B2251" s="63" t="s">
        <v>2219</v>
      </c>
      <c r="C2251" s="77" t="s">
        <v>343</v>
      </c>
      <c r="D2251" s="114" t="n">
        <v>16</v>
      </c>
      <c r="E2251" s="55" t="s">
        <v>2220</v>
      </c>
      <c r="F2251" s="114" t="n">
        <v>10</v>
      </c>
      <c r="G2251" s="141" t="n">
        <v>33</v>
      </c>
      <c r="H2251" s="64" t="e">
        <f aca="false">mapbarcode(A2251)</f>
        <v>#VALUE!</v>
      </c>
      <c r="I2251" s="52"/>
      <c r="J2251" s="52"/>
      <c r="K2251" s="52"/>
      <c r="L2251" s="52"/>
    </row>
    <row r="2252" s="130" customFormat="true" ht="26.1" hidden="false" customHeight="true" outlineLevel="0" collapsed="false">
      <c r="A2252" s="65" t="s">
        <v>2221</v>
      </c>
      <c r="B2252" s="65"/>
      <c r="C2252" s="65"/>
      <c r="D2252" s="65"/>
      <c r="E2252" s="65"/>
      <c r="F2252" s="65"/>
      <c r="G2252" s="65"/>
      <c r="H2252" s="65"/>
    </row>
    <row r="2253" s="130" customFormat="true" ht="26.1" hidden="false" customHeight="true" outlineLevel="0" collapsed="false">
      <c r="A2253" s="65"/>
      <c r="B2253" s="65"/>
      <c r="C2253" s="65"/>
      <c r="D2253" s="65"/>
      <c r="E2253" s="65"/>
      <c r="F2253" s="65"/>
      <c r="G2253" s="65"/>
      <c r="H2253" s="65"/>
    </row>
    <row r="2254" customFormat="false" ht="26.1" hidden="false" customHeight="true" outlineLevel="0" collapsed="false">
      <c r="A2254" s="62" t="n">
        <v>9787565508974</v>
      </c>
      <c r="B2254" s="63" t="s">
        <v>2222</v>
      </c>
      <c r="C2254" s="77" t="s">
        <v>343</v>
      </c>
      <c r="D2254" s="114" t="n">
        <v>16</v>
      </c>
      <c r="E2254" s="55" t="s">
        <v>2223</v>
      </c>
      <c r="F2254" s="114" t="n">
        <v>14</v>
      </c>
      <c r="G2254" s="141" t="n">
        <v>23</v>
      </c>
      <c r="H2254" s="64" t="e">
        <f aca="false">mapbarcode(A2254)</f>
        <v>#VALUE!</v>
      </c>
      <c r="I2254" s="52"/>
      <c r="J2254" s="52"/>
      <c r="K2254" s="52"/>
      <c r="L2254" s="52"/>
    </row>
    <row r="2255" s="130" customFormat="true" ht="26.1" hidden="false" customHeight="true" outlineLevel="0" collapsed="false">
      <c r="A2255" s="65" t="s">
        <v>2224</v>
      </c>
      <c r="B2255" s="65"/>
      <c r="C2255" s="65"/>
      <c r="D2255" s="65"/>
      <c r="E2255" s="65"/>
      <c r="F2255" s="65"/>
      <c r="G2255" s="65"/>
      <c r="H2255" s="65"/>
    </row>
    <row r="2256" s="130" customFormat="true" ht="26.1" hidden="false" customHeight="true" outlineLevel="0" collapsed="false">
      <c r="A2256" s="65"/>
      <c r="B2256" s="65"/>
      <c r="C2256" s="65"/>
      <c r="D2256" s="65"/>
      <c r="E2256" s="65"/>
      <c r="F2256" s="65"/>
      <c r="G2256" s="65"/>
      <c r="H2256" s="65"/>
    </row>
    <row r="2257" customFormat="false" ht="26.1" hidden="false" customHeight="true" outlineLevel="0" collapsed="false">
      <c r="A2257" s="62" t="n">
        <v>9787565507304</v>
      </c>
      <c r="B2257" s="63" t="s">
        <v>2222</v>
      </c>
      <c r="C2257" s="77" t="n">
        <v>2013</v>
      </c>
      <c r="D2257" s="114" t="n">
        <v>16</v>
      </c>
      <c r="E2257" s="55" t="s">
        <v>2225</v>
      </c>
      <c r="F2257" s="114" t="n">
        <v>8</v>
      </c>
      <c r="G2257" s="141" t="n">
        <v>39</v>
      </c>
      <c r="H2257" s="64" t="e">
        <f aca="false">mapbarcode(A2257)</f>
        <v>#VALUE!</v>
      </c>
      <c r="I2257" s="52"/>
      <c r="J2257" s="52"/>
      <c r="K2257" s="52"/>
      <c r="L2257" s="52"/>
    </row>
    <row r="2258" s="130" customFormat="true" ht="26.1" hidden="false" customHeight="true" outlineLevel="0" collapsed="false">
      <c r="A2258" s="65" t="s">
        <v>2226</v>
      </c>
      <c r="B2258" s="65"/>
      <c r="C2258" s="65"/>
      <c r="D2258" s="65"/>
      <c r="E2258" s="65"/>
      <c r="F2258" s="65"/>
      <c r="G2258" s="65"/>
      <c r="H2258" s="65"/>
    </row>
    <row r="2259" s="130" customFormat="true" ht="26.1" hidden="false" customHeight="true" outlineLevel="0" collapsed="false">
      <c r="A2259" s="65"/>
      <c r="B2259" s="65"/>
      <c r="C2259" s="65"/>
      <c r="D2259" s="65"/>
      <c r="E2259" s="65"/>
      <c r="F2259" s="65"/>
      <c r="G2259" s="65"/>
      <c r="H2259" s="65"/>
    </row>
    <row r="2260" customFormat="false" ht="26.1" hidden="false" customHeight="true" outlineLevel="0" collapsed="false">
      <c r="A2260" s="62" t="n">
        <v>9787565507359</v>
      </c>
      <c r="B2260" s="63" t="s">
        <v>2227</v>
      </c>
      <c r="C2260" s="77" t="n">
        <v>2013</v>
      </c>
      <c r="D2260" s="114" t="n">
        <v>16</v>
      </c>
      <c r="E2260" s="55" t="s">
        <v>2228</v>
      </c>
      <c r="F2260" s="114" t="n">
        <v>10</v>
      </c>
      <c r="G2260" s="141" t="n">
        <v>31</v>
      </c>
      <c r="H2260" s="64" t="e">
        <f aca="false">mapbarcode(A2260)</f>
        <v>#VALUE!</v>
      </c>
      <c r="I2260" s="52"/>
      <c r="J2260" s="52"/>
      <c r="K2260" s="52"/>
      <c r="L2260" s="52"/>
    </row>
    <row r="2261" s="130" customFormat="true" ht="26.1" hidden="false" customHeight="true" outlineLevel="0" collapsed="false">
      <c r="A2261" s="65" t="s">
        <v>2229</v>
      </c>
      <c r="B2261" s="65"/>
      <c r="C2261" s="65"/>
      <c r="D2261" s="65"/>
      <c r="E2261" s="65"/>
      <c r="F2261" s="65"/>
      <c r="G2261" s="65"/>
      <c r="H2261" s="65"/>
    </row>
    <row r="2262" s="130" customFormat="true" ht="26.1" hidden="false" customHeight="true" outlineLevel="0" collapsed="false">
      <c r="A2262" s="65"/>
      <c r="B2262" s="65"/>
      <c r="C2262" s="65"/>
      <c r="D2262" s="65"/>
      <c r="E2262" s="65"/>
      <c r="F2262" s="65"/>
      <c r="G2262" s="65"/>
      <c r="H2262" s="65"/>
    </row>
    <row r="2263" customFormat="false" ht="26.1" hidden="false" customHeight="true" outlineLevel="0" collapsed="false">
      <c r="A2263" s="62" t="n">
        <v>9787565507090</v>
      </c>
      <c r="B2263" s="63" t="s">
        <v>2230</v>
      </c>
      <c r="C2263" s="77" t="n">
        <v>2013</v>
      </c>
      <c r="D2263" s="114" t="n">
        <v>16</v>
      </c>
      <c r="E2263" s="55" t="s">
        <v>2231</v>
      </c>
      <c r="F2263" s="114" t="n">
        <v>12</v>
      </c>
      <c r="G2263" s="141" t="n">
        <v>24</v>
      </c>
      <c r="H2263" s="64" t="e">
        <f aca="false">mapbarcode(A2263)</f>
        <v>#VALUE!</v>
      </c>
      <c r="I2263" s="52"/>
      <c r="J2263" s="52"/>
      <c r="K2263" s="52"/>
      <c r="L2263" s="52"/>
    </row>
    <row r="2264" s="130" customFormat="true" ht="26.1" hidden="false" customHeight="true" outlineLevel="0" collapsed="false">
      <c r="A2264" s="65" t="s">
        <v>2232</v>
      </c>
      <c r="B2264" s="65"/>
      <c r="C2264" s="65"/>
      <c r="D2264" s="65"/>
      <c r="E2264" s="65"/>
      <c r="F2264" s="65"/>
      <c r="G2264" s="65"/>
      <c r="H2264" s="65"/>
    </row>
    <row r="2265" s="130" customFormat="true" ht="26.1" hidden="false" customHeight="true" outlineLevel="0" collapsed="false">
      <c r="A2265" s="65"/>
      <c r="B2265" s="65"/>
      <c r="C2265" s="65"/>
      <c r="D2265" s="65"/>
      <c r="E2265" s="65"/>
      <c r="F2265" s="65"/>
      <c r="G2265" s="65"/>
      <c r="H2265" s="65"/>
    </row>
    <row r="2266" customFormat="false" ht="26.1" hidden="false" customHeight="true" outlineLevel="0" collapsed="false">
      <c r="A2266" s="62" t="n">
        <v>9787811176261</v>
      </c>
      <c r="B2266" s="63" t="s">
        <v>2233</v>
      </c>
      <c r="C2266" s="77" t="n">
        <v>2009</v>
      </c>
      <c r="D2266" s="114" t="n">
        <v>16</v>
      </c>
      <c r="E2266" s="55" t="s">
        <v>2234</v>
      </c>
      <c r="F2266" s="114" t="n">
        <v>20</v>
      </c>
      <c r="G2266" s="141" t="n">
        <v>25</v>
      </c>
      <c r="H2266" s="64" t="e">
        <f aca="false">mapbarcode(A2266)</f>
        <v>#VALUE!</v>
      </c>
      <c r="I2266" s="52"/>
      <c r="J2266" s="52"/>
      <c r="K2266" s="52"/>
      <c r="L2266" s="52"/>
    </row>
    <row r="2267" s="130" customFormat="true" ht="26.1" hidden="false" customHeight="true" outlineLevel="0" collapsed="false">
      <c r="A2267" s="65" t="s">
        <v>2235</v>
      </c>
      <c r="B2267" s="65"/>
      <c r="C2267" s="65"/>
      <c r="D2267" s="65"/>
      <c r="E2267" s="65"/>
      <c r="F2267" s="65"/>
      <c r="G2267" s="65"/>
      <c r="H2267" s="65"/>
    </row>
    <row r="2268" s="130" customFormat="true" ht="26.1" hidden="false" customHeight="true" outlineLevel="0" collapsed="false">
      <c r="A2268" s="65"/>
      <c r="B2268" s="65"/>
      <c r="C2268" s="65"/>
      <c r="D2268" s="65"/>
      <c r="E2268" s="65"/>
      <c r="F2268" s="65"/>
      <c r="G2268" s="65"/>
      <c r="H2268" s="65"/>
    </row>
    <row r="2269" s="130" customFormat="true" ht="26.1" hidden="false" customHeight="true" outlineLevel="0" collapsed="false">
      <c r="A2269" s="76" t="n">
        <v>9787811176889</v>
      </c>
      <c r="B2269" s="63" t="s">
        <v>150</v>
      </c>
      <c r="C2269" s="77" t="n">
        <v>2009</v>
      </c>
      <c r="D2269" s="114" t="n">
        <v>16</v>
      </c>
      <c r="E2269" s="55" t="s">
        <v>2236</v>
      </c>
      <c r="F2269" s="114" t="n">
        <v>7</v>
      </c>
      <c r="G2269" s="141" t="n">
        <v>44</v>
      </c>
      <c r="H2269" s="64" t="e">
        <f aca="false">mapbarcode(A2269)</f>
        <v>#VALUE!</v>
      </c>
    </row>
    <row r="2270" s="130" customFormat="true" ht="26.1" hidden="false" customHeight="true" outlineLevel="0" collapsed="false">
      <c r="A2270" s="65" t="s">
        <v>2237</v>
      </c>
      <c r="B2270" s="65"/>
      <c r="C2270" s="65"/>
      <c r="D2270" s="65"/>
      <c r="E2270" s="65"/>
      <c r="F2270" s="65"/>
      <c r="G2270" s="65"/>
      <c r="H2270" s="65"/>
    </row>
    <row r="2271" s="130" customFormat="true" ht="26.1" hidden="false" customHeight="true" outlineLevel="0" collapsed="false">
      <c r="A2271" s="65"/>
      <c r="B2271" s="65"/>
      <c r="C2271" s="65"/>
      <c r="D2271" s="65"/>
      <c r="E2271" s="65"/>
      <c r="F2271" s="65"/>
      <c r="G2271" s="65"/>
      <c r="H2271" s="65"/>
    </row>
    <row r="2272" s="159" customFormat="true" ht="26.1" hidden="false" customHeight="true" outlineLevel="0" collapsed="false">
      <c r="A2272" s="54" t="s">
        <v>171</v>
      </c>
      <c r="B2272" s="55" t="s">
        <v>172</v>
      </c>
      <c r="C2272" s="56" t="s">
        <v>173</v>
      </c>
      <c r="D2272" s="57" t="s">
        <v>174</v>
      </c>
      <c r="E2272" s="57" t="s">
        <v>175</v>
      </c>
      <c r="F2272" s="57" t="s">
        <v>176</v>
      </c>
      <c r="G2272" s="58" t="s">
        <v>177</v>
      </c>
      <c r="H2272" s="57" t="s">
        <v>178</v>
      </c>
    </row>
    <row r="2273" s="130" customFormat="true" ht="26.1" hidden="false" customHeight="true" outlineLevel="0" collapsed="false">
      <c r="A2273" s="76" t="n">
        <v>9787565503276</v>
      </c>
      <c r="B2273" s="63" t="s">
        <v>2238</v>
      </c>
      <c r="C2273" s="77" t="n">
        <v>2011</v>
      </c>
      <c r="D2273" s="114" t="n">
        <v>16</v>
      </c>
      <c r="E2273" s="55" t="s">
        <v>2239</v>
      </c>
      <c r="F2273" s="114" t="n">
        <v>7</v>
      </c>
      <c r="G2273" s="141" t="n">
        <v>43</v>
      </c>
      <c r="H2273" s="64" t="e">
        <f aca="false">mapbarcode(A2273)</f>
        <v>#VALUE!</v>
      </c>
    </row>
    <row r="2274" s="130" customFormat="true" ht="26.1" hidden="false" customHeight="true" outlineLevel="0" collapsed="false">
      <c r="A2274" s="65" t="s">
        <v>2240</v>
      </c>
      <c r="B2274" s="65"/>
      <c r="C2274" s="65"/>
      <c r="D2274" s="65"/>
      <c r="E2274" s="65"/>
      <c r="F2274" s="65"/>
      <c r="G2274" s="65"/>
      <c r="H2274" s="65"/>
    </row>
    <row r="2275" s="130" customFormat="true" ht="26.1" hidden="false" customHeight="true" outlineLevel="0" collapsed="false">
      <c r="A2275" s="65"/>
      <c r="B2275" s="65"/>
      <c r="C2275" s="65"/>
      <c r="D2275" s="65"/>
      <c r="E2275" s="65"/>
      <c r="F2275" s="65"/>
      <c r="G2275" s="65"/>
      <c r="H2275" s="65"/>
    </row>
    <row r="2276" customFormat="false" ht="26.1" hidden="false" customHeight="true" outlineLevel="0" collapsed="false">
      <c r="A2276" s="62" t="s">
        <v>2241</v>
      </c>
      <c r="B2276" s="63" t="s">
        <v>2187</v>
      </c>
      <c r="C2276" s="77" t="n">
        <v>2009</v>
      </c>
      <c r="D2276" s="114" t="n">
        <v>16</v>
      </c>
      <c r="E2276" s="55" t="s">
        <v>2242</v>
      </c>
      <c r="F2276" s="114" t="n">
        <v>9</v>
      </c>
      <c r="G2276" s="141" t="n">
        <v>27</v>
      </c>
      <c r="H2276" s="64" t="e">
        <f aca="false">mapbarcode(A2276)</f>
        <v>#VALUE!</v>
      </c>
      <c r="I2276" s="52"/>
      <c r="J2276" s="52"/>
      <c r="K2276" s="52"/>
      <c r="L2276" s="52"/>
    </row>
    <row r="2277" customFormat="false" ht="26.1" hidden="false" customHeight="true" outlineLevel="0" collapsed="false">
      <c r="A2277" s="65" t="s">
        <v>2243</v>
      </c>
      <c r="B2277" s="65"/>
      <c r="C2277" s="65"/>
      <c r="D2277" s="65"/>
      <c r="E2277" s="65"/>
      <c r="F2277" s="65"/>
      <c r="G2277" s="65"/>
      <c r="H2277" s="65"/>
      <c r="I2277" s="52"/>
      <c r="J2277" s="52"/>
      <c r="K2277" s="52"/>
      <c r="L2277" s="52"/>
    </row>
    <row r="2278" customFormat="false" ht="26.1" hidden="false" customHeight="true" outlineLevel="0" collapsed="false">
      <c r="A2278" s="65"/>
      <c r="B2278" s="65"/>
      <c r="C2278" s="65"/>
      <c r="D2278" s="65"/>
      <c r="E2278" s="65"/>
      <c r="F2278" s="65"/>
      <c r="G2278" s="65"/>
      <c r="H2278" s="65"/>
      <c r="I2278" s="52"/>
      <c r="J2278" s="52"/>
      <c r="K2278" s="52"/>
      <c r="L2278" s="52"/>
    </row>
    <row r="2279" s="130" customFormat="true" ht="26.1" hidden="false" customHeight="true" outlineLevel="0" collapsed="false">
      <c r="A2279" s="76" t="n">
        <v>9787811174472</v>
      </c>
      <c r="B2279" s="63" t="s">
        <v>2244</v>
      </c>
      <c r="C2279" s="77" t="n">
        <v>2009</v>
      </c>
      <c r="D2279" s="114" t="n">
        <v>16</v>
      </c>
      <c r="E2279" s="55" t="s">
        <v>2245</v>
      </c>
      <c r="F2279" s="114" t="n">
        <v>9</v>
      </c>
      <c r="G2279" s="141" t="n">
        <v>29</v>
      </c>
      <c r="H2279" s="64" t="e">
        <f aca="false">mapbarcode(A2279)</f>
        <v>#VALUE!</v>
      </c>
    </row>
    <row r="2280" s="130" customFormat="true" ht="26.1" hidden="false" customHeight="true" outlineLevel="0" collapsed="false">
      <c r="A2280" s="65" t="s">
        <v>2246</v>
      </c>
      <c r="B2280" s="65"/>
      <c r="C2280" s="65"/>
      <c r="D2280" s="65"/>
      <c r="E2280" s="65"/>
      <c r="F2280" s="65"/>
      <c r="G2280" s="65"/>
      <c r="H2280" s="65"/>
    </row>
    <row r="2281" s="130" customFormat="true" ht="26.1" hidden="false" customHeight="true" outlineLevel="0" collapsed="false">
      <c r="A2281" s="65"/>
      <c r="B2281" s="65"/>
      <c r="C2281" s="65"/>
      <c r="D2281" s="65"/>
      <c r="E2281" s="65"/>
      <c r="F2281" s="65"/>
      <c r="G2281" s="65"/>
      <c r="H2281" s="65"/>
    </row>
    <row r="2282" s="130" customFormat="true" ht="26.1" hidden="false" customHeight="true" outlineLevel="0" collapsed="false">
      <c r="A2282" s="62" t="s">
        <v>2247</v>
      </c>
      <c r="B2282" s="63" t="s">
        <v>2248</v>
      </c>
      <c r="C2282" s="77" t="n">
        <v>2014</v>
      </c>
      <c r="D2282" s="114" t="n">
        <v>16</v>
      </c>
      <c r="E2282" s="55" t="s">
        <v>2249</v>
      </c>
      <c r="F2282" s="114"/>
      <c r="G2282" s="55" t="s">
        <v>625</v>
      </c>
      <c r="H2282" s="64" t="e">
        <f aca="false">mapbarcode(A2282)</f>
        <v>#VALUE!</v>
      </c>
    </row>
    <row r="2283" s="130" customFormat="true" ht="26.1" hidden="false" customHeight="true" outlineLevel="0" collapsed="false">
      <c r="A2283" s="201" t="s">
        <v>2250</v>
      </c>
      <c r="B2283" s="201"/>
      <c r="C2283" s="201"/>
      <c r="D2283" s="201"/>
      <c r="E2283" s="201"/>
      <c r="F2283" s="201"/>
      <c r="G2283" s="201"/>
      <c r="H2283" s="201"/>
    </row>
    <row r="2284" s="130" customFormat="true" ht="26.1" hidden="false" customHeight="true" outlineLevel="0" collapsed="false">
      <c r="A2284" s="201"/>
      <c r="B2284" s="201"/>
      <c r="C2284" s="201"/>
      <c r="D2284" s="201"/>
      <c r="E2284" s="201"/>
      <c r="F2284" s="201"/>
      <c r="G2284" s="201"/>
      <c r="H2284" s="201"/>
    </row>
    <row r="2285" s="130" customFormat="true" ht="26.1" hidden="false" customHeight="true" outlineLevel="0" collapsed="false">
      <c r="A2285" s="62" t="n">
        <v>9787811176681</v>
      </c>
      <c r="B2285" s="63" t="s">
        <v>2251</v>
      </c>
      <c r="C2285" s="77" t="n">
        <v>2009</v>
      </c>
      <c r="D2285" s="114" t="n">
        <v>16</v>
      </c>
      <c r="E2285" s="55" t="s">
        <v>2252</v>
      </c>
      <c r="F2285" s="114" t="n">
        <v>9</v>
      </c>
      <c r="G2285" s="141" t="n">
        <v>35</v>
      </c>
      <c r="H2285" s="64" t="e">
        <f aca="false">mapbarcode(A2285)</f>
        <v>#VALUE!</v>
      </c>
    </row>
    <row r="2286" s="130" customFormat="true" ht="26.1" hidden="false" customHeight="true" outlineLevel="0" collapsed="false">
      <c r="A2286" s="65" t="s">
        <v>2253</v>
      </c>
      <c r="B2286" s="65"/>
      <c r="C2286" s="65"/>
      <c r="D2286" s="65"/>
      <c r="E2286" s="65"/>
      <c r="F2286" s="65"/>
      <c r="G2286" s="65"/>
      <c r="H2286" s="65"/>
    </row>
    <row r="2287" s="130" customFormat="true" ht="26.1" hidden="false" customHeight="true" outlineLevel="0" collapsed="false">
      <c r="A2287" s="65"/>
      <c r="B2287" s="65"/>
      <c r="C2287" s="65"/>
      <c r="D2287" s="65"/>
      <c r="E2287" s="65"/>
      <c r="F2287" s="65"/>
      <c r="G2287" s="65"/>
      <c r="H2287" s="65"/>
    </row>
    <row r="2288" s="130" customFormat="true" ht="26.1" hidden="false" customHeight="true" outlineLevel="0" collapsed="false">
      <c r="A2288" s="76" t="s">
        <v>2254</v>
      </c>
      <c r="B2288" s="63" t="s">
        <v>2255</v>
      </c>
      <c r="C2288" s="77" t="n">
        <v>2007</v>
      </c>
      <c r="D2288" s="114" t="n">
        <v>16</v>
      </c>
      <c r="E2288" s="55" t="s">
        <v>2256</v>
      </c>
      <c r="F2288" s="114" t="n">
        <v>13</v>
      </c>
      <c r="G2288" s="141" t="n">
        <v>20</v>
      </c>
      <c r="H2288" s="64" t="e">
        <f aca="false">mapbarcode(A2288)</f>
        <v>#VALUE!</v>
      </c>
    </row>
    <row r="2289" s="130" customFormat="true" ht="26.1" hidden="false" customHeight="true" outlineLevel="0" collapsed="false">
      <c r="A2289" s="65" t="s">
        <v>2257</v>
      </c>
      <c r="B2289" s="65"/>
      <c r="C2289" s="65"/>
      <c r="D2289" s="65"/>
      <c r="E2289" s="65"/>
      <c r="F2289" s="65"/>
      <c r="G2289" s="65"/>
      <c r="H2289" s="65"/>
    </row>
    <row r="2290" s="130" customFormat="true" ht="26.1" hidden="false" customHeight="true" outlineLevel="0" collapsed="false">
      <c r="A2290" s="65"/>
      <c r="B2290" s="65"/>
      <c r="C2290" s="65"/>
      <c r="D2290" s="65"/>
      <c r="E2290" s="65"/>
      <c r="F2290" s="65"/>
      <c r="G2290" s="65"/>
      <c r="H2290" s="65"/>
    </row>
    <row r="2291" s="130" customFormat="true" ht="26.1" hidden="false" customHeight="true" outlineLevel="0" collapsed="false">
      <c r="A2291" s="76" t="n">
        <v>9787811172898</v>
      </c>
      <c r="B2291" s="63" t="s">
        <v>2258</v>
      </c>
      <c r="C2291" s="77" t="n">
        <v>2008</v>
      </c>
      <c r="D2291" s="114" t="n">
        <v>16</v>
      </c>
      <c r="E2291" s="55" t="s">
        <v>2012</v>
      </c>
      <c r="F2291" s="114" t="n">
        <v>13</v>
      </c>
      <c r="G2291" s="141" t="n">
        <v>19</v>
      </c>
      <c r="H2291" s="64" t="e">
        <f aca="false">mapbarcode(A2291)</f>
        <v>#VALUE!</v>
      </c>
    </row>
    <row r="2292" s="130" customFormat="true" ht="26.1" hidden="false" customHeight="true" outlineLevel="0" collapsed="false">
      <c r="A2292" s="65" t="s">
        <v>2259</v>
      </c>
      <c r="B2292" s="65"/>
      <c r="C2292" s="65"/>
      <c r="D2292" s="65"/>
      <c r="E2292" s="65"/>
      <c r="F2292" s="65"/>
      <c r="G2292" s="65"/>
      <c r="H2292" s="65"/>
    </row>
    <row r="2293" s="130" customFormat="true" ht="26.1" hidden="false" customHeight="true" outlineLevel="0" collapsed="false">
      <c r="A2293" s="65"/>
      <c r="B2293" s="65"/>
      <c r="C2293" s="65"/>
      <c r="D2293" s="65"/>
      <c r="E2293" s="65"/>
      <c r="F2293" s="65"/>
      <c r="G2293" s="65"/>
      <c r="H2293" s="65"/>
    </row>
    <row r="2294" s="130" customFormat="true" ht="26.1" hidden="false" customHeight="true" outlineLevel="0" collapsed="false">
      <c r="A2294" s="76" t="s">
        <v>2260</v>
      </c>
      <c r="B2294" s="63" t="s">
        <v>2261</v>
      </c>
      <c r="C2294" s="77" t="n">
        <v>2014</v>
      </c>
      <c r="D2294" s="114" t="n">
        <v>16</v>
      </c>
      <c r="E2294" s="55" t="s">
        <v>2262</v>
      </c>
      <c r="F2294" s="114"/>
      <c r="G2294" s="55" t="s">
        <v>625</v>
      </c>
      <c r="H2294" s="64" t="e">
        <f aca="false">mapbarcode(A2294)</f>
        <v>#VALUE!</v>
      </c>
    </row>
    <row r="2295" s="130" customFormat="true" ht="26.1" hidden="false" customHeight="true" outlineLevel="0" collapsed="false">
      <c r="A2295" s="65" t="s">
        <v>2263</v>
      </c>
      <c r="B2295" s="65"/>
      <c r="C2295" s="65"/>
      <c r="D2295" s="65"/>
      <c r="E2295" s="65"/>
      <c r="F2295" s="65"/>
      <c r="G2295" s="65"/>
      <c r="H2295" s="65"/>
    </row>
    <row r="2296" s="130" customFormat="true" ht="26.1" hidden="false" customHeight="true" outlineLevel="0" collapsed="false">
      <c r="A2296" s="65"/>
      <c r="B2296" s="65"/>
      <c r="C2296" s="65"/>
      <c r="D2296" s="65"/>
      <c r="E2296" s="65"/>
      <c r="F2296" s="65"/>
      <c r="G2296" s="65"/>
      <c r="H2296" s="65"/>
    </row>
    <row r="2297" s="130" customFormat="true" ht="26.1" hidden="false" customHeight="true" outlineLevel="0" collapsed="false">
      <c r="A2297" s="76" t="s">
        <v>2264</v>
      </c>
      <c r="B2297" s="63" t="s">
        <v>2265</v>
      </c>
      <c r="C2297" s="77" t="n">
        <v>2007</v>
      </c>
      <c r="D2297" s="114" t="n">
        <v>16</v>
      </c>
      <c r="E2297" s="55" t="s">
        <v>2262</v>
      </c>
      <c r="F2297" s="114" t="n">
        <v>8</v>
      </c>
      <c r="G2297" s="141" t="n">
        <v>30.5</v>
      </c>
      <c r="H2297" s="64" t="e">
        <f aca="false">mapbarcode(A2297)</f>
        <v>#VALUE!</v>
      </c>
    </row>
    <row r="2298" s="130" customFormat="true" ht="26.1" hidden="false" customHeight="true" outlineLevel="0" collapsed="false">
      <c r="A2298" s="65" t="s">
        <v>2266</v>
      </c>
      <c r="B2298" s="65"/>
      <c r="C2298" s="65"/>
      <c r="D2298" s="65"/>
      <c r="E2298" s="65"/>
      <c r="F2298" s="65"/>
      <c r="G2298" s="65"/>
      <c r="H2298" s="65"/>
    </row>
    <row r="2299" s="130" customFormat="true" ht="26.1" hidden="false" customHeight="true" outlineLevel="0" collapsed="false">
      <c r="A2299" s="65"/>
      <c r="B2299" s="65"/>
      <c r="C2299" s="65"/>
      <c r="D2299" s="65"/>
      <c r="E2299" s="65"/>
      <c r="F2299" s="65"/>
      <c r="G2299" s="65"/>
      <c r="H2299" s="65"/>
    </row>
    <row r="2300" s="159" customFormat="true" ht="26.1" hidden="false" customHeight="true" outlineLevel="0" collapsed="false">
      <c r="A2300" s="54" t="s">
        <v>171</v>
      </c>
      <c r="B2300" s="55" t="s">
        <v>172</v>
      </c>
      <c r="C2300" s="56" t="s">
        <v>173</v>
      </c>
      <c r="D2300" s="57" t="s">
        <v>174</v>
      </c>
      <c r="E2300" s="57" t="s">
        <v>175</v>
      </c>
      <c r="F2300" s="57" t="s">
        <v>176</v>
      </c>
      <c r="G2300" s="58" t="s">
        <v>177</v>
      </c>
      <c r="H2300" s="57" t="s">
        <v>178</v>
      </c>
    </row>
    <row r="2301" s="130" customFormat="true" ht="26.1" hidden="false" customHeight="true" outlineLevel="0" collapsed="false">
      <c r="A2301" s="76" t="n">
        <v>9787565501739</v>
      </c>
      <c r="B2301" s="63" t="s">
        <v>148</v>
      </c>
      <c r="C2301" s="77" t="n">
        <v>2011</v>
      </c>
      <c r="D2301" s="114" t="n">
        <v>16</v>
      </c>
      <c r="E2301" s="55" t="s">
        <v>2267</v>
      </c>
      <c r="F2301" s="114" t="n">
        <v>9</v>
      </c>
      <c r="G2301" s="141" t="n">
        <v>31</v>
      </c>
      <c r="H2301" s="64" t="e">
        <f aca="false">mapbarcode(A2301)</f>
        <v>#VALUE!</v>
      </c>
    </row>
    <row r="2302" s="130" customFormat="true" ht="26.1" hidden="false" customHeight="true" outlineLevel="0" collapsed="false">
      <c r="A2302" s="65" t="s">
        <v>2268</v>
      </c>
      <c r="B2302" s="65"/>
      <c r="C2302" s="65"/>
      <c r="D2302" s="65"/>
      <c r="E2302" s="65"/>
      <c r="F2302" s="65"/>
      <c r="G2302" s="65"/>
      <c r="H2302" s="65"/>
    </row>
    <row r="2303" s="130" customFormat="true" ht="26.1" hidden="false" customHeight="true" outlineLevel="0" collapsed="false">
      <c r="A2303" s="65"/>
      <c r="B2303" s="65"/>
      <c r="C2303" s="65"/>
      <c r="D2303" s="65"/>
      <c r="E2303" s="65"/>
      <c r="F2303" s="65"/>
      <c r="G2303" s="65"/>
      <c r="H2303" s="65"/>
    </row>
    <row r="2304" customFormat="false" ht="26.1" hidden="false" customHeight="true" outlineLevel="0" collapsed="false">
      <c r="A2304" s="76" t="s">
        <v>2269</v>
      </c>
      <c r="B2304" s="63" t="s">
        <v>2270</v>
      </c>
      <c r="C2304" s="77" t="n">
        <v>2007</v>
      </c>
      <c r="D2304" s="114" t="n">
        <v>16</v>
      </c>
      <c r="E2304" s="55" t="s">
        <v>2271</v>
      </c>
      <c r="F2304" s="114" t="n">
        <v>13</v>
      </c>
      <c r="G2304" s="141" t="n">
        <v>22</v>
      </c>
      <c r="H2304" s="64" t="e">
        <f aca="false">mapbarcode(A2304)</f>
        <v>#VALUE!</v>
      </c>
      <c r="I2304" s="52"/>
      <c r="J2304" s="52"/>
      <c r="K2304" s="52"/>
      <c r="L2304" s="52"/>
    </row>
    <row r="2305" customFormat="false" ht="26.1" hidden="false" customHeight="true" outlineLevel="0" collapsed="false">
      <c r="A2305" s="65" t="s">
        <v>2272</v>
      </c>
      <c r="B2305" s="65"/>
      <c r="C2305" s="65"/>
      <c r="D2305" s="65"/>
      <c r="E2305" s="65"/>
      <c r="F2305" s="65"/>
      <c r="G2305" s="65"/>
      <c r="H2305" s="65"/>
      <c r="I2305" s="52"/>
      <c r="J2305" s="52"/>
      <c r="K2305" s="52"/>
      <c r="L2305" s="52"/>
    </row>
    <row r="2306" customFormat="false" ht="26.1" hidden="false" customHeight="true" outlineLevel="0" collapsed="false">
      <c r="A2306" s="65"/>
      <c r="B2306" s="65"/>
      <c r="C2306" s="65"/>
      <c r="D2306" s="65"/>
      <c r="E2306" s="65"/>
      <c r="F2306" s="65"/>
      <c r="G2306" s="65"/>
      <c r="H2306" s="65"/>
      <c r="I2306" s="52"/>
      <c r="J2306" s="52"/>
      <c r="K2306" s="52"/>
      <c r="L2306" s="52"/>
    </row>
    <row r="2307" customFormat="false" ht="26.1" hidden="false" customHeight="true" outlineLevel="0" collapsed="false">
      <c r="A2307" s="76" t="n">
        <v>9787565502309</v>
      </c>
      <c r="B2307" s="63" t="s">
        <v>2270</v>
      </c>
      <c r="C2307" s="77" t="n">
        <v>2011</v>
      </c>
      <c r="D2307" s="114" t="n">
        <v>16</v>
      </c>
      <c r="E2307" s="55" t="s">
        <v>2273</v>
      </c>
      <c r="F2307" s="114" t="n">
        <v>12</v>
      </c>
      <c r="G2307" s="141" t="n">
        <v>25</v>
      </c>
      <c r="H2307" s="64" t="e">
        <f aca="false">mapbarcode(A2307)</f>
        <v>#VALUE!</v>
      </c>
      <c r="I2307" s="52"/>
      <c r="J2307" s="52"/>
      <c r="K2307" s="52"/>
      <c r="L2307" s="52"/>
    </row>
    <row r="2308" customFormat="false" ht="26.1" hidden="false" customHeight="true" outlineLevel="0" collapsed="false">
      <c r="A2308" s="65" t="s">
        <v>2274</v>
      </c>
      <c r="B2308" s="65"/>
      <c r="C2308" s="65"/>
      <c r="D2308" s="65"/>
      <c r="E2308" s="65"/>
      <c r="F2308" s="65"/>
      <c r="G2308" s="65"/>
      <c r="H2308" s="65"/>
      <c r="I2308" s="52"/>
      <c r="J2308" s="52"/>
      <c r="K2308" s="52"/>
      <c r="L2308" s="52"/>
    </row>
    <row r="2309" customFormat="false" ht="26.1" hidden="false" customHeight="true" outlineLevel="0" collapsed="false">
      <c r="A2309" s="65"/>
      <c r="B2309" s="65"/>
      <c r="C2309" s="65"/>
      <c r="D2309" s="65"/>
      <c r="E2309" s="65"/>
      <c r="F2309" s="65"/>
      <c r="G2309" s="65"/>
      <c r="H2309" s="65"/>
      <c r="I2309" s="52"/>
      <c r="J2309" s="52"/>
      <c r="K2309" s="52"/>
      <c r="L2309" s="52"/>
    </row>
    <row r="2310" s="130" customFormat="true" ht="26.1" hidden="false" customHeight="true" outlineLevel="0" collapsed="false">
      <c r="A2310" s="76" t="n">
        <v>9787811172973</v>
      </c>
      <c r="B2310" s="63" t="s">
        <v>2275</v>
      </c>
      <c r="C2310" s="77" t="n">
        <v>2007</v>
      </c>
      <c r="D2310" s="114" t="n">
        <v>16</v>
      </c>
      <c r="E2310" s="55" t="s">
        <v>2276</v>
      </c>
      <c r="F2310" s="114" t="n">
        <v>13</v>
      </c>
      <c r="G2310" s="141" t="n">
        <v>19</v>
      </c>
      <c r="H2310" s="64" t="e">
        <f aca="false">mapbarcode(A2310)</f>
        <v>#VALUE!</v>
      </c>
    </row>
    <row r="2311" s="130" customFormat="true" ht="26.1" hidden="false" customHeight="true" outlineLevel="0" collapsed="false">
      <c r="A2311" s="65" t="s">
        <v>2277</v>
      </c>
      <c r="B2311" s="65"/>
      <c r="C2311" s="65"/>
      <c r="D2311" s="65"/>
      <c r="E2311" s="65"/>
      <c r="F2311" s="65"/>
      <c r="G2311" s="65"/>
      <c r="H2311" s="65"/>
    </row>
    <row r="2312" s="130" customFormat="true" ht="26.1" hidden="false" customHeight="true" outlineLevel="0" collapsed="false">
      <c r="A2312" s="65"/>
      <c r="B2312" s="65"/>
      <c r="C2312" s="65"/>
      <c r="D2312" s="65"/>
      <c r="E2312" s="65"/>
      <c r="F2312" s="65"/>
      <c r="G2312" s="65"/>
      <c r="H2312" s="65"/>
    </row>
    <row r="2313" s="130" customFormat="true" ht="26.1" hidden="false" customHeight="true" outlineLevel="0" collapsed="false">
      <c r="A2313" s="76" t="n">
        <v>9787565501890</v>
      </c>
      <c r="B2313" s="63" t="s">
        <v>2190</v>
      </c>
      <c r="C2313" s="77" t="n">
        <v>2011</v>
      </c>
      <c r="D2313" s="114" t="n">
        <v>16</v>
      </c>
      <c r="E2313" s="55" t="s">
        <v>2136</v>
      </c>
      <c r="F2313" s="114" t="n">
        <v>13</v>
      </c>
      <c r="G2313" s="141" t="n">
        <v>26</v>
      </c>
      <c r="H2313" s="64" t="e">
        <f aca="false">mapbarcode(A2313)</f>
        <v>#VALUE!</v>
      </c>
    </row>
    <row r="2314" s="130" customFormat="true" ht="26.1" hidden="false" customHeight="true" outlineLevel="0" collapsed="false">
      <c r="A2314" s="65" t="s">
        <v>2278</v>
      </c>
      <c r="B2314" s="65"/>
      <c r="C2314" s="65"/>
      <c r="D2314" s="65"/>
      <c r="E2314" s="65"/>
      <c r="F2314" s="65"/>
      <c r="G2314" s="65"/>
      <c r="H2314" s="65"/>
    </row>
    <row r="2315" s="130" customFormat="true" ht="26.1" hidden="false" customHeight="true" outlineLevel="0" collapsed="false">
      <c r="A2315" s="65"/>
      <c r="B2315" s="65"/>
      <c r="C2315" s="65"/>
      <c r="D2315" s="65"/>
      <c r="E2315" s="65"/>
      <c r="F2315" s="65"/>
      <c r="G2315" s="65"/>
      <c r="H2315" s="65"/>
    </row>
    <row r="2316" s="130" customFormat="true" ht="26.1" hidden="false" customHeight="true" outlineLevel="0" collapsed="false">
      <c r="A2316" s="76" t="s">
        <v>2279</v>
      </c>
      <c r="B2316" s="63" t="s">
        <v>2280</v>
      </c>
      <c r="C2316" s="77" t="n">
        <v>2014</v>
      </c>
      <c r="D2316" s="114" t="n">
        <v>16</v>
      </c>
      <c r="E2316" s="55" t="s">
        <v>2281</v>
      </c>
      <c r="F2316" s="114" t="n">
        <v>8</v>
      </c>
      <c r="G2316" s="141" t="n">
        <v>49</v>
      </c>
      <c r="H2316" s="64" t="e">
        <f aca="false">mapbarcode(A2316)</f>
        <v>#VALUE!</v>
      </c>
    </row>
    <row r="2317" s="130" customFormat="true" ht="26.1" hidden="false" customHeight="true" outlineLevel="0" collapsed="false">
      <c r="A2317" s="65" t="s">
        <v>2282</v>
      </c>
      <c r="B2317" s="65"/>
      <c r="C2317" s="65"/>
      <c r="D2317" s="65"/>
      <c r="E2317" s="65"/>
      <c r="F2317" s="65"/>
      <c r="G2317" s="65"/>
      <c r="H2317" s="65"/>
    </row>
    <row r="2318" s="130" customFormat="true" ht="26.1" hidden="false" customHeight="true" outlineLevel="0" collapsed="false">
      <c r="A2318" s="65"/>
      <c r="B2318" s="65"/>
      <c r="C2318" s="65"/>
      <c r="D2318" s="65"/>
      <c r="E2318" s="65"/>
      <c r="F2318" s="65"/>
      <c r="G2318" s="65"/>
      <c r="H2318" s="65"/>
    </row>
    <row r="2319" s="130" customFormat="true" ht="26.1" hidden="false" customHeight="true" outlineLevel="0" collapsed="false">
      <c r="A2319" s="76" t="n">
        <v>9787565501814</v>
      </c>
      <c r="B2319" s="63" t="s">
        <v>2283</v>
      </c>
      <c r="C2319" s="77" t="n">
        <v>2011</v>
      </c>
      <c r="D2319" s="114" t="n">
        <v>16</v>
      </c>
      <c r="E2319" s="55" t="s">
        <v>2284</v>
      </c>
      <c r="F2319" s="114" t="n">
        <v>8</v>
      </c>
      <c r="G2319" s="141" t="n">
        <v>31</v>
      </c>
      <c r="H2319" s="64" t="e">
        <f aca="false">mapbarcode(A2319)</f>
        <v>#VALUE!</v>
      </c>
    </row>
    <row r="2320" s="130" customFormat="true" ht="26.1" hidden="false" customHeight="true" outlineLevel="0" collapsed="false">
      <c r="A2320" s="65" t="s">
        <v>2285</v>
      </c>
      <c r="B2320" s="65"/>
      <c r="C2320" s="65"/>
      <c r="D2320" s="65"/>
      <c r="E2320" s="65"/>
      <c r="F2320" s="65"/>
      <c r="G2320" s="65"/>
      <c r="H2320" s="65"/>
    </row>
    <row r="2321" s="130" customFormat="true" ht="26.1" hidden="false" customHeight="true" outlineLevel="0" collapsed="false">
      <c r="A2321" s="65"/>
      <c r="B2321" s="65"/>
      <c r="C2321" s="65"/>
      <c r="D2321" s="65"/>
      <c r="E2321" s="65"/>
      <c r="F2321" s="65"/>
      <c r="G2321" s="65"/>
      <c r="H2321" s="65"/>
    </row>
    <row r="2322" s="130" customFormat="true" ht="26.1" hidden="false" customHeight="true" outlineLevel="0" collapsed="false">
      <c r="A2322" s="76" t="n">
        <v>9787811174458</v>
      </c>
      <c r="B2322" s="63" t="s">
        <v>2286</v>
      </c>
      <c r="C2322" s="77" t="n">
        <v>2008</v>
      </c>
      <c r="D2322" s="114" t="n">
        <v>16</v>
      </c>
      <c r="E2322" s="55" t="s">
        <v>2287</v>
      </c>
      <c r="F2322" s="114" t="n">
        <v>9</v>
      </c>
      <c r="G2322" s="141" t="n">
        <v>29</v>
      </c>
      <c r="H2322" s="64" t="e">
        <f aca="false">mapbarcode(A2322)</f>
        <v>#VALUE!</v>
      </c>
    </row>
    <row r="2323" customFormat="false" ht="26.1" hidden="false" customHeight="true" outlineLevel="0" collapsed="false">
      <c r="A2323" s="98" t="s">
        <v>2288</v>
      </c>
      <c r="B2323" s="98"/>
      <c r="C2323" s="98"/>
      <c r="D2323" s="98"/>
      <c r="E2323" s="98"/>
      <c r="F2323" s="98"/>
      <c r="G2323" s="98"/>
      <c r="H2323" s="98"/>
      <c r="I2323" s="52"/>
      <c r="J2323" s="52"/>
      <c r="K2323" s="52"/>
      <c r="L2323" s="52"/>
    </row>
    <row r="2324" customFormat="false" ht="26.1" hidden="false" customHeight="true" outlineLevel="0" collapsed="false">
      <c r="A2324" s="98"/>
      <c r="B2324" s="98"/>
      <c r="C2324" s="98"/>
      <c r="D2324" s="98"/>
      <c r="E2324" s="98"/>
      <c r="F2324" s="98"/>
      <c r="G2324" s="98"/>
      <c r="H2324" s="98"/>
      <c r="I2324" s="52"/>
      <c r="J2324" s="52"/>
      <c r="K2324" s="52"/>
      <c r="L2324" s="52"/>
    </row>
    <row r="2325" s="130" customFormat="true" ht="26.1" hidden="false" customHeight="true" outlineLevel="0" collapsed="false">
      <c r="A2325" s="76" t="n">
        <v>9787565503641</v>
      </c>
      <c r="B2325" s="63" t="s">
        <v>2289</v>
      </c>
      <c r="C2325" s="77" t="n">
        <v>2011</v>
      </c>
      <c r="D2325" s="114" t="n">
        <v>16</v>
      </c>
      <c r="E2325" s="55" t="s">
        <v>2290</v>
      </c>
      <c r="F2325" s="114" t="n">
        <v>10</v>
      </c>
      <c r="G2325" s="141" t="n">
        <v>30</v>
      </c>
      <c r="H2325" s="64" t="e">
        <f aca="false">mapbarcode(A2325)</f>
        <v>#VALUE!</v>
      </c>
    </row>
    <row r="2326" customFormat="false" ht="26.1" hidden="false" customHeight="true" outlineLevel="0" collapsed="false">
      <c r="A2326" s="65" t="s">
        <v>2291</v>
      </c>
      <c r="B2326" s="65"/>
      <c r="C2326" s="65"/>
      <c r="D2326" s="65"/>
      <c r="E2326" s="65"/>
      <c r="F2326" s="65"/>
      <c r="G2326" s="65"/>
      <c r="H2326" s="65"/>
      <c r="I2326" s="52"/>
      <c r="J2326" s="52"/>
      <c r="K2326" s="52"/>
      <c r="L2326" s="52"/>
    </row>
    <row r="2327" customFormat="false" ht="26.1" hidden="false" customHeight="true" outlineLevel="0" collapsed="false">
      <c r="A2327" s="65"/>
      <c r="B2327" s="65"/>
      <c r="C2327" s="65"/>
      <c r="D2327" s="65"/>
      <c r="E2327" s="65"/>
      <c r="F2327" s="65"/>
      <c r="G2327" s="65"/>
      <c r="H2327" s="65"/>
      <c r="I2327" s="52"/>
      <c r="J2327" s="52"/>
      <c r="K2327" s="52"/>
      <c r="L2327" s="52"/>
    </row>
    <row r="2328" s="159" customFormat="true" ht="26.1" hidden="false" customHeight="true" outlineLevel="0" collapsed="false">
      <c r="A2328" s="54" t="s">
        <v>171</v>
      </c>
      <c r="B2328" s="55" t="s">
        <v>172</v>
      </c>
      <c r="C2328" s="56" t="s">
        <v>173</v>
      </c>
      <c r="D2328" s="57" t="s">
        <v>174</v>
      </c>
      <c r="E2328" s="57" t="s">
        <v>175</v>
      </c>
      <c r="F2328" s="57" t="s">
        <v>176</v>
      </c>
      <c r="G2328" s="58" t="s">
        <v>177</v>
      </c>
      <c r="H2328" s="57" t="s">
        <v>178</v>
      </c>
    </row>
    <row r="2329" customFormat="false" ht="26.1" hidden="false" customHeight="true" outlineLevel="0" collapsed="false">
      <c r="A2329" s="76" t="s">
        <v>2292</v>
      </c>
      <c r="B2329" s="63" t="s">
        <v>2293</v>
      </c>
      <c r="C2329" s="77" t="n">
        <v>2014</v>
      </c>
      <c r="D2329" s="114" t="n">
        <v>16</v>
      </c>
      <c r="E2329" s="55" t="s">
        <v>2281</v>
      </c>
      <c r="F2329" s="114"/>
      <c r="G2329" s="55" t="s">
        <v>625</v>
      </c>
      <c r="H2329" s="64" t="e">
        <f aca="false">mapbarcode(A2329)</f>
        <v>#VALUE!</v>
      </c>
      <c r="I2329" s="52"/>
      <c r="J2329" s="52"/>
      <c r="K2329" s="52"/>
      <c r="L2329" s="52"/>
    </row>
    <row r="2330" customFormat="false" ht="26.1" hidden="false" customHeight="true" outlineLevel="0" collapsed="false">
      <c r="A2330" s="65" t="s">
        <v>2294</v>
      </c>
      <c r="B2330" s="65"/>
      <c r="C2330" s="65"/>
      <c r="D2330" s="65"/>
      <c r="E2330" s="65"/>
      <c r="F2330" s="65"/>
      <c r="G2330" s="65"/>
      <c r="H2330" s="65"/>
      <c r="I2330" s="52"/>
      <c r="J2330" s="52"/>
      <c r="K2330" s="52"/>
      <c r="L2330" s="52"/>
    </row>
    <row r="2331" customFormat="false" ht="26.1" hidden="false" customHeight="true" outlineLevel="0" collapsed="false">
      <c r="A2331" s="65"/>
      <c r="B2331" s="65"/>
      <c r="C2331" s="65"/>
      <c r="D2331" s="65"/>
      <c r="E2331" s="65"/>
      <c r="F2331" s="65"/>
      <c r="G2331" s="65"/>
      <c r="H2331" s="65"/>
      <c r="I2331" s="52"/>
      <c r="J2331" s="52"/>
      <c r="K2331" s="52"/>
      <c r="L2331" s="52"/>
    </row>
    <row r="2332" customFormat="false" ht="26.1" hidden="false" customHeight="true" outlineLevel="0" collapsed="false">
      <c r="A2332" s="76" t="n">
        <v>9787811172942</v>
      </c>
      <c r="B2332" s="63" t="s">
        <v>2295</v>
      </c>
      <c r="C2332" s="77" t="n">
        <v>2008</v>
      </c>
      <c r="D2332" s="114" t="n">
        <v>16</v>
      </c>
      <c r="E2332" s="55" t="s">
        <v>2281</v>
      </c>
      <c r="F2332" s="114" t="n">
        <v>9</v>
      </c>
      <c r="G2332" s="141" t="n">
        <v>33.5</v>
      </c>
      <c r="H2332" s="64" t="e">
        <f aca="false">mapbarcode(A2332)</f>
        <v>#VALUE!</v>
      </c>
      <c r="I2332" s="52"/>
      <c r="J2332" s="52"/>
      <c r="K2332" s="52"/>
      <c r="L2332" s="52"/>
    </row>
    <row r="2333" customFormat="false" ht="26.1" hidden="false" customHeight="true" outlineLevel="0" collapsed="false">
      <c r="A2333" s="65" t="s">
        <v>2296</v>
      </c>
      <c r="B2333" s="65"/>
      <c r="C2333" s="65"/>
      <c r="D2333" s="65"/>
      <c r="E2333" s="65"/>
      <c r="F2333" s="65"/>
      <c r="G2333" s="65"/>
      <c r="H2333" s="65"/>
      <c r="I2333" s="52"/>
      <c r="J2333" s="52"/>
      <c r="K2333" s="52"/>
      <c r="L2333" s="52"/>
    </row>
    <row r="2334" customFormat="false" ht="26.1" hidden="false" customHeight="true" outlineLevel="0" collapsed="false">
      <c r="A2334" s="65"/>
      <c r="B2334" s="65"/>
      <c r="C2334" s="65"/>
      <c r="D2334" s="65"/>
      <c r="E2334" s="65"/>
      <c r="F2334" s="65"/>
      <c r="G2334" s="65"/>
      <c r="H2334" s="65"/>
      <c r="I2334" s="52"/>
      <c r="J2334" s="52"/>
      <c r="K2334" s="52"/>
      <c r="L2334" s="52"/>
    </row>
    <row r="2335" customFormat="false" ht="26.1" hidden="false" customHeight="true" outlineLevel="0" collapsed="false">
      <c r="A2335" s="76" t="n">
        <v>9787565502491</v>
      </c>
      <c r="B2335" s="63" t="s">
        <v>2297</v>
      </c>
      <c r="C2335" s="77" t="n">
        <v>2011</v>
      </c>
      <c r="D2335" s="114" t="n">
        <v>16</v>
      </c>
      <c r="E2335" s="55" t="s">
        <v>2298</v>
      </c>
      <c r="F2335" s="114" t="n">
        <v>9</v>
      </c>
      <c r="G2335" s="141" t="n">
        <v>35</v>
      </c>
      <c r="H2335" s="64" t="e">
        <f aca="false">mapbarcode(A2335)</f>
        <v>#VALUE!</v>
      </c>
      <c r="I2335" s="52"/>
      <c r="J2335" s="52"/>
      <c r="K2335" s="52"/>
      <c r="L2335" s="52"/>
    </row>
    <row r="2336" customFormat="false" ht="26.1" hidden="false" customHeight="true" outlineLevel="0" collapsed="false">
      <c r="A2336" s="65" t="s">
        <v>2299</v>
      </c>
      <c r="B2336" s="65"/>
      <c r="C2336" s="65"/>
      <c r="D2336" s="65"/>
      <c r="E2336" s="65"/>
      <c r="F2336" s="65"/>
      <c r="G2336" s="65"/>
      <c r="H2336" s="65"/>
      <c r="I2336" s="52"/>
      <c r="J2336" s="52"/>
      <c r="K2336" s="52"/>
      <c r="L2336" s="52"/>
    </row>
    <row r="2337" customFormat="false" ht="26.1" hidden="false" customHeight="true" outlineLevel="0" collapsed="false">
      <c r="A2337" s="65"/>
      <c r="B2337" s="65"/>
      <c r="C2337" s="65"/>
      <c r="D2337" s="65"/>
      <c r="E2337" s="65"/>
      <c r="F2337" s="65"/>
      <c r="G2337" s="65"/>
      <c r="H2337" s="65"/>
      <c r="I2337" s="52"/>
      <c r="J2337" s="52"/>
      <c r="K2337" s="52"/>
      <c r="L2337" s="52"/>
    </row>
    <row r="2338" customFormat="false" ht="26.1" hidden="false" customHeight="true" outlineLevel="0" collapsed="false">
      <c r="A2338" s="76" t="s">
        <v>2300</v>
      </c>
      <c r="B2338" s="63" t="s">
        <v>2301</v>
      </c>
      <c r="C2338" s="77" t="n">
        <v>2014</v>
      </c>
      <c r="D2338" s="114" t="n">
        <v>16</v>
      </c>
      <c r="E2338" s="55" t="s">
        <v>2302</v>
      </c>
      <c r="F2338" s="114"/>
      <c r="G2338" s="55" t="s">
        <v>625</v>
      </c>
      <c r="H2338" s="64" t="e">
        <f aca="false">mapbarcode(A2338)</f>
        <v>#VALUE!</v>
      </c>
      <c r="I2338" s="52"/>
      <c r="J2338" s="52"/>
      <c r="K2338" s="52"/>
      <c r="L2338" s="52"/>
    </row>
    <row r="2339" s="130" customFormat="true" ht="26.1" hidden="false" customHeight="true" outlineLevel="0" collapsed="false">
      <c r="A2339" s="65" t="s">
        <v>2303</v>
      </c>
      <c r="B2339" s="65"/>
      <c r="C2339" s="65"/>
      <c r="D2339" s="65"/>
      <c r="E2339" s="65"/>
      <c r="F2339" s="65"/>
      <c r="G2339" s="65"/>
      <c r="H2339" s="65"/>
    </row>
    <row r="2340" s="130" customFormat="true" ht="26.1" hidden="false" customHeight="true" outlineLevel="0" collapsed="false">
      <c r="A2340" s="65"/>
      <c r="B2340" s="65"/>
      <c r="C2340" s="65"/>
      <c r="D2340" s="65"/>
      <c r="E2340" s="65"/>
      <c r="F2340" s="65"/>
      <c r="G2340" s="65"/>
      <c r="H2340" s="65"/>
    </row>
    <row r="2341" customFormat="false" ht="26.1" hidden="false" customHeight="true" outlineLevel="0" collapsed="false">
      <c r="A2341" s="76" t="n">
        <v>9787565509018</v>
      </c>
      <c r="B2341" s="63" t="s">
        <v>2304</v>
      </c>
      <c r="C2341" s="77" t="s">
        <v>343</v>
      </c>
      <c r="D2341" s="114" t="n">
        <v>16</v>
      </c>
      <c r="E2341" s="55" t="s">
        <v>2305</v>
      </c>
      <c r="F2341" s="114" t="n">
        <v>9</v>
      </c>
      <c r="G2341" s="141" t="n">
        <v>28</v>
      </c>
      <c r="H2341" s="64" t="e">
        <f aca="false">mapbarcode(A2341)</f>
        <v>#VALUE!</v>
      </c>
      <c r="I2341" s="52"/>
      <c r="J2341" s="52"/>
      <c r="K2341" s="52"/>
      <c r="L2341" s="52"/>
    </row>
    <row r="2342" s="130" customFormat="true" ht="26.1" hidden="false" customHeight="true" outlineLevel="0" collapsed="false">
      <c r="A2342" s="65" t="s">
        <v>2306</v>
      </c>
      <c r="B2342" s="65"/>
      <c r="C2342" s="65"/>
      <c r="D2342" s="65"/>
      <c r="E2342" s="65"/>
      <c r="F2342" s="65"/>
      <c r="G2342" s="65"/>
      <c r="H2342" s="65"/>
    </row>
    <row r="2343" s="130" customFormat="true" ht="26.1" hidden="false" customHeight="true" outlineLevel="0" collapsed="false">
      <c r="A2343" s="65"/>
      <c r="B2343" s="65"/>
      <c r="C2343" s="65"/>
      <c r="D2343" s="65"/>
      <c r="E2343" s="65"/>
      <c r="F2343" s="65"/>
      <c r="G2343" s="65"/>
      <c r="H2343" s="65"/>
    </row>
    <row r="2344" customFormat="false" ht="26.1" hidden="false" customHeight="true" outlineLevel="0" collapsed="false">
      <c r="A2344" s="76" t="n">
        <v>9787565503443</v>
      </c>
      <c r="B2344" s="63" t="s">
        <v>2307</v>
      </c>
      <c r="C2344" s="77" t="n">
        <v>2011</v>
      </c>
      <c r="D2344" s="114" t="n">
        <v>16</v>
      </c>
      <c r="E2344" s="55" t="s">
        <v>2308</v>
      </c>
      <c r="F2344" s="114" t="n">
        <v>6</v>
      </c>
      <c r="G2344" s="141" t="n">
        <v>45</v>
      </c>
      <c r="H2344" s="64" t="e">
        <f aca="false">mapbarcode(A2344)</f>
        <v>#VALUE!</v>
      </c>
      <c r="I2344" s="52"/>
      <c r="J2344" s="52"/>
      <c r="K2344" s="52"/>
      <c r="L2344" s="52"/>
    </row>
    <row r="2345" s="130" customFormat="true" ht="26.1" hidden="false" customHeight="true" outlineLevel="0" collapsed="false">
      <c r="A2345" s="65" t="s">
        <v>2309</v>
      </c>
      <c r="B2345" s="65"/>
      <c r="C2345" s="65"/>
      <c r="D2345" s="65"/>
      <c r="E2345" s="65"/>
      <c r="F2345" s="65"/>
      <c r="G2345" s="65"/>
      <c r="H2345" s="65"/>
    </row>
    <row r="2346" s="130" customFormat="true" ht="26.1" hidden="false" customHeight="true" outlineLevel="0" collapsed="false">
      <c r="A2346" s="65"/>
      <c r="B2346" s="65"/>
      <c r="C2346" s="65"/>
      <c r="D2346" s="65"/>
      <c r="E2346" s="65"/>
      <c r="F2346" s="65"/>
      <c r="G2346" s="65"/>
      <c r="H2346" s="65"/>
    </row>
    <row r="2347" customFormat="false" ht="26.1" hidden="false" customHeight="true" outlineLevel="0" collapsed="false">
      <c r="A2347" s="76" t="n">
        <v>9787811170658</v>
      </c>
      <c r="B2347" s="63" t="s">
        <v>2310</v>
      </c>
      <c r="C2347" s="77" t="n">
        <v>2008</v>
      </c>
      <c r="D2347" s="114" t="n">
        <v>16</v>
      </c>
      <c r="E2347" s="55" t="s">
        <v>2311</v>
      </c>
      <c r="F2347" s="114" t="n">
        <v>7</v>
      </c>
      <c r="G2347" s="141" t="n">
        <v>31</v>
      </c>
      <c r="H2347" s="64" t="e">
        <f aca="false">mapbarcode(A2347)</f>
        <v>#VALUE!</v>
      </c>
      <c r="I2347" s="52"/>
      <c r="J2347" s="52"/>
      <c r="K2347" s="52"/>
      <c r="L2347" s="52"/>
    </row>
    <row r="2348" s="130" customFormat="true" ht="26.1" hidden="false" customHeight="true" outlineLevel="0" collapsed="false">
      <c r="A2348" s="65" t="s">
        <v>2312</v>
      </c>
      <c r="B2348" s="65"/>
      <c r="C2348" s="65"/>
      <c r="D2348" s="65"/>
      <c r="E2348" s="65"/>
      <c r="F2348" s="65"/>
      <c r="G2348" s="65"/>
      <c r="H2348" s="65"/>
    </row>
    <row r="2349" s="130" customFormat="true" ht="26.1" hidden="false" customHeight="true" outlineLevel="0" collapsed="false">
      <c r="A2349" s="65"/>
      <c r="B2349" s="65"/>
      <c r="C2349" s="65"/>
      <c r="D2349" s="65"/>
      <c r="E2349" s="65"/>
      <c r="F2349" s="65"/>
      <c r="G2349" s="65"/>
      <c r="H2349" s="65"/>
    </row>
    <row r="2350" s="130" customFormat="true" ht="26.1" hidden="false" customHeight="true" outlineLevel="0" collapsed="false">
      <c r="A2350" s="76" t="n">
        <v>9787810668910</v>
      </c>
      <c r="B2350" s="63" t="s">
        <v>2313</v>
      </c>
      <c r="C2350" s="77" t="n">
        <v>2007</v>
      </c>
      <c r="D2350" s="114" t="n">
        <v>16</v>
      </c>
      <c r="E2350" s="55" t="s">
        <v>2314</v>
      </c>
      <c r="F2350" s="114" t="n">
        <v>12</v>
      </c>
      <c r="G2350" s="141" t="n">
        <v>19</v>
      </c>
      <c r="H2350" s="64" t="e">
        <f aca="false">mapbarcode(A2350)</f>
        <v>#VALUE!</v>
      </c>
    </row>
    <row r="2351" s="130" customFormat="true" ht="26.1" hidden="false" customHeight="true" outlineLevel="0" collapsed="false">
      <c r="A2351" s="65" t="s">
        <v>2315</v>
      </c>
      <c r="B2351" s="65"/>
      <c r="C2351" s="65"/>
      <c r="D2351" s="65"/>
      <c r="E2351" s="65"/>
      <c r="F2351" s="65"/>
      <c r="G2351" s="65"/>
      <c r="H2351" s="65"/>
    </row>
    <row r="2352" s="130" customFormat="true" ht="26.1" hidden="false" customHeight="true" outlineLevel="0" collapsed="false">
      <c r="A2352" s="65"/>
      <c r="B2352" s="65"/>
      <c r="C2352" s="65"/>
      <c r="D2352" s="65"/>
      <c r="E2352" s="65"/>
      <c r="F2352" s="65"/>
      <c r="G2352" s="65"/>
      <c r="H2352" s="65"/>
    </row>
    <row r="2353" customFormat="false" ht="26.1" hidden="false" customHeight="true" outlineLevel="0" collapsed="false">
      <c r="A2353" s="76" t="n">
        <v>9787811177404</v>
      </c>
      <c r="B2353" s="63" t="s">
        <v>2316</v>
      </c>
      <c r="C2353" s="77" t="n">
        <v>2009</v>
      </c>
      <c r="D2353" s="114" t="n">
        <v>16</v>
      </c>
      <c r="E2353" s="55" t="s">
        <v>2317</v>
      </c>
      <c r="F2353" s="114" t="n">
        <v>8</v>
      </c>
      <c r="G2353" s="141" t="n">
        <v>26</v>
      </c>
      <c r="H2353" s="64" t="e">
        <f aca="false">mapbarcode(A2353)</f>
        <v>#VALUE!</v>
      </c>
      <c r="I2353" s="52"/>
      <c r="J2353" s="52"/>
      <c r="K2353" s="52"/>
      <c r="L2353" s="52"/>
    </row>
    <row r="2354" s="130" customFormat="true" ht="26.1" hidden="false" customHeight="true" outlineLevel="0" collapsed="false">
      <c r="A2354" s="65" t="s">
        <v>2318</v>
      </c>
      <c r="B2354" s="65"/>
      <c r="C2354" s="65"/>
      <c r="D2354" s="65"/>
      <c r="E2354" s="65"/>
      <c r="F2354" s="65"/>
      <c r="G2354" s="65"/>
      <c r="H2354" s="65"/>
    </row>
    <row r="2355" s="130" customFormat="true" ht="26.1" hidden="false" customHeight="true" outlineLevel="0" collapsed="false">
      <c r="A2355" s="65"/>
      <c r="B2355" s="65"/>
      <c r="C2355" s="65"/>
      <c r="D2355" s="65"/>
      <c r="E2355" s="65"/>
      <c r="F2355" s="65"/>
      <c r="G2355" s="65"/>
      <c r="H2355" s="65"/>
    </row>
    <row r="2356" s="159" customFormat="true" ht="26.1" hidden="false" customHeight="true" outlineLevel="0" collapsed="false">
      <c r="A2356" s="54" t="s">
        <v>171</v>
      </c>
      <c r="B2356" s="55" t="s">
        <v>172</v>
      </c>
      <c r="C2356" s="56" t="s">
        <v>173</v>
      </c>
      <c r="D2356" s="57" t="s">
        <v>174</v>
      </c>
      <c r="E2356" s="57" t="s">
        <v>175</v>
      </c>
      <c r="F2356" s="57" t="s">
        <v>176</v>
      </c>
      <c r="G2356" s="58" t="s">
        <v>177</v>
      </c>
      <c r="H2356" s="57" t="s">
        <v>178</v>
      </c>
    </row>
    <row r="2357" customFormat="false" ht="26.1" hidden="false" customHeight="true" outlineLevel="0" collapsed="false">
      <c r="A2357" s="62" t="n">
        <v>9787811177893</v>
      </c>
      <c r="B2357" s="85" t="s">
        <v>2319</v>
      </c>
      <c r="C2357" s="120" t="n">
        <v>2009</v>
      </c>
      <c r="D2357" s="112" t="n">
        <v>16</v>
      </c>
      <c r="E2357" s="55" t="s">
        <v>2320</v>
      </c>
      <c r="F2357" s="112" t="n">
        <v>20</v>
      </c>
      <c r="G2357" s="141" t="n">
        <v>18</v>
      </c>
      <c r="H2357" s="64" t="e">
        <f aca="false">mapbarcode(A2357)</f>
        <v>#VALUE!</v>
      </c>
      <c r="I2357" s="52"/>
      <c r="J2357" s="52"/>
      <c r="K2357" s="52"/>
      <c r="L2357" s="52"/>
    </row>
    <row r="2358" s="130" customFormat="true" ht="26.1" hidden="false" customHeight="true" outlineLevel="0" collapsed="false">
      <c r="A2358" s="65" t="s">
        <v>2321</v>
      </c>
      <c r="B2358" s="65"/>
      <c r="C2358" s="65"/>
      <c r="D2358" s="65"/>
      <c r="E2358" s="65"/>
      <c r="F2358" s="65"/>
      <c r="G2358" s="65"/>
      <c r="H2358" s="65"/>
    </row>
    <row r="2359" s="130" customFormat="true" ht="26.1" hidden="false" customHeight="true" outlineLevel="0" collapsed="false">
      <c r="A2359" s="65"/>
      <c r="B2359" s="65"/>
      <c r="C2359" s="65"/>
      <c r="D2359" s="65"/>
      <c r="E2359" s="65"/>
      <c r="F2359" s="65"/>
      <c r="G2359" s="65"/>
      <c r="H2359" s="65"/>
    </row>
    <row r="2360" customFormat="false" ht="26.1" hidden="false" customHeight="true" outlineLevel="0" collapsed="false">
      <c r="A2360" s="62" t="n">
        <v>9787811177923</v>
      </c>
      <c r="B2360" s="63" t="s">
        <v>2322</v>
      </c>
      <c r="C2360" s="120" t="n">
        <v>2009</v>
      </c>
      <c r="D2360" s="112" t="n">
        <v>16</v>
      </c>
      <c r="E2360" s="55" t="s">
        <v>2323</v>
      </c>
      <c r="F2360" s="112" t="n">
        <v>12</v>
      </c>
      <c r="G2360" s="141" t="n">
        <v>24</v>
      </c>
      <c r="H2360" s="64" t="e">
        <f aca="false">mapbarcode(A2360)</f>
        <v>#VALUE!</v>
      </c>
      <c r="I2360" s="52"/>
      <c r="J2360" s="52"/>
      <c r="K2360" s="52"/>
      <c r="L2360" s="52"/>
    </row>
    <row r="2361" s="130" customFormat="true" ht="26.1" hidden="false" customHeight="true" outlineLevel="0" collapsed="false">
      <c r="A2361" s="65" t="s">
        <v>2324</v>
      </c>
      <c r="B2361" s="65"/>
      <c r="C2361" s="65"/>
      <c r="D2361" s="65"/>
      <c r="E2361" s="65"/>
      <c r="F2361" s="65"/>
      <c r="G2361" s="65"/>
      <c r="H2361" s="65"/>
    </row>
    <row r="2362" s="130" customFormat="true" ht="26.1" hidden="false" customHeight="true" outlineLevel="0" collapsed="false">
      <c r="A2362" s="65"/>
      <c r="B2362" s="65"/>
      <c r="C2362" s="65"/>
      <c r="D2362" s="65"/>
      <c r="E2362" s="65"/>
      <c r="F2362" s="65"/>
      <c r="G2362" s="65"/>
      <c r="H2362" s="65"/>
    </row>
    <row r="2363" customFormat="false" ht="26.1" hidden="false" customHeight="true" outlineLevel="0" collapsed="false">
      <c r="A2363" s="76" t="n">
        <v>9787811175769</v>
      </c>
      <c r="B2363" s="63" t="s">
        <v>2325</v>
      </c>
      <c r="C2363" s="77" t="n">
        <v>2008</v>
      </c>
      <c r="D2363" s="114" t="n">
        <v>16</v>
      </c>
      <c r="E2363" s="55" t="s">
        <v>2326</v>
      </c>
      <c r="F2363" s="114" t="n">
        <v>12</v>
      </c>
      <c r="G2363" s="141" t="n">
        <v>20</v>
      </c>
      <c r="H2363" s="64" t="e">
        <f aca="false">mapbarcode(A2363)</f>
        <v>#VALUE!</v>
      </c>
      <c r="I2363" s="52"/>
      <c r="J2363" s="52"/>
      <c r="K2363" s="52"/>
      <c r="L2363" s="52"/>
    </row>
    <row r="2364" customFormat="false" ht="26.1" hidden="false" customHeight="true" outlineLevel="0" collapsed="false">
      <c r="A2364" s="65" t="s">
        <v>2327</v>
      </c>
      <c r="B2364" s="65"/>
      <c r="C2364" s="65"/>
      <c r="D2364" s="65"/>
      <c r="E2364" s="65"/>
      <c r="F2364" s="65"/>
      <c r="G2364" s="65"/>
      <c r="H2364" s="65"/>
      <c r="I2364" s="52"/>
      <c r="J2364" s="52"/>
      <c r="K2364" s="52"/>
      <c r="L2364" s="52"/>
    </row>
    <row r="2365" customFormat="false" ht="26.1" hidden="false" customHeight="true" outlineLevel="0" collapsed="false">
      <c r="A2365" s="65"/>
      <c r="B2365" s="65"/>
      <c r="C2365" s="65"/>
      <c r="D2365" s="65"/>
      <c r="E2365" s="65"/>
      <c r="F2365" s="65"/>
      <c r="G2365" s="65"/>
      <c r="H2365" s="65"/>
      <c r="I2365" s="52"/>
      <c r="J2365" s="52"/>
      <c r="K2365" s="52"/>
      <c r="L2365" s="52"/>
    </row>
    <row r="2366" customFormat="false" ht="26.1" hidden="false" customHeight="true" outlineLevel="0" collapsed="false">
      <c r="A2366" s="76" t="n">
        <v>9787811173963</v>
      </c>
      <c r="B2366" s="63" t="s">
        <v>2328</v>
      </c>
      <c r="C2366" s="77" t="n">
        <v>2008</v>
      </c>
      <c r="D2366" s="114" t="n">
        <v>16</v>
      </c>
      <c r="E2366" s="55" t="s">
        <v>2107</v>
      </c>
      <c r="F2366" s="114" t="n">
        <v>13</v>
      </c>
      <c r="G2366" s="141" t="n">
        <v>23</v>
      </c>
      <c r="H2366" s="64" t="e">
        <f aca="false">mapbarcode(A2366)</f>
        <v>#VALUE!</v>
      </c>
      <c r="I2366" s="52"/>
      <c r="J2366" s="52"/>
      <c r="K2366" s="52"/>
      <c r="L2366" s="52"/>
    </row>
    <row r="2367" s="130" customFormat="true" ht="26.1" hidden="false" customHeight="true" outlineLevel="0" collapsed="false">
      <c r="A2367" s="65" t="s">
        <v>2329</v>
      </c>
      <c r="B2367" s="65"/>
      <c r="C2367" s="65"/>
      <c r="D2367" s="65"/>
      <c r="E2367" s="65"/>
      <c r="F2367" s="65"/>
      <c r="G2367" s="65"/>
      <c r="H2367" s="65"/>
    </row>
    <row r="2368" s="130" customFormat="true" ht="26.1" hidden="false" customHeight="true" outlineLevel="0" collapsed="false">
      <c r="A2368" s="65"/>
      <c r="B2368" s="65"/>
      <c r="C2368" s="65"/>
      <c r="D2368" s="65"/>
      <c r="E2368" s="65"/>
      <c r="F2368" s="65"/>
      <c r="G2368" s="65"/>
      <c r="H2368" s="65"/>
    </row>
    <row r="2369" customFormat="false" ht="26.1" hidden="false" customHeight="true" outlineLevel="0" collapsed="false">
      <c r="A2369" s="76" t="n">
        <v>9787811176032</v>
      </c>
      <c r="B2369" s="63" t="s">
        <v>2330</v>
      </c>
      <c r="C2369" s="77" t="n">
        <v>2008</v>
      </c>
      <c r="D2369" s="114" t="n">
        <v>16</v>
      </c>
      <c r="E2369" s="55" t="s">
        <v>2331</v>
      </c>
      <c r="F2369" s="114" t="n">
        <v>10</v>
      </c>
      <c r="G2369" s="141" t="n">
        <v>35</v>
      </c>
      <c r="H2369" s="64" t="e">
        <f aca="false">mapbarcode(A2369)</f>
        <v>#VALUE!</v>
      </c>
      <c r="I2369" s="52"/>
      <c r="J2369" s="52"/>
      <c r="K2369" s="52"/>
      <c r="L2369" s="52"/>
    </row>
    <row r="2370" s="130" customFormat="true" ht="26.1" hidden="false" customHeight="true" outlineLevel="0" collapsed="false">
      <c r="A2370" s="65" t="s">
        <v>2332</v>
      </c>
      <c r="B2370" s="65"/>
      <c r="C2370" s="65"/>
      <c r="D2370" s="65"/>
      <c r="E2370" s="65"/>
      <c r="F2370" s="65"/>
      <c r="G2370" s="65"/>
      <c r="H2370" s="65"/>
    </row>
    <row r="2371" s="130" customFormat="true" ht="26.1" hidden="false" customHeight="true" outlineLevel="0" collapsed="false">
      <c r="A2371" s="65"/>
      <c r="B2371" s="65"/>
      <c r="C2371" s="65"/>
      <c r="D2371" s="65"/>
      <c r="E2371" s="65"/>
      <c r="F2371" s="65"/>
      <c r="G2371" s="65"/>
      <c r="H2371" s="65"/>
    </row>
    <row r="2372" customFormat="false" ht="26.1" hidden="false" customHeight="true" outlineLevel="0" collapsed="false">
      <c r="A2372" s="76" t="n">
        <v>9787811175851</v>
      </c>
      <c r="B2372" s="63" t="s">
        <v>2333</v>
      </c>
      <c r="C2372" s="77" t="n">
        <v>2008</v>
      </c>
      <c r="D2372" s="114" t="n">
        <v>16</v>
      </c>
      <c r="E2372" s="55" t="s">
        <v>2334</v>
      </c>
      <c r="F2372" s="114" t="n">
        <v>10</v>
      </c>
      <c r="G2372" s="141" t="n">
        <v>25</v>
      </c>
      <c r="H2372" s="64" t="e">
        <f aca="false">mapbarcode(A2372)</f>
        <v>#VALUE!</v>
      </c>
      <c r="I2372" s="52"/>
      <c r="J2372" s="52"/>
      <c r="K2372" s="52"/>
      <c r="L2372" s="52"/>
    </row>
    <row r="2373" s="130" customFormat="true" ht="26.1" hidden="false" customHeight="true" outlineLevel="0" collapsed="false">
      <c r="A2373" s="65" t="s">
        <v>2335</v>
      </c>
      <c r="B2373" s="65"/>
      <c r="C2373" s="65"/>
      <c r="D2373" s="65"/>
      <c r="E2373" s="65"/>
      <c r="F2373" s="65"/>
      <c r="G2373" s="65"/>
      <c r="H2373" s="65"/>
    </row>
    <row r="2374" s="130" customFormat="true" ht="26.1" hidden="false" customHeight="true" outlineLevel="0" collapsed="false">
      <c r="A2374" s="65"/>
      <c r="B2374" s="65"/>
      <c r="C2374" s="65"/>
      <c r="D2374" s="65"/>
      <c r="E2374" s="65"/>
      <c r="F2374" s="65"/>
      <c r="G2374" s="65"/>
      <c r="H2374" s="65"/>
    </row>
    <row r="2375" customFormat="false" ht="26.1" hidden="false" customHeight="true" outlineLevel="0" collapsed="false">
      <c r="A2375" s="76" t="n">
        <v>9787565504358</v>
      </c>
      <c r="B2375" s="63" t="s">
        <v>2336</v>
      </c>
      <c r="C2375" s="77" t="n">
        <v>2011</v>
      </c>
      <c r="D2375" s="114" t="n">
        <v>16</v>
      </c>
      <c r="E2375" s="55" t="s">
        <v>2107</v>
      </c>
      <c r="F2375" s="114" t="n">
        <v>7</v>
      </c>
      <c r="G2375" s="141" t="n">
        <v>39</v>
      </c>
      <c r="H2375" s="64" t="e">
        <f aca="false">mapbarcode(A2375)</f>
        <v>#VALUE!</v>
      </c>
      <c r="I2375" s="52"/>
      <c r="J2375" s="52"/>
      <c r="K2375" s="52"/>
      <c r="L2375" s="52"/>
    </row>
    <row r="2376" s="130" customFormat="true" ht="26.1" hidden="false" customHeight="true" outlineLevel="0" collapsed="false">
      <c r="A2376" s="65" t="s">
        <v>2337</v>
      </c>
      <c r="B2376" s="65"/>
      <c r="C2376" s="65"/>
      <c r="D2376" s="65"/>
      <c r="E2376" s="65"/>
      <c r="F2376" s="65"/>
      <c r="G2376" s="65"/>
      <c r="H2376" s="65"/>
    </row>
    <row r="2377" s="130" customFormat="true" ht="26.1" hidden="false" customHeight="true" outlineLevel="0" collapsed="false">
      <c r="A2377" s="65"/>
      <c r="B2377" s="65"/>
      <c r="C2377" s="65"/>
      <c r="D2377" s="65"/>
      <c r="E2377" s="65"/>
      <c r="F2377" s="65"/>
      <c r="G2377" s="65"/>
      <c r="H2377" s="65"/>
    </row>
    <row r="2378" customFormat="false" ht="26.1" hidden="false" customHeight="true" outlineLevel="0" collapsed="false">
      <c r="A2378" s="76" t="n">
        <v>9787811175868</v>
      </c>
      <c r="B2378" s="63" t="s">
        <v>2338</v>
      </c>
      <c r="C2378" s="77" t="n">
        <v>2008</v>
      </c>
      <c r="D2378" s="114" t="n">
        <v>16</v>
      </c>
      <c r="E2378" s="67" t="s">
        <v>2339</v>
      </c>
      <c r="F2378" s="114" t="n">
        <v>14</v>
      </c>
      <c r="G2378" s="141" t="n">
        <v>22</v>
      </c>
      <c r="H2378" s="64" t="e">
        <f aca="false">mapbarcode(A2378)</f>
        <v>#VALUE!</v>
      </c>
      <c r="I2378" s="52"/>
      <c r="J2378" s="52"/>
      <c r="K2378" s="52"/>
      <c r="L2378" s="52"/>
    </row>
    <row r="2379" s="130" customFormat="true" ht="26.1" hidden="false" customHeight="true" outlineLevel="0" collapsed="false">
      <c r="A2379" s="65" t="s">
        <v>2340</v>
      </c>
      <c r="B2379" s="65"/>
      <c r="C2379" s="65"/>
      <c r="D2379" s="65"/>
      <c r="E2379" s="65"/>
      <c r="F2379" s="65"/>
      <c r="G2379" s="65"/>
      <c r="H2379" s="65"/>
    </row>
    <row r="2380" s="130" customFormat="true" ht="26.1" hidden="false" customHeight="true" outlineLevel="0" collapsed="false">
      <c r="A2380" s="65"/>
      <c r="B2380" s="65"/>
      <c r="C2380" s="65"/>
      <c r="D2380" s="65"/>
      <c r="E2380" s="65"/>
      <c r="F2380" s="65"/>
      <c r="G2380" s="65"/>
      <c r="H2380" s="65"/>
    </row>
    <row r="2381" customFormat="false" ht="26.1" hidden="false" customHeight="true" outlineLevel="0" collapsed="false">
      <c r="A2381" s="76" t="n">
        <v>9787565500206</v>
      </c>
      <c r="B2381" s="63" t="s">
        <v>2341</v>
      </c>
      <c r="C2381" s="77" t="n">
        <v>2010</v>
      </c>
      <c r="D2381" s="114" t="n">
        <v>16</v>
      </c>
      <c r="E2381" s="55" t="s">
        <v>2342</v>
      </c>
      <c r="F2381" s="114" t="n">
        <v>9</v>
      </c>
      <c r="G2381" s="141" t="n">
        <v>27</v>
      </c>
      <c r="H2381" s="64" t="e">
        <f aca="false">mapbarcode(A2381)</f>
        <v>#VALUE!</v>
      </c>
      <c r="I2381" s="52"/>
      <c r="J2381" s="52"/>
      <c r="K2381" s="52"/>
      <c r="L2381" s="52"/>
    </row>
    <row r="2382" s="130" customFormat="true" ht="26.1" hidden="false" customHeight="true" outlineLevel="0" collapsed="false">
      <c r="A2382" s="65" t="s">
        <v>2343</v>
      </c>
      <c r="B2382" s="65"/>
      <c r="C2382" s="65"/>
      <c r="D2382" s="65"/>
      <c r="E2382" s="65"/>
      <c r="F2382" s="65"/>
      <c r="G2382" s="65"/>
      <c r="H2382" s="65"/>
    </row>
    <row r="2383" s="130" customFormat="true" ht="26.1" hidden="false" customHeight="true" outlineLevel="0" collapsed="false">
      <c r="A2383" s="65"/>
      <c r="B2383" s="65"/>
      <c r="C2383" s="65"/>
      <c r="D2383" s="65"/>
      <c r="E2383" s="65"/>
      <c r="F2383" s="65"/>
      <c r="G2383" s="65"/>
      <c r="H2383" s="65"/>
    </row>
    <row r="2384" s="159" customFormat="true" ht="26.1" hidden="false" customHeight="true" outlineLevel="0" collapsed="false">
      <c r="A2384" s="54" t="s">
        <v>171</v>
      </c>
      <c r="B2384" s="55" t="s">
        <v>172</v>
      </c>
      <c r="C2384" s="56" t="s">
        <v>173</v>
      </c>
      <c r="D2384" s="57" t="s">
        <v>174</v>
      </c>
      <c r="E2384" s="57" t="s">
        <v>175</v>
      </c>
      <c r="F2384" s="57" t="s">
        <v>176</v>
      </c>
      <c r="G2384" s="58" t="s">
        <v>177</v>
      </c>
      <c r="H2384" s="57" t="s">
        <v>178</v>
      </c>
    </row>
    <row r="2385" customFormat="false" ht="26.1" hidden="false" customHeight="true" outlineLevel="0" collapsed="false">
      <c r="A2385" s="76" t="n">
        <v>9787565507366</v>
      </c>
      <c r="B2385" s="63" t="s">
        <v>2341</v>
      </c>
      <c r="C2385" s="77" t="n">
        <v>2013</v>
      </c>
      <c r="D2385" s="114" t="n">
        <v>16</v>
      </c>
      <c r="E2385" s="55" t="s">
        <v>2344</v>
      </c>
      <c r="F2385" s="114" t="n">
        <v>12</v>
      </c>
      <c r="G2385" s="141" t="n">
        <v>26</v>
      </c>
      <c r="H2385" s="64" t="e">
        <f aca="false">mapbarcode(A2385)</f>
        <v>#VALUE!</v>
      </c>
      <c r="I2385" s="52"/>
      <c r="J2385" s="52"/>
      <c r="K2385" s="52"/>
      <c r="L2385" s="52"/>
    </row>
    <row r="2386" s="130" customFormat="true" ht="26.1" hidden="false" customHeight="true" outlineLevel="0" collapsed="false">
      <c r="A2386" s="65" t="s">
        <v>2345</v>
      </c>
      <c r="B2386" s="65"/>
      <c r="C2386" s="65"/>
      <c r="D2386" s="65"/>
      <c r="E2386" s="65"/>
      <c r="F2386" s="65"/>
      <c r="G2386" s="65"/>
      <c r="H2386" s="65"/>
    </row>
    <row r="2387" s="130" customFormat="true" ht="26.1" hidden="false" customHeight="true" outlineLevel="0" collapsed="false">
      <c r="A2387" s="65"/>
      <c r="B2387" s="65"/>
      <c r="C2387" s="65"/>
      <c r="D2387" s="65"/>
      <c r="E2387" s="65"/>
      <c r="F2387" s="65"/>
      <c r="G2387" s="65"/>
      <c r="H2387" s="65"/>
    </row>
    <row r="2388" customFormat="false" ht="26.1" hidden="false" customHeight="true" outlineLevel="0" collapsed="false">
      <c r="A2388" s="76" t="n">
        <v>9787565506581</v>
      </c>
      <c r="B2388" s="63" t="s">
        <v>2346</v>
      </c>
      <c r="C2388" s="77" t="n">
        <v>2013</v>
      </c>
      <c r="D2388" s="114" t="n">
        <v>16</v>
      </c>
      <c r="E2388" s="55" t="s">
        <v>2347</v>
      </c>
      <c r="F2388" s="114" t="n">
        <v>10</v>
      </c>
      <c r="G2388" s="141" t="n">
        <v>27</v>
      </c>
      <c r="H2388" s="64" t="e">
        <f aca="false">mapbarcode(A2388)</f>
        <v>#VALUE!</v>
      </c>
      <c r="I2388" s="52"/>
      <c r="J2388" s="52"/>
      <c r="K2388" s="52"/>
      <c r="L2388" s="52"/>
    </row>
    <row r="2389" s="140" customFormat="true" ht="26.1" hidden="false" customHeight="true" outlineLevel="0" collapsed="false">
      <c r="A2389" s="65" t="s">
        <v>2348</v>
      </c>
      <c r="B2389" s="65"/>
      <c r="C2389" s="65"/>
      <c r="D2389" s="65"/>
      <c r="E2389" s="65"/>
      <c r="F2389" s="65"/>
      <c r="G2389" s="65"/>
      <c r="H2389" s="65"/>
    </row>
    <row r="2390" s="140" customFormat="true" ht="26.1" hidden="false" customHeight="true" outlineLevel="0" collapsed="false">
      <c r="A2390" s="65"/>
      <c r="B2390" s="65"/>
      <c r="C2390" s="65"/>
      <c r="D2390" s="65"/>
      <c r="E2390" s="65"/>
      <c r="F2390" s="65"/>
      <c r="G2390" s="65"/>
      <c r="H2390" s="65"/>
    </row>
    <row r="2391" customFormat="false" ht="26.1" hidden="false" customHeight="true" outlineLevel="0" collapsed="false">
      <c r="A2391" s="62" t="n">
        <v>9787811177206</v>
      </c>
      <c r="B2391" s="85" t="s">
        <v>933</v>
      </c>
      <c r="C2391" s="120" t="n">
        <v>2009</v>
      </c>
      <c r="D2391" s="112" t="n">
        <v>16</v>
      </c>
      <c r="E2391" s="57" t="s">
        <v>2349</v>
      </c>
      <c r="F2391" s="112" t="n">
        <v>14</v>
      </c>
      <c r="G2391" s="141" t="n">
        <v>21</v>
      </c>
      <c r="H2391" s="64" t="e">
        <f aca="false">mapbarcode(A2391)</f>
        <v>#VALUE!</v>
      </c>
      <c r="I2391" s="52"/>
      <c r="J2391" s="52"/>
      <c r="K2391" s="52"/>
      <c r="L2391" s="52"/>
    </row>
    <row r="2392" customFormat="false" ht="26.1" hidden="false" customHeight="true" outlineLevel="0" collapsed="false">
      <c r="A2392" s="65" t="s">
        <v>2350</v>
      </c>
      <c r="B2392" s="65"/>
      <c r="C2392" s="65"/>
      <c r="D2392" s="65"/>
      <c r="E2392" s="65"/>
      <c r="F2392" s="65"/>
      <c r="G2392" s="65"/>
      <c r="H2392" s="65"/>
      <c r="I2392" s="52"/>
      <c r="J2392" s="52"/>
      <c r="K2392" s="52"/>
      <c r="L2392" s="52"/>
    </row>
    <row r="2393" customFormat="false" ht="26.1" hidden="false" customHeight="true" outlineLevel="0" collapsed="false">
      <c r="A2393" s="65"/>
      <c r="B2393" s="65"/>
      <c r="C2393" s="65"/>
      <c r="D2393" s="65"/>
      <c r="E2393" s="65"/>
      <c r="F2393" s="65"/>
      <c r="G2393" s="65"/>
      <c r="H2393" s="65"/>
      <c r="I2393" s="52"/>
      <c r="J2393" s="52"/>
      <c r="K2393" s="52"/>
      <c r="L2393" s="52"/>
    </row>
    <row r="2394" customFormat="false" ht="26.1" hidden="false" customHeight="true" outlineLevel="0" collapsed="false">
      <c r="A2394" s="62" t="s">
        <v>2351</v>
      </c>
      <c r="B2394" s="63" t="s">
        <v>2352</v>
      </c>
      <c r="C2394" s="120" t="n">
        <v>2014</v>
      </c>
      <c r="D2394" s="112" t="n">
        <v>16</v>
      </c>
      <c r="E2394" s="67" t="s">
        <v>2353</v>
      </c>
      <c r="F2394" s="112"/>
      <c r="G2394" s="55" t="s">
        <v>625</v>
      </c>
      <c r="H2394" s="64" t="e">
        <f aca="false">mapbarcode(A2394)</f>
        <v>#VALUE!</v>
      </c>
      <c r="I2394" s="52"/>
      <c r="J2394" s="52"/>
      <c r="K2394" s="52"/>
      <c r="L2394" s="52"/>
    </row>
    <row r="2395" customFormat="false" ht="26.1" hidden="false" customHeight="true" outlineLevel="0" collapsed="false">
      <c r="A2395" s="65" t="s">
        <v>2354</v>
      </c>
      <c r="B2395" s="65"/>
      <c r="C2395" s="65"/>
      <c r="D2395" s="65"/>
      <c r="E2395" s="65"/>
      <c r="F2395" s="65"/>
      <c r="G2395" s="65"/>
      <c r="H2395" s="65"/>
      <c r="I2395" s="52"/>
      <c r="J2395" s="52"/>
      <c r="K2395" s="52"/>
      <c r="L2395" s="52"/>
    </row>
    <row r="2396" customFormat="false" ht="26.1" hidden="false" customHeight="true" outlineLevel="0" collapsed="false">
      <c r="A2396" s="65"/>
      <c r="B2396" s="65"/>
      <c r="C2396" s="65"/>
      <c r="D2396" s="65"/>
      <c r="E2396" s="65"/>
      <c r="F2396" s="65"/>
      <c r="G2396" s="65"/>
      <c r="H2396" s="65"/>
      <c r="I2396" s="52"/>
      <c r="J2396" s="52"/>
      <c r="K2396" s="52"/>
      <c r="L2396" s="52"/>
    </row>
    <row r="2397" customFormat="false" ht="26.1" hidden="false" customHeight="true" outlineLevel="0" collapsed="false">
      <c r="A2397" s="62" t="n">
        <v>9787565501692</v>
      </c>
      <c r="B2397" s="63" t="s">
        <v>2355</v>
      </c>
      <c r="C2397" s="120" t="n">
        <v>2011</v>
      </c>
      <c r="D2397" s="112" t="n">
        <v>16</v>
      </c>
      <c r="E2397" s="67" t="s">
        <v>2356</v>
      </c>
      <c r="F2397" s="112" t="n">
        <v>12</v>
      </c>
      <c r="G2397" s="141" t="n">
        <v>23</v>
      </c>
      <c r="H2397" s="64" t="e">
        <f aca="false">mapbarcode(A2397)</f>
        <v>#VALUE!</v>
      </c>
      <c r="I2397" s="52"/>
      <c r="J2397" s="52"/>
      <c r="K2397" s="52"/>
      <c r="L2397" s="52"/>
    </row>
    <row r="2398" customFormat="false" ht="26.1" hidden="false" customHeight="true" outlineLevel="0" collapsed="false">
      <c r="A2398" s="65" t="s">
        <v>2357</v>
      </c>
      <c r="B2398" s="65"/>
      <c r="C2398" s="65"/>
      <c r="D2398" s="65"/>
      <c r="E2398" s="65"/>
      <c r="F2398" s="65"/>
      <c r="G2398" s="65"/>
      <c r="H2398" s="65"/>
      <c r="I2398" s="52"/>
      <c r="J2398" s="52"/>
      <c r="K2398" s="52"/>
      <c r="L2398" s="52"/>
    </row>
    <row r="2399" customFormat="false" ht="26.1" hidden="false" customHeight="true" outlineLevel="0" collapsed="false">
      <c r="A2399" s="65"/>
      <c r="B2399" s="65"/>
      <c r="C2399" s="65"/>
      <c r="D2399" s="65"/>
      <c r="E2399" s="65"/>
      <c r="F2399" s="65"/>
      <c r="G2399" s="65"/>
      <c r="H2399" s="65"/>
      <c r="I2399" s="52"/>
      <c r="J2399" s="52"/>
      <c r="K2399" s="52"/>
      <c r="L2399" s="52"/>
    </row>
    <row r="2400" customFormat="false" ht="26.1" hidden="false" customHeight="true" outlineLevel="0" collapsed="false">
      <c r="A2400" s="62" t="n">
        <v>9787565501982</v>
      </c>
      <c r="B2400" s="63" t="s">
        <v>2358</v>
      </c>
      <c r="C2400" s="120" t="n">
        <v>2011</v>
      </c>
      <c r="D2400" s="112" t="n">
        <v>16</v>
      </c>
      <c r="E2400" s="67" t="s">
        <v>2314</v>
      </c>
      <c r="F2400" s="112" t="n">
        <v>11</v>
      </c>
      <c r="G2400" s="141" t="n">
        <v>27</v>
      </c>
      <c r="H2400" s="64" t="e">
        <f aca="false">mapbarcode(A2400)</f>
        <v>#VALUE!</v>
      </c>
      <c r="I2400" s="52"/>
      <c r="J2400" s="52"/>
      <c r="K2400" s="52"/>
      <c r="L2400" s="52"/>
    </row>
    <row r="2401" customFormat="false" ht="26.1" hidden="false" customHeight="true" outlineLevel="0" collapsed="false">
      <c r="A2401" s="65" t="s">
        <v>2359</v>
      </c>
      <c r="B2401" s="65"/>
      <c r="C2401" s="65"/>
      <c r="D2401" s="65"/>
      <c r="E2401" s="65"/>
      <c r="F2401" s="65"/>
      <c r="G2401" s="65"/>
      <c r="H2401" s="65"/>
      <c r="I2401" s="52"/>
      <c r="J2401" s="52"/>
      <c r="K2401" s="52"/>
      <c r="L2401" s="52"/>
    </row>
    <row r="2402" customFormat="false" ht="26.1" hidden="false" customHeight="true" outlineLevel="0" collapsed="false">
      <c r="A2402" s="65"/>
      <c r="B2402" s="65"/>
      <c r="C2402" s="65"/>
      <c r="D2402" s="65"/>
      <c r="E2402" s="65"/>
      <c r="F2402" s="65"/>
      <c r="G2402" s="65"/>
      <c r="H2402" s="65"/>
      <c r="I2402" s="52"/>
      <c r="J2402" s="52"/>
      <c r="K2402" s="52"/>
      <c r="L2402" s="52"/>
    </row>
    <row r="2403" customFormat="false" ht="26.1" hidden="false" customHeight="true" outlineLevel="0" collapsed="false">
      <c r="A2403" s="62" t="n">
        <v>9787565501470</v>
      </c>
      <c r="B2403" s="63" t="s">
        <v>2360</v>
      </c>
      <c r="C2403" s="120" t="n">
        <v>2011</v>
      </c>
      <c r="D2403" s="112" t="n">
        <v>16</v>
      </c>
      <c r="E2403" s="67" t="s">
        <v>2361</v>
      </c>
      <c r="F2403" s="112" t="n">
        <v>24</v>
      </c>
      <c r="G2403" s="141" t="n">
        <v>16</v>
      </c>
      <c r="H2403" s="64" t="e">
        <f aca="false">mapbarcode(A2403)</f>
        <v>#VALUE!</v>
      </c>
      <c r="I2403" s="52"/>
      <c r="J2403" s="52"/>
      <c r="K2403" s="52"/>
      <c r="L2403" s="52"/>
    </row>
    <row r="2404" customFormat="false" ht="26.1" hidden="false" customHeight="true" outlineLevel="0" collapsed="false">
      <c r="A2404" s="65" t="s">
        <v>2362</v>
      </c>
      <c r="B2404" s="65"/>
      <c r="C2404" s="65"/>
      <c r="D2404" s="65"/>
      <c r="E2404" s="65"/>
      <c r="F2404" s="65"/>
      <c r="G2404" s="65"/>
      <c r="H2404" s="65"/>
      <c r="I2404" s="52"/>
      <c r="J2404" s="52"/>
      <c r="K2404" s="52"/>
      <c r="L2404" s="52"/>
    </row>
    <row r="2405" customFormat="false" ht="26.1" hidden="false" customHeight="true" outlineLevel="0" collapsed="false">
      <c r="A2405" s="65"/>
      <c r="B2405" s="65"/>
      <c r="C2405" s="65"/>
      <c r="D2405" s="65"/>
      <c r="E2405" s="65"/>
      <c r="F2405" s="65"/>
      <c r="G2405" s="65"/>
      <c r="H2405" s="65"/>
      <c r="I2405" s="52"/>
      <c r="J2405" s="52"/>
      <c r="K2405" s="52"/>
      <c r="L2405" s="52"/>
    </row>
    <row r="2406" customFormat="false" ht="26.1" hidden="false" customHeight="true" outlineLevel="0" collapsed="false">
      <c r="A2406" s="62" t="n">
        <v>9787565500794</v>
      </c>
      <c r="B2406" s="63" t="s">
        <v>2363</v>
      </c>
      <c r="C2406" s="120" t="n">
        <v>2010</v>
      </c>
      <c r="D2406" s="112" t="n">
        <v>16</v>
      </c>
      <c r="E2406" s="67" t="s">
        <v>2364</v>
      </c>
      <c r="F2406" s="112" t="n">
        <v>10</v>
      </c>
      <c r="G2406" s="141" t="n">
        <v>32</v>
      </c>
      <c r="H2406" s="64" t="e">
        <f aca="false">mapbarcode(A2406)</f>
        <v>#VALUE!</v>
      </c>
      <c r="I2406" s="52"/>
      <c r="J2406" s="52"/>
      <c r="K2406" s="52"/>
      <c r="L2406" s="52"/>
    </row>
    <row r="2407" customFormat="false" ht="26.1" hidden="false" customHeight="true" outlineLevel="0" collapsed="false">
      <c r="A2407" s="65" t="s">
        <v>2365</v>
      </c>
      <c r="B2407" s="65"/>
      <c r="C2407" s="65"/>
      <c r="D2407" s="65"/>
      <c r="E2407" s="65"/>
      <c r="F2407" s="65"/>
      <c r="G2407" s="65"/>
      <c r="H2407" s="65"/>
      <c r="I2407" s="52"/>
      <c r="J2407" s="52"/>
      <c r="K2407" s="52"/>
      <c r="L2407" s="52"/>
    </row>
    <row r="2408" customFormat="false" ht="26.1" hidden="false" customHeight="true" outlineLevel="0" collapsed="false">
      <c r="A2408" s="65"/>
      <c r="B2408" s="65"/>
      <c r="C2408" s="65"/>
      <c r="D2408" s="65"/>
      <c r="E2408" s="65"/>
      <c r="F2408" s="65"/>
      <c r="G2408" s="65"/>
      <c r="H2408" s="65"/>
      <c r="I2408" s="52"/>
      <c r="J2408" s="52"/>
      <c r="K2408" s="52"/>
      <c r="L2408" s="52"/>
    </row>
    <row r="2409" customFormat="false" ht="26.1" hidden="false" customHeight="true" outlineLevel="0" collapsed="false">
      <c r="A2409" s="62" t="n">
        <v>9787565502729</v>
      </c>
      <c r="B2409" s="63" t="s">
        <v>2366</v>
      </c>
      <c r="C2409" s="120" t="n">
        <v>2011</v>
      </c>
      <c r="D2409" s="112" t="n">
        <v>16</v>
      </c>
      <c r="E2409" s="67" t="s">
        <v>2367</v>
      </c>
      <c r="F2409" s="112" t="n">
        <v>6</v>
      </c>
      <c r="G2409" s="141" t="n">
        <v>48</v>
      </c>
      <c r="H2409" s="64" t="e">
        <f aca="false">mapbarcode(A2409)</f>
        <v>#VALUE!</v>
      </c>
      <c r="I2409" s="52"/>
      <c r="J2409" s="52"/>
      <c r="K2409" s="52"/>
      <c r="L2409" s="52"/>
    </row>
    <row r="2410" customFormat="false" ht="26.1" hidden="false" customHeight="true" outlineLevel="0" collapsed="false">
      <c r="A2410" s="65" t="s">
        <v>2368</v>
      </c>
      <c r="B2410" s="65"/>
      <c r="C2410" s="65"/>
      <c r="D2410" s="65"/>
      <c r="E2410" s="65"/>
      <c r="F2410" s="65"/>
      <c r="G2410" s="65"/>
      <c r="H2410" s="65"/>
      <c r="I2410" s="52"/>
      <c r="J2410" s="52"/>
      <c r="K2410" s="52"/>
      <c r="L2410" s="52"/>
    </row>
    <row r="2411" customFormat="false" ht="26.1" hidden="false" customHeight="true" outlineLevel="0" collapsed="false">
      <c r="A2411" s="65"/>
      <c r="B2411" s="65"/>
      <c r="C2411" s="65"/>
      <c r="D2411" s="65"/>
      <c r="E2411" s="65"/>
      <c r="F2411" s="65"/>
      <c r="G2411" s="65"/>
      <c r="H2411" s="65"/>
      <c r="I2411" s="52"/>
      <c r="J2411" s="52"/>
      <c r="K2411" s="52"/>
      <c r="L2411" s="52"/>
    </row>
    <row r="2412" s="159" customFormat="true" ht="26.1" hidden="false" customHeight="true" outlineLevel="0" collapsed="false">
      <c r="A2412" s="54" t="s">
        <v>171</v>
      </c>
      <c r="B2412" s="55" t="s">
        <v>172</v>
      </c>
      <c r="C2412" s="56" t="s">
        <v>173</v>
      </c>
      <c r="D2412" s="57" t="s">
        <v>174</v>
      </c>
      <c r="E2412" s="57" t="s">
        <v>175</v>
      </c>
      <c r="F2412" s="57" t="s">
        <v>176</v>
      </c>
      <c r="G2412" s="58" t="s">
        <v>177</v>
      </c>
      <c r="H2412" s="57" t="s">
        <v>178</v>
      </c>
    </row>
    <row r="2413" customFormat="false" ht="26.1" hidden="false" customHeight="true" outlineLevel="0" collapsed="false">
      <c r="A2413" s="62" t="n">
        <v>9787565503146</v>
      </c>
      <c r="B2413" s="63" t="s">
        <v>2369</v>
      </c>
      <c r="C2413" s="120" t="n">
        <v>2011</v>
      </c>
      <c r="D2413" s="112" t="n">
        <v>16</v>
      </c>
      <c r="E2413" s="67" t="s">
        <v>2370</v>
      </c>
      <c r="F2413" s="112" t="n">
        <v>9</v>
      </c>
      <c r="G2413" s="141" t="n">
        <v>32</v>
      </c>
      <c r="H2413" s="64" t="e">
        <f aca="false">mapbarcode(A2413)</f>
        <v>#VALUE!</v>
      </c>
      <c r="I2413" s="52"/>
      <c r="J2413" s="52"/>
      <c r="K2413" s="52"/>
      <c r="L2413" s="52"/>
    </row>
    <row r="2414" customFormat="false" ht="26.1" hidden="false" customHeight="true" outlineLevel="0" collapsed="false">
      <c r="A2414" s="65" t="s">
        <v>2371</v>
      </c>
      <c r="B2414" s="65"/>
      <c r="C2414" s="65"/>
      <c r="D2414" s="65"/>
      <c r="E2414" s="65"/>
      <c r="F2414" s="65"/>
      <c r="G2414" s="65"/>
      <c r="H2414" s="65"/>
      <c r="I2414" s="52"/>
      <c r="J2414" s="52"/>
      <c r="K2414" s="52"/>
      <c r="L2414" s="52"/>
    </row>
    <row r="2415" customFormat="false" ht="26.1" hidden="false" customHeight="true" outlineLevel="0" collapsed="false">
      <c r="A2415" s="65"/>
      <c r="B2415" s="65"/>
      <c r="C2415" s="65"/>
      <c r="D2415" s="65"/>
      <c r="E2415" s="65"/>
      <c r="F2415" s="65"/>
      <c r="G2415" s="65"/>
      <c r="H2415" s="65"/>
      <c r="I2415" s="52"/>
      <c r="J2415" s="52"/>
      <c r="K2415" s="52"/>
      <c r="L2415" s="52"/>
    </row>
    <row r="2416" s="130" customFormat="true" ht="26.1" hidden="false" customHeight="true" outlineLevel="0" collapsed="false">
      <c r="A2416" s="76" t="n">
        <v>9787565509766</v>
      </c>
      <c r="B2416" s="63" t="s">
        <v>2372</v>
      </c>
      <c r="C2416" s="77" t="s">
        <v>343</v>
      </c>
      <c r="D2416" s="114" t="n">
        <v>16</v>
      </c>
      <c r="E2416" s="145" t="s">
        <v>2373</v>
      </c>
      <c r="F2416" s="114" t="n">
        <v>8</v>
      </c>
      <c r="G2416" s="141" t="n">
        <v>47</v>
      </c>
      <c r="H2416" s="64" t="e">
        <f aca="false">mapbarcode(A2416)</f>
        <v>#VALUE!</v>
      </c>
    </row>
    <row r="2417" s="130" customFormat="true" ht="26.1" hidden="false" customHeight="true" outlineLevel="0" collapsed="false">
      <c r="A2417" s="65" t="s">
        <v>2374</v>
      </c>
      <c r="B2417" s="65"/>
      <c r="C2417" s="65"/>
      <c r="D2417" s="65"/>
      <c r="E2417" s="65"/>
      <c r="F2417" s="65"/>
      <c r="G2417" s="65"/>
      <c r="H2417" s="65"/>
    </row>
    <row r="2418" s="130" customFormat="true" ht="26.1" hidden="false" customHeight="true" outlineLevel="0" collapsed="false">
      <c r="A2418" s="65"/>
      <c r="B2418" s="65"/>
      <c r="C2418" s="65"/>
      <c r="D2418" s="65"/>
      <c r="E2418" s="65"/>
      <c r="F2418" s="65"/>
      <c r="G2418" s="65"/>
      <c r="H2418" s="65"/>
    </row>
    <row r="2419" s="130" customFormat="true" ht="26.1" hidden="false" customHeight="true" outlineLevel="0" collapsed="false">
      <c r="A2419" s="76" t="n">
        <v>9787565502354</v>
      </c>
      <c r="B2419" s="63" t="s">
        <v>2375</v>
      </c>
      <c r="C2419" s="77" t="n">
        <v>2011</v>
      </c>
      <c r="D2419" s="114" t="n">
        <v>16</v>
      </c>
      <c r="E2419" s="145" t="s">
        <v>2373</v>
      </c>
      <c r="F2419" s="114" t="n">
        <v>10</v>
      </c>
      <c r="G2419" s="141" t="n">
        <v>32</v>
      </c>
      <c r="H2419" s="64" t="e">
        <f aca="false">mapbarcode(A2419)</f>
        <v>#VALUE!</v>
      </c>
    </row>
    <row r="2420" s="130" customFormat="true" ht="26.1" hidden="false" customHeight="true" outlineLevel="0" collapsed="false">
      <c r="A2420" s="65" t="s">
        <v>2376</v>
      </c>
      <c r="B2420" s="65"/>
      <c r="C2420" s="65"/>
      <c r="D2420" s="65"/>
      <c r="E2420" s="65"/>
      <c r="F2420" s="65"/>
      <c r="G2420" s="65"/>
      <c r="H2420" s="65"/>
    </row>
    <row r="2421" s="130" customFormat="true" ht="26.1" hidden="false" customHeight="true" outlineLevel="0" collapsed="false">
      <c r="A2421" s="65"/>
      <c r="B2421" s="65"/>
      <c r="C2421" s="65"/>
      <c r="D2421" s="65"/>
      <c r="E2421" s="65"/>
      <c r="F2421" s="65"/>
      <c r="G2421" s="65"/>
      <c r="H2421" s="65"/>
    </row>
    <row r="2422" s="130" customFormat="true" ht="26.1" hidden="false" customHeight="true" outlineLevel="0" collapsed="false">
      <c r="A2422" s="76" t="n">
        <v>9787565502552</v>
      </c>
      <c r="B2422" s="63" t="s">
        <v>2377</v>
      </c>
      <c r="C2422" s="77" t="n">
        <v>2011</v>
      </c>
      <c r="D2422" s="114" t="n">
        <v>16</v>
      </c>
      <c r="E2422" s="145" t="s">
        <v>2378</v>
      </c>
      <c r="F2422" s="114" t="n">
        <v>11</v>
      </c>
      <c r="G2422" s="141" t="n">
        <v>28</v>
      </c>
      <c r="H2422" s="64" t="e">
        <f aca="false">mapbarcode(A2422)</f>
        <v>#VALUE!</v>
      </c>
    </row>
    <row r="2423" s="130" customFormat="true" ht="26.1" hidden="false" customHeight="true" outlineLevel="0" collapsed="false">
      <c r="A2423" s="65" t="s">
        <v>2379</v>
      </c>
      <c r="B2423" s="65"/>
      <c r="C2423" s="65"/>
      <c r="D2423" s="65"/>
      <c r="E2423" s="65"/>
      <c r="F2423" s="65"/>
      <c r="G2423" s="65"/>
      <c r="H2423" s="65"/>
    </row>
    <row r="2424" s="130" customFormat="true" ht="26.1" hidden="false" customHeight="true" outlineLevel="0" collapsed="false">
      <c r="A2424" s="65"/>
      <c r="B2424" s="65"/>
      <c r="C2424" s="65"/>
      <c r="D2424" s="65"/>
      <c r="E2424" s="65"/>
      <c r="F2424" s="65"/>
      <c r="G2424" s="65"/>
      <c r="H2424" s="65"/>
    </row>
    <row r="2425" s="130" customFormat="true" ht="26.1" hidden="false" customHeight="true" outlineLevel="0" collapsed="false">
      <c r="A2425" s="76" t="s">
        <v>2380</v>
      </c>
      <c r="B2425" s="63" t="s">
        <v>2381</v>
      </c>
      <c r="C2425" s="77" t="n">
        <v>2014</v>
      </c>
      <c r="D2425" s="114" t="n">
        <v>16</v>
      </c>
      <c r="E2425" s="145" t="s">
        <v>2378</v>
      </c>
      <c r="F2425" s="114"/>
      <c r="G2425" s="55" t="s">
        <v>625</v>
      </c>
      <c r="H2425" s="64" t="e">
        <f aca="false">mapbarcode(A2425)</f>
        <v>#VALUE!</v>
      </c>
    </row>
    <row r="2426" s="130" customFormat="true" ht="26.1" hidden="false" customHeight="true" outlineLevel="0" collapsed="false">
      <c r="A2426" s="65" t="s">
        <v>2382</v>
      </c>
      <c r="B2426" s="65"/>
      <c r="C2426" s="65"/>
      <c r="D2426" s="65"/>
      <c r="E2426" s="65"/>
      <c r="F2426" s="65"/>
      <c r="G2426" s="65"/>
      <c r="H2426" s="65"/>
    </row>
    <row r="2427" s="130" customFormat="true" ht="26.1" hidden="false" customHeight="true" outlineLevel="0" collapsed="false">
      <c r="A2427" s="65"/>
      <c r="B2427" s="65"/>
      <c r="C2427" s="65"/>
      <c r="D2427" s="65"/>
      <c r="E2427" s="65"/>
      <c r="F2427" s="65"/>
      <c r="G2427" s="65"/>
      <c r="H2427" s="65"/>
    </row>
    <row r="2428" s="130" customFormat="true" ht="26.1" hidden="false" customHeight="true" outlineLevel="0" collapsed="false">
      <c r="A2428" s="76" t="n">
        <v>9787565504792</v>
      </c>
      <c r="B2428" s="63" t="s">
        <v>2383</v>
      </c>
      <c r="C2428" s="77" t="n">
        <v>2012</v>
      </c>
      <c r="D2428" s="114" t="n">
        <v>16</v>
      </c>
      <c r="E2428" s="145" t="s">
        <v>2384</v>
      </c>
      <c r="F2428" s="114" t="n">
        <v>10</v>
      </c>
      <c r="G2428" s="141" t="n">
        <v>24</v>
      </c>
      <c r="H2428" s="64" t="e">
        <f aca="false">mapbarcode(A2428)</f>
        <v>#VALUE!</v>
      </c>
    </row>
    <row r="2429" s="130" customFormat="true" ht="26.1" hidden="false" customHeight="true" outlineLevel="0" collapsed="false">
      <c r="A2429" s="65" t="s">
        <v>2385</v>
      </c>
      <c r="B2429" s="65"/>
      <c r="C2429" s="65"/>
      <c r="D2429" s="65"/>
      <c r="E2429" s="65"/>
      <c r="F2429" s="65"/>
      <c r="G2429" s="65"/>
      <c r="H2429" s="65"/>
    </row>
    <row r="2430" s="130" customFormat="true" ht="26.1" hidden="false" customHeight="true" outlineLevel="0" collapsed="false">
      <c r="A2430" s="65"/>
      <c r="B2430" s="65"/>
      <c r="C2430" s="65"/>
      <c r="D2430" s="65"/>
      <c r="E2430" s="65"/>
      <c r="F2430" s="65"/>
      <c r="G2430" s="65"/>
      <c r="H2430" s="65"/>
    </row>
    <row r="2431" customFormat="false" ht="26.1" hidden="false" customHeight="true" outlineLevel="0" collapsed="false">
      <c r="A2431" s="62" t="n">
        <v>9787565505164</v>
      </c>
      <c r="B2431" s="63" t="s">
        <v>2386</v>
      </c>
      <c r="C2431" s="120" t="n">
        <v>2012</v>
      </c>
      <c r="D2431" s="112" t="n">
        <v>16</v>
      </c>
      <c r="E2431" s="67" t="s">
        <v>2314</v>
      </c>
      <c r="F2431" s="112" t="n">
        <v>10</v>
      </c>
      <c r="G2431" s="141" t="n">
        <v>34</v>
      </c>
      <c r="H2431" s="64" t="e">
        <f aca="false">mapbarcode(A2431)</f>
        <v>#VALUE!</v>
      </c>
      <c r="I2431" s="52"/>
      <c r="J2431" s="52"/>
      <c r="K2431" s="52"/>
      <c r="L2431" s="52"/>
    </row>
    <row r="2432" customFormat="false" ht="26.1" hidden="false" customHeight="true" outlineLevel="0" collapsed="false">
      <c r="A2432" s="65" t="s">
        <v>2387</v>
      </c>
      <c r="B2432" s="65"/>
      <c r="C2432" s="65"/>
      <c r="D2432" s="65"/>
      <c r="E2432" s="65"/>
      <c r="F2432" s="65"/>
      <c r="G2432" s="65"/>
      <c r="H2432" s="65"/>
      <c r="I2432" s="52"/>
      <c r="J2432" s="52"/>
      <c r="K2432" s="52"/>
      <c r="L2432" s="52"/>
    </row>
    <row r="2433" customFormat="false" ht="26.1" hidden="false" customHeight="true" outlineLevel="0" collapsed="false">
      <c r="A2433" s="65"/>
      <c r="B2433" s="65"/>
      <c r="C2433" s="65"/>
      <c r="D2433" s="65"/>
      <c r="E2433" s="65"/>
      <c r="F2433" s="65"/>
      <c r="G2433" s="65"/>
      <c r="H2433" s="65"/>
      <c r="I2433" s="52"/>
      <c r="J2433" s="52"/>
      <c r="K2433" s="52"/>
      <c r="L2433" s="52"/>
    </row>
    <row r="2434" customFormat="false" ht="26.1" hidden="false" customHeight="true" outlineLevel="0" collapsed="false">
      <c r="A2434" s="62" t="s">
        <v>2388</v>
      </c>
      <c r="B2434" s="63" t="s">
        <v>2389</v>
      </c>
      <c r="C2434" s="120" t="n">
        <v>2014</v>
      </c>
      <c r="D2434" s="112" t="n">
        <v>16</v>
      </c>
      <c r="E2434" s="67" t="s">
        <v>2173</v>
      </c>
      <c r="F2434" s="112"/>
      <c r="G2434" s="55" t="s">
        <v>2195</v>
      </c>
      <c r="H2434" s="199"/>
      <c r="I2434" s="52"/>
      <c r="J2434" s="52"/>
      <c r="K2434" s="52"/>
      <c r="L2434" s="52"/>
    </row>
    <row r="2435" customFormat="false" ht="26.1" hidden="false" customHeight="true" outlineLevel="0" collapsed="false">
      <c r="A2435" s="65" t="s">
        <v>2390</v>
      </c>
      <c r="B2435" s="65"/>
      <c r="C2435" s="65"/>
      <c r="D2435" s="65"/>
      <c r="E2435" s="65"/>
      <c r="F2435" s="65"/>
      <c r="G2435" s="65"/>
      <c r="H2435" s="65"/>
      <c r="I2435" s="52"/>
      <c r="J2435" s="52"/>
      <c r="K2435" s="52"/>
      <c r="L2435" s="52"/>
    </row>
    <row r="2436" customFormat="false" ht="26.1" hidden="false" customHeight="true" outlineLevel="0" collapsed="false">
      <c r="A2436" s="65"/>
      <c r="B2436" s="65"/>
      <c r="C2436" s="65"/>
      <c r="D2436" s="65"/>
      <c r="E2436" s="65"/>
      <c r="F2436" s="65"/>
      <c r="G2436" s="65"/>
      <c r="H2436" s="65"/>
      <c r="I2436" s="52"/>
      <c r="J2436" s="52"/>
      <c r="K2436" s="52"/>
      <c r="L2436" s="52"/>
    </row>
    <row r="2437" customFormat="false" ht="26.1" hidden="false" customHeight="true" outlineLevel="0" collapsed="false">
      <c r="A2437" s="62" t="n">
        <v>9787565509827</v>
      </c>
      <c r="B2437" s="63" t="s">
        <v>2391</v>
      </c>
      <c r="C2437" s="120" t="s">
        <v>343</v>
      </c>
      <c r="D2437" s="112" t="n">
        <v>16</v>
      </c>
      <c r="E2437" s="67" t="s">
        <v>2326</v>
      </c>
      <c r="F2437" s="112" t="n">
        <v>10</v>
      </c>
      <c r="G2437" s="141" t="n">
        <v>34</v>
      </c>
      <c r="H2437" s="64" t="e">
        <f aca="false">mapbarcode(A2437)</f>
        <v>#VALUE!</v>
      </c>
      <c r="I2437" s="52"/>
      <c r="J2437" s="52"/>
      <c r="K2437" s="52"/>
      <c r="L2437" s="52"/>
    </row>
    <row r="2438" customFormat="false" ht="26.1" hidden="false" customHeight="true" outlineLevel="0" collapsed="false">
      <c r="A2438" s="65" t="s">
        <v>2392</v>
      </c>
      <c r="B2438" s="65"/>
      <c r="C2438" s="65"/>
      <c r="D2438" s="65"/>
      <c r="E2438" s="65"/>
      <c r="F2438" s="65"/>
      <c r="G2438" s="65"/>
      <c r="H2438" s="65"/>
      <c r="I2438" s="52"/>
      <c r="J2438" s="52"/>
      <c r="K2438" s="52"/>
      <c r="L2438" s="52"/>
    </row>
    <row r="2439" customFormat="false" ht="26.1" hidden="false" customHeight="true" outlineLevel="0" collapsed="false">
      <c r="A2439" s="65"/>
      <c r="B2439" s="65"/>
      <c r="C2439" s="65"/>
      <c r="D2439" s="65"/>
      <c r="E2439" s="65"/>
      <c r="F2439" s="65"/>
      <c r="G2439" s="65"/>
      <c r="H2439" s="65"/>
      <c r="I2439" s="52"/>
      <c r="J2439" s="52"/>
      <c r="K2439" s="52"/>
      <c r="L2439" s="52"/>
    </row>
    <row r="2440" s="159" customFormat="true" ht="26.1" hidden="false" customHeight="true" outlineLevel="0" collapsed="false">
      <c r="A2440" s="54" t="s">
        <v>171</v>
      </c>
      <c r="B2440" s="55" t="s">
        <v>172</v>
      </c>
      <c r="C2440" s="56" t="s">
        <v>173</v>
      </c>
      <c r="D2440" s="57" t="s">
        <v>174</v>
      </c>
      <c r="E2440" s="57" t="s">
        <v>175</v>
      </c>
      <c r="F2440" s="57" t="s">
        <v>176</v>
      </c>
      <c r="G2440" s="58" t="s">
        <v>177</v>
      </c>
      <c r="H2440" s="57" t="s">
        <v>178</v>
      </c>
    </row>
    <row r="2441" customFormat="false" ht="26.1" hidden="false" customHeight="true" outlineLevel="0" collapsed="false">
      <c r="A2441" s="62" t="n">
        <v>9787565504549</v>
      </c>
      <c r="B2441" s="63" t="s">
        <v>2393</v>
      </c>
      <c r="C2441" s="120" t="n">
        <v>2012</v>
      </c>
      <c r="D2441" s="112" t="n">
        <v>16</v>
      </c>
      <c r="E2441" s="67" t="s">
        <v>2394</v>
      </c>
      <c r="F2441" s="112" t="n">
        <v>10</v>
      </c>
      <c r="G2441" s="141" t="n">
        <v>25</v>
      </c>
      <c r="H2441" s="64" t="e">
        <f aca="false">mapbarcode(A2441)</f>
        <v>#VALUE!</v>
      </c>
      <c r="I2441" s="52"/>
      <c r="J2441" s="52"/>
      <c r="K2441" s="52"/>
      <c r="L2441" s="52"/>
    </row>
    <row r="2442" customFormat="false" ht="26.1" hidden="false" customHeight="true" outlineLevel="0" collapsed="false">
      <c r="A2442" s="65" t="s">
        <v>2395</v>
      </c>
      <c r="B2442" s="65"/>
      <c r="C2442" s="65"/>
      <c r="D2442" s="65"/>
      <c r="E2442" s="65"/>
      <c r="F2442" s="65"/>
      <c r="G2442" s="65"/>
      <c r="H2442" s="65"/>
      <c r="I2442" s="52"/>
      <c r="J2442" s="52"/>
      <c r="K2442" s="52"/>
      <c r="L2442" s="52"/>
    </row>
    <row r="2443" customFormat="false" ht="26.1" hidden="false" customHeight="true" outlineLevel="0" collapsed="false">
      <c r="A2443" s="65"/>
      <c r="B2443" s="65"/>
      <c r="C2443" s="65"/>
      <c r="D2443" s="65"/>
      <c r="E2443" s="65"/>
      <c r="F2443" s="65"/>
      <c r="G2443" s="65"/>
      <c r="H2443" s="65"/>
      <c r="I2443" s="52"/>
      <c r="J2443" s="52"/>
      <c r="K2443" s="52"/>
      <c r="L2443" s="52"/>
    </row>
    <row r="2444" customFormat="false" ht="26.1" hidden="false" customHeight="true" outlineLevel="0" collapsed="false">
      <c r="A2444" s="62" t="n">
        <v>9787565505591</v>
      </c>
      <c r="B2444" s="63" t="s">
        <v>2396</v>
      </c>
      <c r="C2444" s="120" t="n">
        <v>2012</v>
      </c>
      <c r="D2444" s="112" t="n">
        <v>16</v>
      </c>
      <c r="E2444" s="67" t="s">
        <v>2397</v>
      </c>
      <c r="F2444" s="112" t="n">
        <v>9</v>
      </c>
      <c r="G2444" s="141" t="n">
        <v>32</v>
      </c>
      <c r="H2444" s="64" t="e">
        <f aca="false">mapbarcode(A2444)</f>
        <v>#VALUE!</v>
      </c>
      <c r="I2444" s="52"/>
      <c r="J2444" s="52"/>
      <c r="K2444" s="52"/>
      <c r="L2444" s="52"/>
    </row>
    <row r="2445" customFormat="false" ht="26.1" hidden="false" customHeight="true" outlineLevel="0" collapsed="false">
      <c r="A2445" s="65" t="s">
        <v>2398</v>
      </c>
      <c r="B2445" s="65"/>
      <c r="C2445" s="65"/>
      <c r="D2445" s="65"/>
      <c r="E2445" s="65"/>
      <c r="F2445" s="65"/>
      <c r="G2445" s="65"/>
      <c r="H2445" s="65"/>
      <c r="I2445" s="52"/>
      <c r="J2445" s="52"/>
      <c r="K2445" s="52"/>
      <c r="L2445" s="52"/>
    </row>
    <row r="2446" customFormat="false" ht="26.1" hidden="false" customHeight="true" outlineLevel="0" collapsed="false">
      <c r="A2446" s="65"/>
      <c r="B2446" s="65"/>
      <c r="C2446" s="65"/>
      <c r="D2446" s="65"/>
      <c r="E2446" s="65"/>
      <c r="F2446" s="65"/>
      <c r="G2446" s="65"/>
      <c r="H2446" s="65"/>
      <c r="I2446" s="52"/>
      <c r="J2446" s="52"/>
      <c r="K2446" s="52"/>
      <c r="L2446" s="52"/>
    </row>
    <row r="2447" customFormat="false" ht="26.1" hidden="false" customHeight="true" outlineLevel="0" collapsed="false">
      <c r="A2447" s="62" t="n">
        <v>9787565504457</v>
      </c>
      <c r="B2447" s="63" t="s">
        <v>2399</v>
      </c>
      <c r="C2447" s="120" t="n">
        <v>2012</v>
      </c>
      <c r="D2447" s="112" t="n">
        <v>16</v>
      </c>
      <c r="E2447" s="67" t="s">
        <v>2400</v>
      </c>
      <c r="F2447" s="112" t="n">
        <v>8</v>
      </c>
      <c r="G2447" s="141" t="n">
        <v>41</v>
      </c>
      <c r="H2447" s="64" t="e">
        <f aca="false">mapbarcode(A2447)</f>
        <v>#VALUE!</v>
      </c>
      <c r="I2447" s="52"/>
      <c r="J2447" s="52"/>
      <c r="K2447" s="52"/>
      <c r="L2447" s="52"/>
    </row>
    <row r="2448" customFormat="false" ht="26.1" hidden="false" customHeight="true" outlineLevel="0" collapsed="false">
      <c r="A2448" s="65" t="s">
        <v>2401</v>
      </c>
      <c r="B2448" s="65"/>
      <c r="C2448" s="65"/>
      <c r="D2448" s="65"/>
      <c r="E2448" s="65"/>
      <c r="F2448" s="65"/>
      <c r="G2448" s="65"/>
      <c r="H2448" s="65"/>
      <c r="I2448" s="52"/>
      <c r="J2448" s="52"/>
      <c r="K2448" s="52"/>
      <c r="L2448" s="52"/>
    </row>
    <row r="2449" customFormat="false" ht="26.1" hidden="false" customHeight="true" outlineLevel="0" collapsed="false">
      <c r="A2449" s="65"/>
      <c r="B2449" s="65"/>
      <c r="C2449" s="65"/>
      <c r="D2449" s="65"/>
      <c r="E2449" s="65"/>
      <c r="F2449" s="65"/>
      <c r="G2449" s="65"/>
      <c r="H2449" s="65"/>
      <c r="I2449" s="52"/>
      <c r="J2449" s="52"/>
      <c r="K2449" s="52"/>
      <c r="L2449" s="52"/>
    </row>
    <row r="2450" customFormat="false" ht="26.1" hidden="false" customHeight="true" outlineLevel="0" collapsed="false">
      <c r="A2450" s="62" t="n">
        <v>9787565504891</v>
      </c>
      <c r="B2450" s="63" t="s">
        <v>2402</v>
      </c>
      <c r="C2450" s="120" t="n">
        <v>2012</v>
      </c>
      <c r="D2450" s="112" t="n">
        <v>16</v>
      </c>
      <c r="E2450" s="67" t="s">
        <v>2403</v>
      </c>
      <c r="F2450" s="112" t="n">
        <v>12</v>
      </c>
      <c r="G2450" s="141" t="n">
        <v>25</v>
      </c>
      <c r="H2450" s="64" t="e">
        <f aca="false">mapbarcode(A2450)</f>
        <v>#VALUE!</v>
      </c>
      <c r="I2450" s="52"/>
      <c r="J2450" s="52"/>
      <c r="K2450" s="52"/>
      <c r="L2450" s="52"/>
    </row>
    <row r="2451" customFormat="false" ht="26.1" hidden="false" customHeight="true" outlineLevel="0" collapsed="false">
      <c r="A2451" s="65" t="s">
        <v>2404</v>
      </c>
      <c r="B2451" s="65"/>
      <c r="C2451" s="65"/>
      <c r="D2451" s="65"/>
      <c r="E2451" s="65"/>
      <c r="F2451" s="65"/>
      <c r="G2451" s="65"/>
      <c r="H2451" s="65"/>
      <c r="I2451" s="52"/>
      <c r="J2451" s="52"/>
      <c r="K2451" s="52"/>
      <c r="L2451" s="52"/>
    </row>
    <row r="2452" customFormat="false" ht="26.1" hidden="false" customHeight="true" outlineLevel="0" collapsed="false">
      <c r="A2452" s="65"/>
      <c r="B2452" s="65"/>
      <c r="C2452" s="65"/>
      <c r="D2452" s="65"/>
      <c r="E2452" s="65"/>
      <c r="F2452" s="65"/>
      <c r="G2452" s="65"/>
      <c r="H2452" s="65"/>
      <c r="I2452" s="52"/>
      <c r="J2452" s="52"/>
      <c r="K2452" s="52"/>
      <c r="L2452" s="52"/>
    </row>
    <row r="2453" customFormat="false" ht="26.1" hidden="false" customHeight="true" outlineLevel="0" collapsed="false">
      <c r="A2453" s="62" t="n">
        <v>9787565508035</v>
      </c>
      <c r="B2453" s="63" t="s">
        <v>2405</v>
      </c>
      <c r="C2453" s="120" t="n">
        <v>2013</v>
      </c>
      <c r="D2453" s="112" t="n">
        <v>16</v>
      </c>
      <c r="E2453" s="55" t="s">
        <v>2406</v>
      </c>
      <c r="F2453" s="112" t="n">
        <v>12</v>
      </c>
      <c r="G2453" s="141" t="n">
        <v>28</v>
      </c>
      <c r="H2453" s="64" t="e">
        <f aca="false">mapbarcode(A2453)</f>
        <v>#VALUE!</v>
      </c>
      <c r="I2453" s="52"/>
      <c r="J2453" s="52"/>
      <c r="K2453" s="52"/>
      <c r="L2453" s="52"/>
    </row>
    <row r="2454" customFormat="false" ht="26.1" hidden="false" customHeight="true" outlineLevel="0" collapsed="false">
      <c r="A2454" s="65" t="s">
        <v>2407</v>
      </c>
      <c r="B2454" s="65"/>
      <c r="C2454" s="65"/>
      <c r="D2454" s="65"/>
      <c r="E2454" s="65"/>
      <c r="F2454" s="65"/>
      <c r="G2454" s="65"/>
      <c r="H2454" s="65"/>
      <c r="I2454" s="52"/>
      <c r="J2454" s="52"/>
      <c r="K2454" s="52"/>
      <c r="L2454" s="52"/>
    </row>
    <row r="2455" customFormat="false" ht="26.1" hidden="false" customHeight="true" outlineLevel="0" collapsed="false">
      <c r="A2455" s="65"/>
      <c r="B2455" s="65"/>
      <c r="C2455" s="65"/>
      <c r="D2455" s="65"/>
      <c r="E2455" s="65"/>
      <c r="F2455" s="65"/>
      <c r="G2455" s="65"/>
      <c r="H2455" s="65"/>
      <c r="I2455" s="52"/>
      <c r="J2455" s="52"/>
      <c r="K2455" s="52"/>
      <c r="L2455" s="52"/>
    </row>
    <row r="2456" customFormat="false" ht="26.1" hidden="false" customHeight="true" outlineLevel="0" collapsed="false">
      <c r="A2456" s="62" t="n">
        <v>9787565505799</v>
      </c>
      <c r="B2456" s="63" t="s">
        <v>2408</v>
      </c>
      <c r="C2456" s="120" t="n">
        <v>2013</v>
      </c>
      <c r="D2456" s="112" t="n">
        <v>16</v>
      </c>
      <c r="E2456" s="67" t="s">
        <v>2409</v>
      </c>
      <c r="F2456" s="112" t="n">
        <v>20</v>
      </c>
      <c r="G2456" s="141" t="n">
        <v>18</v>
      </c>
      <c r="H2456" s="64" t="e">
        <f aca="false">mapbarcode(A2456)</f>
        <v>#VALUE!</v>
      </c>
      <c r="I2456" s="52"/>
      <c r="J2456" s="52"/>
      <c r="K2456" s="52"/>
      <c r="L2456" s="52"/>
    </row>
    <row r="2457" customFormat="false" ht="26.1" hidden="false" customHeight="true" outlineLevel="0" collapsed="false">
      <c r="A2457" s="65" t="s">
        <v>2410</v>
      </c>
      <c r="B2457" s="65"/>
      <c r="C2457" s="65"/>
      <c r="D2457" s="65"/>
      <c r="E2457" s="65"/>
      <c r="F2457" s="65"/>
      <c r="G2457" s="65"/>
      <c r="H2457" s="65"/>
      <c r="I2457" s="52"/>
      <c r="J2457" s="52"/>
      <c r="K2457" s="52"/>
      <c r="L2457" s="52"/>
    </row>
    <row r="2458" customFormat="false" ht="26.1" hidden="false" customHeight="true" outlineLevel="0" collapsed="false">
      <c r="A2458" s="65"/>
      <c r="B2458" s="65"/>
      <c r="C2458" s="65"/>
      <c r="D2458" s="65"/>
      <c r="E2458" s="65"/>
      <c r="F2458" s="65"/>
      <c r="G2458" s="65"/>
      <c r="H2458" s="65"/>
      <c r="I2458" s="52"/>
      <c r="J2458" s="52"/>
      <c r="K2458" s="52"/>
      <c r="L2458" s="52"/>
    </row>
    <row r="2459" customFormat="false" ht="26.1" hidden="false" customHeight="true" outlineLevel="0" collapsed="false">
      <c r="A2459" s="62" t="s">
        <v>622</v>
      </c>
      <c r="B2459" s="63" t="s">
        <v>2411</v>
      </c>
      <c r="C2459" s="77" t="n">
        <v>2015</v>
      </c>
      <c r="D2459" s="112" t="n">
        <v>16</v>
      </c>
      <c r="E2459" s="67" t="s">
        <v>2412</v>
      </c>
      <c r="F2459" s="112"/>
      <c r="G2459" s="58" t="s">
        <v>2087</v>
      </c>
      <c r="H2459" s="199"/>
      <c r="I2459" s="52"/>
      <c r="J2459" s="52"/>
      <c r="K2459" s="52"/>
      <c r="L2459" s="52"/>
    </row>
    <row r="2460" customFormat="false" ht="26.1" hidden="false" customHeight="true" outlineLevel="0" collapsed="false">
      <c r="A2460" s="62" t="s">
        <v>622</v>
      </c>
      <c r="B2460" s="63" t="s">
        <v>2413</v>
      </c>
      <c r="C2460" s="77" t="n">
        <v>2015</v>
      </c>
      <c r="D2460" s="112" t="n">
        <v>16</v>
      </c>
      <c r="E2460" s="67" t="s">
        <v>2414</v>
      </c>
      <c r="F2460" s="112"/>
      <c r="G2460" s="58" t="s">
        <v>2087</v>
      </c>
      <c r="H2460" s="199"/>
      <c r="I2460" s="52"/>
      <c r="J2460" s="52"/>
      <c r="K2460" s="52"/>
      <c r="L2460" s="52"/>
    </row>
    <row r="2461" customFormat="false" ht="26.1" hidden="false" customHeight="true" outlineLevel="0" collapsed="false">
      <c r="A2461" s="59" t="s">
        <v>2415</v>
      </c>
      <c r="B2461" s="59"/>
      <c r="C2461" s="59"/>
      <c r="D2461" s="59"/>
      <c r="E2461" s="59"/>
      <c r="F2461" s="59"/>
      <c r="G2461" s="59"/>
      <c r="H2461" s="59"/>
      <c r="I2461" s="52"/>
      <c r="J2461" s="52"/>
      <c r="K2461" s="52"/>
      <c r="L2461" s="52"/>
    </row>
    <row r="2462" s="130" customFormat="true" ht="26.1" hidden="false" customHeight="true" outlineLevel="0" collapsed="false">
      <c r="A2462" s="59"/>
      <c r="B2462" s="59"/>
      <c r="C2462" s="59"/>
      <c r="D2462" s="59"/>
      <c r="E2462" s="59"/>
      <c r="F2462" s="59"/>
      <c r="G2462" s="59"/>
      <c r="H2462" s="59"/>
    </row>
    <row r="2463" s="130" customFormat="true" ht="26.1" hidden="false" customHeight="true" outlineLevel="0" collapsed="false">
      <c r="A2463" s="59"/>
      <c r="B2463" s="59"/>
      <c r="C2463" s="59"/>
      <c r="D2463" s="59"/>
      <c r="E2463" s="59"/>
      <c r="F2463" s="59"/>
      <c r="G2463" s="59"/>
      <c r="H2463" s="59"/>
    </row>
    <row r="2464" s="159" customFormat="true" ht="26.1" hidden="false" customHeight="true" outlineLevel="0" collapsed="false">
      <c r="A2464" s="54" t="s">
        <v>171</v>
      </c>
      <c r="B2464" s="55" t="s">
        <v>172</v>
      </c>
      <c r="C2464" s="56" t="s">
        <v>173</v>
      </c>
      <c r="D2464" s="57" t="s">
        <v>174</v>
      </c>
      <c r="E2464" s="57" t="s">
        <v>175</v>
      </c>
      <c r="F2464" s="57" t="s">
        <v>176</v>
      </c>
      <c r="G2464" s="58" t="s">
        <v>177</v>
      </c>
      <c r="H2464" s="57" t="s">
        <v>178</v>
      </c>
    </row>
    <row r="2465" customFormat="false" ht="26.1" hidden="false" customHeight="true" outlineLevel="0" collapsed="false">
      <c r="A2465" s="76" t="s">
        <v>622</v>
      </c>
      <c r="B2465" s="63" t="s">
        <v>2416</v>
      </c>
      <c r="C2465" s="77" t="n">
        <v>2015</v>
      </c>
      <c r="D2465" s="114" t="n">
        <v>16</v>
      </c>
      <c r="E2465" s="55" t="s">
        <v>2417</v>
      </c>
      <c r="F2465" s="114"/>
      <c r="G2465" s="58" t="s">
        <v>642</v>
      </c>
      <c r="H2465" s="64"/>
      <c r="I2465" s="52"/>
      <c r="J2465" s="52"/>
      <c r="K2465" s="52"/>
      <c r="L2465" s="52"/>
    </row>
    <row r="2466" customFormat="false" ht="26.1" hidden="false" customHeight="true" outlineLevel="0" collapsed="false">
      <c r="A2466" s="65" t="s">
        <v>2418</v>
      </c>
      <c r="B2466" s="65"/>
      <c r="C2466" s="65"/>
      <c r="D2466" s="65"/>
      <c r="E2466" s="65"/>
      <c r="F2466" s="65"/>
      <c r="G2466" s="65"/>
      <c r="H2466" s="65"/>
      <c r="I2466" s="52"/>
      <c r="J2466" s="52"/>
      <c r="K2466" s="52"/>
      <c r="L2466" s="52"/>
    </row>
    <row r="2467" customFormat="false" ht="26.1" hidden="false" customHeight="true" outlineLevel="0" collapsed="false">
      <c r="A2467" s="65"/>
      <c r="B2467" s="65"/>
      <c r="C2467" s="65"/>
      <c r="D2467" s="65"/>
      <c r="E2467" s="65"/>
      <c r="F2467" s="65"/>
      <c r="G2467" s="65"/>
      <c r="H2467" s="65"/>
      <c r="I2467" s="52"/>
      <c r="J2467" s="52"/>
      <c r="K2467" s="52"/>
      <c r="L2467" s="52"/>
    </row>
    <row r="2468" customFormat="false" ht="26.1" hidden="false" customHeight="true" outlineLevel="0" collapsed="false">
      <c r="A2468" s="76" t="s">
        <v>622</v>
      </c>
      <c r="B2468" s="63" t="s">
        <v>2419</v>
      </c>
      <c r="C2468" s="77" t="n">
        <v>2015</v>
      </c>
      <c r="D2468" s="114" t="n">
        <v>16</v>
      </c>
      <c r="E2468" s="55" t="s">
        <v>2420</v>
      </c>
      <c r="F2468" s="114"/>
      <c r="G2468" s="58" t="s">
        <v>642</v>
      </c>
      <c r="H2468" s="64"/>
      <c r="I2468" s="52"/>
      <c r="J2468" s="52"/>
      <c r="K2468" s="52"/>
      <c r="L2468" s="52"/>
    </row>
    <row r="2469" customFormat="false" ht="26.1" hidden="false" customHeight="true" outlineLevel="0" collapsed="false">
      <c r="A2469" s="65" t="s">
        <v>2421</v>
      </c>
      <c r="B2469" s="65"/>
      <c r="C2469" s="65"/>
      <c r="D2469" s="65"/>
      <c r="E2469" s="65"/>
      <c r="F2469" s="65"/>
      <c r="G2469" s="65"/>
      <c r="H2469" s="65"/>
      <c r="I2469" s="52"/>
      <c r="J2469" s="52"/>
      <c r="K2469" s="52"/>
      <c r="L2469" s="52"/>
    </row>
    <row r="2470" customFormat="false" ht="26.1" hidden="false" customHeight="true" outlineLevel="0" collapsed="false">
      <c r="A2470" s="65"/>
      <c r="B2470" s="65"/>
      <c r="C2470" s="65"/>
      <c r="D2470" s="65"/>
      <c r="E2470" s="65"/>
      <c r="F2470" s="65"/>
      <c r="G2470" s="65"/>
      <c r="H2470" s="65"/>
      <c r="I2470" s="52"/>
      <c r="J2470" s="52"/>
      <c r="K2470" s="52"/>
      <c r="L2470" s="52"/>
    </row>
    <row r="2471" customFormat="false" ht="26.1" hidden="false" customHeight="true" outlineLevel="0" collapsed="false">
      <c r="A2471" s="76" t="s">
        <v>622</v>
      </c>
      <c r="B2471" s="63" t="s">
        <v>2422</v>
      </c>
      <c r="C2471" s="77" t="n">
        <v>2015</v>
      </c>
      <c r="D2471" s="114" t="n">
        <v>16</v>
      </c>
      <c r="E2471" s="55" t="s">
        <v>2423</v>
      </c>
      <c r="F2471" s="114"/>
      <c r="G2471" s="58" t="s">
        <v>642</v>
      </c>
      <c r="H2471" s="64"/>
      <c r="I2471" s="52"/>
      <c r="J2471" s="52"/>
      <c r="K2471" s="52"/>
      <c r="L2471" s="52"/>
    </row>
    <row r="2472" customFormat="false" ht="26.1" hidden="false" customHeight="true" outlineLevel="0" collapsed="false">
      <c r="A2472" s="65" t="s">
        <v>2424</v>
      </c>
      <c r="B2472" s="65"/>
      <c r="C2472" s="65"/>
      <c r="D2472" s="65"/>
      <c r="E2472" s="65"/>
      <c r="F2472" s="65"/>
      <c r="G2472" s="65"/>
      <c r="H2472" s="65"/>
      <c r="I2472" s="52"/>
      <c r="J2472" s="52"/>
      <c r="K2472" s="52"/>
      <c r="L2472" s="52"/>
    </row>
    <row r="2473" customFormat="false" ht="26.1" hidden="false" customHeight="true" outlineLevel="0" collapsed="false">
      <c r="A2473" s="65"/>
      <c r="B2473" s="65"/>
      <c r="C2473" s="65"/>
      <c r="D2473" s="65"/>
      <c r="E2473" s="65"/>
      <c r="F2473" s="65"/>
      <c r="G2473" s="65"/>
      <c r="H2473" s="65"/>
      <c r="I2473" s="52"/>
      <c r="J2473" s="52"/>
      <c r="K2473" s="52"/>
      <c r="L2473" s="52"/>
    </row>
    <row r="2474" customFormat="false" ht="26.1" hidden="false" customHeight="true" outlineLevel="0" collapsed="false">
      <c r="A2474" s="76" t="s">
        <v>622</v>
      </c>
      <c r="B2474" s="63" t="s">
        <v>2425</v>
      </c>
      <c r="C2474" s="77" t="n">
        <v>2015</v>
      </c>
      <c r="D2474" s="114" t="n">
        <v>16</v>
      </c>
      <c r="E2474" s="55" t="s">
        <v>2426</v>
      </c>
      <c r="F2474" s="114"/>
      <c r="G2474" s="58" t="s">
        <v>642</v>
      </c>
      <c r="H2474" s="64"/>
      <c r="I2474" s="52"/>
      <c r="J2474" s="52"/>
      <c r="K2474" s="52"/>
      <c r="L2474" s="52"/>
    </row>
    <row r="2475" customFormat="false" ht="26.1" hidden="false" customHeight="true" outlineLevel="0" collapsed="false">
      <c r="A2475" s="65" t="s">
        <v>2427</v>
      </c>
      <c r="B2475" s="65"/>
      <c r="C2475" s="65"/>
      <c r="D2475" s="65"/>
      <c r="E2475" s="65"/>
      <c r="F2475" s="65"/>
      <c r="G2475" s="65"/>
      <c r="H2475" s="65"/>
      <c r="I2475" s="52"/>
      <c r="J2475" s="52"/>
      <c r="K2475" s="52"/>
      <c r="L2475" s="52"/>
    </row>
    <row r="2476" customFormat="false" ht="26.1" hidden="false" customHeight="true" outlineLevel="0" collapsed="false">
      <c r="A2476" s="65"/>
      <c r="B2476" s="65"/>
      <c r="C2476" s="65"/>
      <c r="D2476" s="65"/>
      <c r="E2476" s="65"/>
      <c r="F2476" s="65"/>
      <c r="G2476" s="65"/>
      <c r="H2476" s="65"/>
      <c r="I2476" s="52"/>
      <c r="J2476" s="52"/>
      <c r="K2476" s="52"/>
      <c r="L2476" s="52"/>
    </row>
    <row r="2477" customFormat="false" ht="26.1" hidden="false" customHeight="true" outlineLevel="0" collapsed="false">
      <c r="A2477" s="76" t="s">
        <v>622</v>
      </c>
      <c r="B2477" s="63" t="s">
        <v>2428</v>
      </c>
      <c r="C2477" s="77" t="n">
        <v>2015</v>
      </c>
      <c r="D2477" s="114" t="n">
        <v>16</v>
      </c>
      <c r="E2477" s="55" t="s">
        <v>2429</v>
      </c>
      <c r="F2477" s="114"/>
      <c r="G2477" s="58" t="s">
        <v>642</v>
      </c>
      <c r="H2477" s="64"/>
      <c r="I2477" s="52"/>
      <c r="J2477" s="52"/>
      <c r="K2477" s="52"/>
      <c r="L2477" s="52"/>
    </row>
    <row r="2478" customFormat="false" ht="26.1" hidden="false" customHeight="true" outlineLevel="0" collapsed="false">
      <c r="A2478" s="65" t="s">
        <v>2430</v>
      </c>
      <c r="B2478" s="65"/>
      <c r="C2478" s="65"/>
      <c r="D2478" s="65"/>
      <c r="E2478" s="65"/>
      <c r="F2478" s="65"/>
      <c r="G2478" s="65"/>
      <c r="H2478" s="65"/>
      <c r="I2478" s="52"/>
      <c r="J2478" s="52"/>
      <c r="K2478" s="52"/>
      <c r="L2478" s="52"/>
    </row>
    <row r="2479" customFormat="false" ht="26.1" hidden="false" customHeight="true" outlineLevel="0" collapsed="false">
      <c r="A2479" s="65"/>
      <c r="B2479" s="65"/>
      <c r="C2479" s="65"/>
      <c r="D2479" s="65"/>
      <c r="E2479" s="65"/>
      <c r="F2479" s="65"/>
      <c r="G2479" s="65"/>
      <c r="H2479" s="65"/>
      <c r="I2479" s="52"/>
      <c r="J2479" s="52"/>
      <c r="K2479" s="52"/>
      <c r="L2479" s="52"/>
    </row>
    <row r="2480" customFormat="false" ht="26.1" hidden="false" customHeight="true" outlineLevel="0" collapsed="false">
      <c r="A2480" s="76" t="s">
        <v>622</v>
      </c>
      <c r="B2480" s="63" t="s">
        <v>2431</v>
      </c>
      <c r="C2480" s="77" t="n">
        <v>2015</v>
      </c>
      <c r="D2480" s="114" t="n">
        <v>16</v>
      </c>
      <c r="E2480" s="55" t="s">
        <v>2432</v>
      </c>
      <c r="F2480" s="114"/>
      <c r="G2480" s="58" t="s">
        <v>642</v>
      </c>
      <c r="H2480" s="64"/>
      <c r="I2480" s="52"/>
      <c r="J2480" s="52"/>
      <c r="K2480" s="52"/>
      <c r="L2480" s="52"/>
    </row>
    <row r="2481" customFormat="false" ht="26.1" hidden="false" customHeight="true" outlineLevel="0" collapsed="false">
      <c r="A2481" s="65" t="s">
        <v>2433</v>
      </c>
      <c r="B2481" s="65"/>
      <c r="C2481" s="65"/>
      <c r="D2481" s="65"/>
      <c r="E2481" s="65"/>
      <c r="F2481" s="65"/>
      <c r="G2481" s="65"/>
      <c r="H2481" s="65"/>
      <c r="I2481" s="52"/>
      <c r="J2481" s="52"/>
      <c r="K2481" s="52"/>
      <c r="L2481" s="52"/>
    </row>
    <row r="2482" customFormat="false" ht="26.1" hidden="false" customHeight="true" outlineLevel="0" collapsed="false">
      <c r="A2482" s="65"/>
      <c r="B2482" s="65"/>
      <c r="C2482" s="65"/>
      <c r="D2482" s="65"/>
      <c r="E2482" s="65"/>
      <c r="F2482" s="65"/>
      <c r="G2482" s="65"/>
      <c r="H2482" s="65"/>
      <c r="I2482" s="52"/>
      <c r="J2482" s="52"/>
      <c r="K2482" s="52"/>
      <c r="L2482" s="52"/>
    </row>
    <row r="2483" customFormat="false" ht="26.1" hidden="false" customHeight="true" outlineLevel="0" collapsed="false">
      <c r="A2483" s="76" t="s">
        <v>622</v>
      </c>
      <c r="B2483" s="63" t="s">
        <v>2434</v>
      </c>
      <c r="C2483" s="77" t="n">
        <v>2015</v>
      </c>
      <c r="D2483" s="114" t="n">
        <v>16</v>
      </c>
      <c r="E2483" s="55" t="s">
        <v>2435</v>
      </c>
      <c r="F2483" s="114"/>
      <c r="G2483" s="58" t="s">
        <v>642</v>
      </c>
      <c r="H2483" s="64"/>
      <c r="I2483" s="52"/>
      <c r="J2483" s="52"/>
      <c r="K2483" s="52"/>
      <c r="L2483" s="52"/>
    </row>
    <row r="2484" customFormat="false" ht="26.1" hidden="false" customHeight="true" outlineLevel="0" collapsed="false">
      <c r="A2484" s="65" t="s">
        <v>2436</v>
      </c>
      <c r="B2484" s="65"/>
      <c r="C2484" s="65"/>
      <c r="D2484" s="65"/>
      <c r="E2484" s="65"/>
      <c r="F2484" s="65"/>
      <c r="G2484" s="65"/>
      <c r="H2484" s="65"/>
      <c r="I2484" s="52"/>
      <c r="J2484" s="52"/>
      <c r="K2484" s="52"/>
      <c r="L2484" s="52"/>
    </row>
    <row r="2485" customFormat="false" ht="26.1" hidden="false" customHeight="true" outlineLevel="0" collapsed="false">
      <c r="A2485" s="65"/>
      <c r="B2485" s="65"/>
      <c r="C2485" s="65"/>
      <c r="D2485" s="65"/>
      <c r="E2485" s="65"/>
      <c r="F2485" s="65"/>
      <c r="G2485" s="65"/>
      <c r="H2485" s="65"/>
      <c r="I2485" s="52"/>
      <c r="J2485" s="52"/>
      <c r="K2485" s="52"/>
      <c r="L2485" s="52"/>
    </row>
    <row r="2486" customFormat="false" ht="26.1" hidden="false" customHeight="true" outlineLevel="0" collapsed="false">
      <c r="A2486" s="76" t="s">
        <v>622</v>
      </c>
      <c r="B2486" s="63" t="s">
        <v>2437</v>
      </c>
      <c r="C2486" s="77" t="n">
        <v>2015</v>
      </c>
      <c r="D2486" s="114" t="n">
        <v>16</v>
      </c>
      <c r="E2486" s="55" t="s">
        <v>2438</v>
      </c>
      <c r="F2486" s="114"/>
      <c r="G2486" s="58" t="s">
        <v>638</v>
      </c>
      <c r="H2486" s="64"/>
      <c r="I2486" s="52"/>
      <c r="J2486" s="52"/>
      <c r="K2486" s="52"/>
      <c r="L2486" s="52"/>
    </row>
    <row r="2487" customFormat="false" ht="26.1" hidden="false" customHeight="true" outlineLevel="0" collapsed="false">
      <c r="A2487" s="65" t="s">
        <v>2439</v>
      </c>
      <c r="B2487" s="65"/>
      <c r="C2487" s="65"/>
      <c r="D2487" s="65"/>
      <c r="E2487" s="65"/>
      <c r="F2487" s="65"/>
      <c r="G2487" s="65"/>
      <c r="H2487" s="65"/>
      <c r="I2487" s="52"/>
      <c r="J2487" s="52"/>
      <c r="K2487" s="52"/>
      <c r="L2487" s="52"/>
    </row>
    <row r="2488" customFormat="false" ht="26.1" hidden="false" customHeight="true" outlineLevel="0" collapsed="false">
      <c r="A2488" s="65"/>
      <c r="B2488" s="65"/>
      <c r="C2488" s="65"/>
      <c r="D2488" s="65"/>
      <c r="E2488" s="65"/>
      <c r="F2488" s="65"/>
      <c r="G2488" s="65"/>
      <c r="H2488" s="65"/>
      <c r="I2488" s="52"/>
      <c r="J2488" s="52"/>
      <c r="K2488" s="52"/>
      <c r="L2488" s="52"/>
    </row>
    <row r="2489" s="159" customFormat="true" ht="26.1" hidden="false" customHeight="true" outlineLevel="0" collapsed="false">
      <c r="A2489" s="54" t="s">
        <v>171</v>
      </c>
      <c r="B2489" s="55" t="s">
        <v>172</v>
      </c>
      <c r="C2489" s="56" t="s">
        <v>173</v>
      </c>
      <c r="D2489" s="57" t="s">
        <v>174</v>
      </c>
      <c r="E2489" s="57" t="s">
        <v>175</v>
      </c>
      <c r="F2489" s="57" t="s">
        <v>176</v>
      </c>
      <c r="G2489" s="58" t="s">
        <v>177</v>
      </c>
      <c r="H2489" s="57" t="s">
        <v>178</v>
      </c>
    </row>
    <row r="2490" customFormat="false" ht="26.1" hidden="false" customHeight="true" outlineLevel="0" collapsed="false">
      <c r="A2490" s="76" t="s">
        <v>622</v>
      </c>
      <c r="B2490" s="63" t="s">
        <v>2440</v>
      </c>
      <c r="C2490" s="77" t="n">
        <v>2015</v>
      </c>
      <c r="D2490" s="114" t="n">
        <v>16</v>
      </c>
      <c r="E2490" s="55" t="s">
        <v>2441</v>
      </c>
      <c r="F2490" s="114"/>
      <c r="G2490" s="58" t="s">
        <v>625</v>
      </c>
      <c r="H2490" s="64"/>
      <c r="I2490" s="52"/>
      <c r="J2490" s="52"/>
      <c r="K2490" s="52"/>
      <c r="L2490" s="52"/>
    </row>
    <row r="2491" customFormat="false" ht="26.1" hidden="false" customHeight="true" outlineLevel="0" collapsed="false">
      <c r="A2491" s="65" t="s">
        <v>2442</v>
      </c>
      <c r="B2491" s="65"/>
      <c r="C2491" s="65"/>
      <c r="D2491" s="65"/>
      <c r="E2491" s="65"/>
      <c r="F2491" s="65"/>
      <c r="G2491" s="65"/>
      <c r="H2491" s="65"/>
      <c r="I2491" s="52"/>
      <c r="J2491" s="52"/>
      <c r="K2491" s="52"/>
      <c r="L2491" s="52"/>
    </row>
    <row r="2492" customFormat="false" ht="26.1" hidden="false" customHeight="true" outlineLevel="0" collapsed="false">
      <c r="A2492" s="65"/>
      <c r="B2492" s="65"/>
      <c r="C2492" s="65"/>
      <c r="D2492" s="65"/>
      <c r="E2492" s="65"/>
      <c r="F2492" s="65"/>
      <c r="G2492" s="65"/>
      <c r="H2492" s="65"/>
      <c r="I2492" s="52"/>
      <c r="J2492" s="52"/>
      <c r="K2492" s="52"/>
      <c r="L2492" s="52"/>
    </row>
    <row r="2493" customFormat="false" ht="26.1" hidden="false" customHeight="true" outlineLevel="0" collapsed="false">
      <c r="A2493" s="76" t="s">
        <v>2443</v>
      </c>
      <c r="B2493" s="63" t="s">
        <v>2444</v>
      </c>
      <c r="C2493" s="77" t="n">
        <v>2014</v>
      </c>
      <c r="D2493" s="114" t="n">
        <v>16</v>
      </c>
      <c r="E2493" s="55" t="s">
        <v>2445</v>
      </c>
      <c r="F2493" s="114"/>
      <c r="G2493" s="58" t="s">
        <v>625</v>
      </c>
      <c r="H2493" s="64" t="e">
        <f aca="false">mapbarcode(A2493)</f>
        <v>#VALUE!</v>
      </c>
      <c r="I2493" s="52"/>
      <c r="J2493" s="52"/>
      <c r="K2493" s="52"/>
      <c r="L2493" s="52"/>
    </row>
    <row r="2494" customFormat="false" ht="26.1" hidden="false" customHeight="true" outlineLevel="0" collapsed="false">
      <c r="A2494" s="65" t="s">
        <v>2446</v>
      </c>
      <c r="B2494" s="65"/>
      <c r="C2494" s="65"/>
      <c r="D2494" s="65"/>
      <c r="E2494" s="65"/>
      <c r="F2494" s="65"/>
      <c r="G2494" s="65"/>
      <c r="H2494" s="65"/>
      <c r="I2494" s="52"/>
      <c r="J2494" s="52"/>
      <c r="K2494" s="52"/>
      <c r="L2494" s="52"/>
    </row>
    <row r="2495" customFormat="false" ht="26.1" hidden="false" customHeight="true" outlineLevel="0" collapsed="false">
      <c r="A2495" s="65"/>
      <c r="B2495" s="65"/>
      <c r="C2495" s="65"/>
      <c r="D2495" s="65"/>
      <c r="E2495" s="65"/>
      <c r="F2495" s="65"/>
      <c r="G2495" s="65"/>
      <c r="H2495" s="65"/>
      <c r="I2495" s="52"/>
      <c r="J2495" s="52"/>
      <c r="K2495" s="52"/>
      <c r="L2495" s="52"/>
    </row>
    <row r="2496" customFormat="false" ht="26.1" hidden="false" customHeight="true" outlineLevel="0" collapsed="false">
      <c r="A2496" s="76" t="n">
        <v>9787565509124</v>
      </c>
      <c r="B2496" s="63" t="s">
        <v>2447</v>
      </c>
      <c r="C2496" s="77" t="s">
        <v>343</v>
      </c>
      <c r="D2496" s="114" t="n">
        <v>16</v>
      </c>
      <c r="E2496" s="55" t="s">
        <v>2448</v>
      </c>
      <c r="F2496" s="114" t="n">
        <v>8</v>
      </c>
      <c r="G2496" s="141" t="n">
        <v>40</v>
      </c>
      <c r="H2496" s="64" t="e">
        <f aca="false">mapbarcode(A2496)</f>
        <v>#VALUE!</v>
      </c>
      <c r="I2496" s="52"/>
      <c r="J2496" s="52"/>
      <c r="K2496" s="52"/>
      <c r="L2496" s="52"/>
    </row>
    <row r="2497" customFormat="false" ht="26.1" hidden="false" customHeight="true" outlineLevel="0" collapsed="false">
      <c r="A2497" s="65" t="s">
        <v>2449</v>
      </c>
      <c r="B2497" s="65"/>
      <c r="C2497" s="65"/>
      <c r="D2497" s="65"/>
      <c r="E2497" s="65"/>
      <c r="F2497" s="65"/>
      <c r="G2497" s="65"/>
      <c r="H2497" s="65"/>
      <c r="I2497" s="52"/>
      <c r="J2497" s="52"/>
      <c r="K2497" s="52"/>
      <c r="L2497" s="52"/>
    </row>
    <row r="2498" customFormat="false" ht="26.1" hidden="false" customHeight="true" outlineLevel="0" collapsed="false">
      <c r="A2498" s="65"/>
      <c r="B2498" s="65"/>
      <c r="C2498" s="65"/>
      <c r="D2498" s="65"/>
      <c r="E2498" s="65"/>
      <c r="F2498" s="65"/>
      <c r="G2498" s="65"/>
      <c r="H2498" s="65"/>
      <c r="I2498" s="52"/>
      <c r="J2498" s="52"/>
      <c r="K2498" s="52"/>
      <c r="L2498" s="52"/>
    </row>
    <row r="2499" customFormat="false" ht="26.1" hidden="false" customHeight="true" outlineLevel="0" collapsed="false">
      <c r="A2499" s="76" t="n">
        <v>9787565509247</v>
      </c>
      <c r="B2499" s="63" t="s">
        <v>2450</v>
      </c>
      <c r="C2499" s="77" t="s">
        <v>343</v>
      </c>
      <c r="D2499" s="114" t="n">
        <v>16</v>
      </c>
      <c r="E2499" s="55" t="s">
        <v>2451</v>
      </c>
      <c r="F2499" s="114" t="n">
        <v>11</v>
      </c>
      <c r="G2499" s="141" t="n">
        <v>27</v>
      </c>
      <c r="H2499" s="64" t="e">
        <f aca="false">mapbarcode(A2499)</f>
        <v>#VALUE!</v>
      </c>
      <c r="I2499" s="52"/>
      <c r="J2499" s="52"/>
      <c r="K2499" s="52"/>
      <c r="L2499" s="52"/>
    </row>
    <row r="2500" customFormat="false" ht="26.1" hidden="false" customHeight="true" outlineLevel="0" collapsed="false">
      <c r="A2500" s="65" t="s">
        <v>2452</v>
      </c>
      <c r="B2500" s="65"/>
      <c r="C2500" s="65"/>
      <c r="D2500" s="65"/>
      <c r="E2500" s="65"/>
      <c r="F2500" s="65"/>
      <c r="G2500" s="65"/>
      <c r="H2500" s="65"/>
      <c r="I2500" s="52"/>
      <c r="J2500" s="52"/>
      <c r="K2500" s="52"/>
      <c r="L2500" s="52"/>
    </row>
    <row r="2501" customFormat="false" ht="26.1" hidden="false" customHeight="true" outlineLevel="0" collapsed="false">
      <c r="A2501" s="65"/>
      <c r="B2501" s="65"/>
      <c r="C2501" s="65"/>
      <c r="D2501" s="65"/>
      <c r="E2501" s="65"/>
      <c r="F2501" s="65"/>
      <c r="G2501" s="65"/>
      <c r="H2501" s="65"/>
      <c r="I2501" s="52"/>
      <c r="J2501" s="52"/>
      <c r="K2501" s="52"/>
      <c r="L2501" s="52"/>
    </row>
    <row r="2502" customFormat="false" ht="26.1" hidden="false" customHeight="true" outlineLevel="0" collapsed="false">
      <c r="A2502" s="76" t="n">
        <v>9787565508332</v>
      </c>
      <c r="B2502" s="63" t="s">
        <v>2453</v>
      </c>
      <c r="C2502" s="77" t="s">
        <v>343</v>
      </c>
      <c r="D2502" s="114" t="n">
        <v>16</v>
      </c>
      <c r="E2502" s="55" t="s">
        <v>2454</v>
      </c>
      <c r="F2502" s="114" t="n">
        <v>9</v>
      </c>
      <c r="G2502" s="141" t="n">
        <v>34</v>
      </c>
      <c r="H2502" s="64" t="e">
        <f aca="false">mapbarcode(A2502)</f>
        <v>#VALUE!</v>
      </c>
      <c r="I2502" s="52"/>
      <c r="J2502" s="52"/>
      <c r="K2502" s="52"/>
      <c r="L2502" s="52"/>
    </row>
    <row r="2503" customFormat="false" ht="26.1" hidden="false" customHeight="true" outlineLevel="0" collapsed="false">
      <c r="A2503" s="65" t="s">
        <v>2455</v>
      </c>
      <c r="B2503" s="65"/>
      <c r="C2503" s="65"/>
      <c r="D2503" s="65"/>
      <c r="E2503" s="65"/>
      <c r="F2503" s="65"/>
      <c r="G2503" s="65"/>
      <c r="H2503" s="65"/>
      <c r="I2503" s="52"/>
      <c r="J2503" s="52"/>
      <c r="K2503" s="52"/>
      <c r="L2503" s="52"/>
    </row>
    <row r="2504" customFormat="false" ht="26.1" hidden="false" customHeight="true" outlineLevel="0" collapsed="false">
      <c r="A2504" s="65"/>
      <c r="B2504" s="65"/>
      <c r="C2504" s="65"/>
      <c r="D2504" s="65"/>
      <c r="E2504" s="65"/>
      <c r="F2504" s="65"/>
      <c r="G2504" s="65"/>
      <c r="H2504" s="65"/>
      <c r="I2504" s="52"/>
      <c r="J2504" s="52"/>
      <c r="K2504" s="52"/>
      <c r="L2504" s="52"/>
    </row>
    <row r="2505" customFormat="false" ht="26.1" hidden="false" customHeight="true" outlineLevel="0" collapsed="false">
      <c r="A2505" s="76" t="n">
        <v>9787565507427</v>
      </c>
      <c r="B2505" s="63" t="s">
        <v>2456</v>
      </c>
      <c r="C2505" s="77" t="n">
        <v>2013</v>
      </c>
      <c r="D2505" s="114" t="n">
        <v>16</v>
      </c>
      <c r="E2505" s="55" t="s">
        <v>2457</v>
      </c>
      <c r="F2505" s="114" t="n">
        <v>11</v>
      </c>
      <c r="G2505" s="141" t="n">
        <v>28</v>
      </c>
      <c r="H2505" s="64" t="e">
        <f aca="false">mapbarcode(A2505)</f>
        <v>#VALUE!</v>
      </c>
      <c r="I2505" s="52"/>
      <c r="J2505" s="52"/>
      <c r="K2505" s="52"/>
      <c r="L2505" s="52"/>
    </row>
    <row r="2506" customFormat="false" ht="26.1" hidden="false" customHeight="true" outlineLevel="0" collapsed="false">
      <c r="A2506" s="65" t="s">
        <v>2458</v>
      </c>
      <c r="B2506" s="65"/>
      <c r="C2506" s="65"/>
      <c r="D2506" s="65"/>
      <c r="E2506" s="65"/>
      <c r="F2506" s="65"/>
      <c r="G2506" s="65"/>
      <c r="H2506" s="65"/>
      <c r="I2506" s="52"/>
      <c r="J2506" s="52"/>
      <c r="K2506" s="52"/>
      <c r="L2506" s="52"/>
    </row>
    <row r="2507" customFormat="false" ht="26.1" hidden="false" customHeight="true" outlineLevel="0" collapsed="false">
      <c r="A2507" s="65"/>
      <c r="B2507" s="65"/>
      <c r="C2507" s="65"/>
      <c r="D2507" s="65"/>
      <c r="E2507" s="65"/>
      <c r="F2507" s="65"/>
      <c r="G2507" s="65"/>
      <c r="H2507" s="65"/>
      <c r="I2507" s="52"/>
      <c r="J2507" s="52"/>
      <c r="K2507" s="52"/>
      <c r="L2507" s="52"/>
    </row>
    <row r="2508" customFormat="false" ht="26.1" hidden="false" customHeight="true" outlineLevel="0" collapsed="false">
      <c r="A2508" s="76" t="n">
        <v>9787565507281</v>
      </c>
      <c r="B2508" s="63" t="s">
        <v>2459</v>
      </c>
      <c r="C2508" s="77" t="n">
        <v>2013</v>
      </c>
      <c r="D2508" s="114" t="n">
        <v>16</v>
      </c>
      <c r="E2508" s="55" t="s">
        <v>2460</v>
      </c>
      <c r="F2508" s="114" t="n">
        <v>9</v>
      </c>
      <c r="G2508" s="141" t="n">
        <v>34</v>
      </c>
      <c r="H2508" s="64" t="e">
        <f aca="false">mapbarcode(A2508)</f>
        <v>#VALUE!</v>
      </c>
      <c r="I2508" s="52"/>
      <c r="J2508" s="52"/>
      <c r="K2508" s="52"/>
      <c r="L2508" s="52"/>
    </row>
    <row r="2509" customFormat="false" ht="26.1" hidden="false" customHeight="true" outlineLevel="0" collapsed="false">
      <c r="A2509" s="65" t="s">
        <v>2461</v>
      </c>
      <c r="B2509" s="65"/>
      <c r="C2509" s="65"/>
      <c r="D2509" s="65"/>
      <c r="E2509" s="65"/>
      <c r="F2509" s="65"/>
      <c r="G2509" s="65"/>
      <c r="H2509" s="65"/>
      <c r="I2509" s="52"/>
      <c r="J2509" s="52"/>
      <c r="K2509" s="52"/>
      <c r="L2509" s="52"/>
    </row>
    <row r="2510" customFormat="false" ht="26.1" hidden="false" customHeight="true" outlineLevel="0" collapsed="false">
      <c r="A2510" s="65"/>
      <c r="B2510" s="65"/>
      <c r="C2510" s="65"/>
      <c r="D2510" s="65"/>
      <c r="E2510" s="65"/>
      <c r="F2510" s="65"/>
      <c r="G2510" s="65"/>
      <c r="H2510" s="65"/>
      <c r="I2510" s="52"/>
      <c r="J2510" s="52"/>
      <c r="K2510" s="52"/>
      <c r="L2510" s="52"/>
    </row>
    <row r="2511" customFormat="false" ht="26.1" hidden="false" customHeight="true" outlineLevel="0" collapsed="false">
      <c r="A2511" s="76" t="n">
        <v>9787565507434</v>
      </c>
      <c r="B2511" s="63" t="s">
        <v>2462</v>
      </c>
      <c r="C2511" s="77" t="n">
        <v>2013</v>
      </c>
      <c r="D2511" s="114" t="n">
        <v>16</v>
      </c>
      <c r="E2511" s="55" t="s">
        <v>2463</v>
      </c>
      <c r="F2511" s="114" t="n">
        <v>12</v>
      </c>
      <c r="G2511" s="141" t="n">
        <v>32</v>
      </c>
      <c r="H2511" s="64" t="e">
        <f aca="false">mapbarcode(A2511)</f>
        <v>#VALUE!</v>
      </c>
      <c r="I2511" s="52"/>
      <c r="J2511" s="52"/>
      <c r="K2511" s="52"/>
      <c r="L2511" s="52"/>
    </row>
    <row r="2512" customFormat="false" ht="26.1" hidden="false" customHeight="true" outlineLevel="0" collapsed="false">
      <c r="A2512" s="65" t="s">
        <v>2464</v>
      </c>
      <c r="B2512" s="65"/>
      <c r="C2512" s="65"/>
      <c r="D2512" s="65"/>
      <c r="E2512" s="65"/>
      <c r="F2512" s="65"/>
      <c r="G2512" s="65"/>
      <c r="H2512" s="65"/>
      <c r="I2512" s="52"/>
      <c r="J2512" s="52"/>
      <c r="K2512" s="52"/>
      <c r="L2512" s="52"/>
    </row>
    <row r="2513" customFormat="false" ht="26.1" hidden="false" customHeight="true" outlineLevel="0" collapsed="false">
      <c r="A2513" s="65"/>
      <c r="B2513" s="65"/>
      <c r="C2513" s="65"/>
      <c r="D2513" s="65"/>
      <c r="E2513" s="65"/>
      <c r="F2513" s="65"/>
      <c r="G2513" s="65"/>
      <c r="H2513" s="65"/>
      <c r="I2513" s="52"/>
      <c r="J2513" s="52"/>
      <c r="K2513" s="52"/>
      <c r="L2513" s="52"/>
    </row>
    <row r="2514" customFormat="false" ht="26.1" hidden="false" customHeight="true" outlineLevel="0" collapsed="false">
      <c r="A2514" s="76" t="n">
        <v>9787565506321</v>
      </c>
      <c r="B2514" s="63" t="s">
        <v>2465</v>
      </c>
      <c r="C2514" s="77" t="n">
        <v>2013</v>
      </c>
      <c r="D2514" s="114" t="n">
        <v>16</v>
      </c>
      <c r="E2514" s="55" t="s">
        <v>2466</v>
      </c>
      <c r="F2514" s="114" t="n">
        <v>10</v>
      </c>
      <c r="G2514" s="141" t="n">
        <v>32</v>
      </c>
      <c r="H2514" s="64" t="e">
        <f aca="false">mapbarcode(A2514)</f>
        <v>#VALUE!</v>
      </c>
      <c r="I2514" s="52"/>
      <c r="J2514" s="52"/>
      <c r="K2514" s="52"/>
      <c r="L2514" s="52"/>
    </row>
    <row r="2515" customFormat="false" ht="26.1" hidden="false" customHeight="true" outlineLevel="0" collapsed="false">
      <c r="A2515" s="65" t="s">
        <v>2467</v>
      </c>
      <c r="B2515" s="65"/>
      <c r="C2515" s="65"/>
      <c r="D2515" s="65"/>
      <c r="E2515" s="65"/>
      <c r="F2515" s="65"/>
      <c r="G2515" s="65"/>
      <c r="H2515" s="65"/>
      <c r="I2515" s="52"/>
      <c r="J2515" s="52"/>
      <c r="K2515" s="52"/>
      <c r="L2515" s="52"/>
    </row>
    <row r="2516" customFormat="false" ht="26.1" hidden="false" customHeight="true" outlineLevel="0" collapsed="false">
      <c r="A2516" s="65"/>
      <c r="B2516" s="65"/>
      <c r="C2516" s="65"/>
      <c r="D2516" s="65"/>
      <c r="E2516" s="65"/>
      <c r="F2516" s="65"/>
      <c r="G2516" s="65"/>
      <c r="H2516" s="65"/>
      <c r="I2516" s="52"/>
      <c r="J2516" s="52"/>
      <c r="K2516" s="52"/>
      <c r="L2516" s="52"/>
    </row>
    <row r="2517" s="159" customFormat="true" ht="26.1" hidden="false" customHeight="true" outlineLevel="0" collapsed="false">
      <c r="A2517" s="54" t="s">
        <v>171</v>
      </c>
      <c r="B2517" s="55" t="s">
        <v>172</v>
      </c>
      <c r="C2517" s="56" t="s">
        <v>173</v>
      </c>
      <c r="D2517" s="57" t="s">
        <v>174</v>
      </c>
      <c r="E2517" s="57" t="s">
        <v>175</v>
      </c>
      <c r="F2517" s="57" t="s">
        <v>176</v>
      </c>
      <c r="G2517" s="58" t="s">
        <v>177</v>
      </c>
      <c r="H2517" s="57" t="s">
        <v>178</v>
      </c>
    </row>
    <row r="2518" customFormat="false" ht="26.1" hidden="false" customHeight="true" outlineLevel="0" collapsed="false">
      <c r="A2518" s="76" t="n">
        <v>9787565506345</v>
      </c>
      <c r="B2518" s="63" t="s">
        <v>2468</v>
      </c>
      <c r="C2518" s="77" t="n">
        <v>2013</v>
      </c>
      <c r="D2518" s="114" t="n">
        <v>16</v>
      </c>
      <c r="E2518" s="55" t="s">
        <v>2469</v>
      </c>
      <c r="F2518" s="114" t="n">
        <v>11</v>
      </c>
      <c r="G2518" s="141" t="n">
        <v>28</v>
      </c>
      <c r="H2518" s="64" t="e">
        <f aca="false">mapbarcode(A2518)</f>
        <v>#VALUE!</v>
      </c>
      <c r="I2518" s="52"/>
      <c r="J2518" s="52"/>
      <c r="K2518" s="52"/>
      <c r="L2518" s="52"/>
    </row>
    <row r="2519" customFormat="false" ht="26.1" hidden="false" customHeight="true" outlineLevel="0" collapsed="false">
      <c r="A2519" s="65" t="s">
        <v>2470</v>
      </c>
      <c r="B2519" s="65"/>
      <c r="C2519" s="65"/>
      <c r="D2519" s="65"/>
      <c r="E2519" s="65"/>
      <c r="F2519" s="65"/>
      <c r="G2519" s="65"/>
      <c r="H2519" s="65"/>
      <c r="I2519" s="52"/>
      <c r="J2519" s="52"/>
      <c r="K2519" s="52"/>
      <c r="L2519" s="52"/>
    </row>
    <row r="2520" customFormat="false" ht="26.1" hidden="false" customHeight="true" outlineLevel="0" collapsed="false">
      <c r="A2520" s="65"/>
      <c r="B2520" s="65"/>
      <c r="C2520" s="65"/>
      <c r="D2520" s="65"/>
      <c r="E2520" s="65"/>
      <c r="F2520" s="65"/>
      <c r="G2520" s="65"/>
      <c r="H2520" s="65"/>
      <c r="I2520" s="52"/>
      <c r="J2520" s="52"/>
      <c r="K2520" s="52"/>
      <c r="L2520" s="52"/>
    </row>
    <row r="2521" customFormat="false" ht="26.1" hidden="false" customHeight="true" outlineLevel="0" collapsed="false">
      <c r="A2521" s="76" t="n">
        <v>9787565506475</v>
      </c>
      <c r="B2521" s="63" t="s">
        <v>2471</v>
      </c>
      <c r="C2521" s="77" t="n">
        <v>2013</v>
      </c>
      <c r="D2521" s="114" t="n">
        <v>16</v>
      </c>
      <c r="E2521" s="55" t="s">
        <v>2472</v>
      </c>
      <c r="F2521" s="114" t="n">
        <v>12</v>
      </c>
      <c r="G2521" s="141" t="n">
        <v>25</v>
      </c>
      <c r="H2521" s="64" t="e">
        <f aca="false">mapbarcode(A2521)</f>
        <v>#VALUE!</v>
      </c>
      <c r="I2521" s="52"/>
      <c r="J2521" s="52"/>
      <c r="K2521" s="52"/>
      <c r="L2521" s="52"/>
    </row>
    <row r="2522" customFormat="false" ht="26.1" hidden="false" customHeight="true" outlineLevel="0" collapsed="false">
      <c r="A2522" s="65" t="s">
        <v>2473</v>
      </c>
      <c r="B2522" s="65"/>
      <c r="C2522" s="65"/>
      <c r="D2522" s="65"/>
      <c r="E2522" s="65"/>
      <c r="F2522" s="65"/>
      <c r="G2522" s="65"/>
      <c r="H2522" s="65"/>
      <c r="I2522" s="52"/>
      <c r="J2522" s="52"/>
      <c r="K2522" s="52"/>
      <c r="L2522" s="52"/>
    </row>
    <row r="2523" customFormat="false" ht="26.1" hidden="false" customHeight="true" outlineLevel="0" collapsed="false">
      <c r="A2523" s="65"/>
      <c r="B2523" s="65"/>
      <c r="C2523" s="65"/>
      <c r="D2523" s="65"/>
      <c r="E2523" s="65"/>
      <c r="F2523" s="65"/>
      <c r="G2523" s="65"/>
      <c r="H2523" s="65"/>
      <c r="I2523" s="52"/>
      <c r="J2523" s="52"/>
      <c r="K2523" s="52"/>
      <c r="L2523" s="52"/>
    </row>
    <row r="2524" customFormat="false" ht="26.1" hidden="false" customHeight="true" outlineLevel="0" collapsed="false">
      <c r="A2524" s="76" t="n">
        <v>9787565506352</v>
      </c>
      <c r="B2524" s="63" t="s">
        <v>2474</v>
      </c>
      <c r="C2524" s="77" t="n">
        <v>2013</v>
      </c>
      <c r="D2524" s="114" t="n">
        <v>16</v>
      </c>
      <c r="E2524" s="55" t="s">
        <v>2475</v>
      </c>
      <c r="F2524" s="114" t="n">
        <v>15</v>
      </c>
      <c r="G2524" s="141" t="n">
        <v>20</v>
      </c>
      <c r="H2524" s="64" t="e">
        <f aca="false">mapbarcode(A2524)</f>
        <v>#VALUE!</v>
      </c>
      <c r="I2524" s="52"/>
      <c r="J2524" s="52"/>
      <c r="K2524" s="52"/>
      <c r="L2524" s="52"/>
    </row>
    <row r="2525" customFormat="false" ht="26.1" hidden="false" customHeight="true" outlineLevel="0" collapsed="false">
      <c r="A2525" s="65" t="s">
        <v>2476</v>
      </c>
      <c r="B2525" s="65"/>
      <c r="C2525" s="65"/>
      <c r="D2525" s="65"/>
      <c r="E2525" s="65"/>
      <c r="F2525" s="65"/>
      <c r="G2525" s="65"/>
      <c r="H2525" s="65"/>
      <c r="I2525" s="52"/>
      <c r="J2525" s="52"/>
      <c r="K2525" s="52"/>
      <c r="L2525" s="52"/>
    </row>
    <row r="2526" customFormat="false" ht="26.1" hidden="false" customHeight="true" outlineLevel="0" collapsed="false">
      <c r="A2526" s="65"/>
      <c r="B2526" s="65"/>
      <c r="C2526" s="65"/>
      <c r="D2526" s="65"/>
      <c r="E2526" s="65"/>
      <c r="F2526" s="65"/>
      <c r="G2526" s="65"/>
      <c r="H2526" s="65"/>
      <c r="I2526" s="52"/>
      <c r="J2526" s="52"/>
      <c r="K2526" s="52"/>
      <c r="L2526" s="52"/>
    </row>
    <row r="2527" customFormat="false" ht="26.1" hidden="false" customHeight="true" outlineLevel="0" collapsed="false">
      <c r="A2527" s="76" t="n">
        <v>9787565506567</v>
      </c>
      <c r="B2527" s="63" t="s">
        <v>2477</v>
      </c>
      <c r="C2527" s="77" t="n">
        <v>2013</v>
      </c>
      <c r="D2527" s="114" t="n">
        <v>16</v>
      </c>
      <c r="E2527" s="55" t="s">
        <v>2478</v>
      </c>
      <c r="F2527" s="114" t="n">
        <v>11</v>
      </c>
      <c r="G2527" s="141" t="n">
        <v>26</v>
      </c>
      <c r="H2527" s="64" t="e">
        <f aca="false">mapbarcode(A2527)</f>
        <v>#VALUE!</v>
      </c>
      <c r="I2527" s="52"/>
      <c r="J2527" s="52"/>
      <c r="K2527" s="52"/>
      <c r="L2527" s="52"/>
    </row>
    <row r="2528" customFormat="false" ht="26.1" hidden="false" customHeight="true" outlineLevel="0" collapsed="false">
      <c r="A2528" s="65" t="s">
        <v>2479</v>
      </c>
      <c r="B2528" s="65"/>
      <c r="C2528" s="65"/>
      <c r="D2528" s="65"/>
      <c r="E2528" s="65"/>
      <c r="F2528" s="65"/>
      <c r="G2528" s="65"/>
      <c r="H2528" s="65"/>
      <c r="I2528" s="52"/>
      <c r="J2528" s="52"/>
      <c r="K2528" s="52"/>
      <c r="L2528" s="52"/>
    </row>
    <row r="2529" customFormat="false" ht="26.1" hidden="false" customHeight="true" outlineLevel="0" collapsed="false">
      <c r="A2529" s="65"/>
      <c r="B2529" s="65"/>
      <c r="C2529" s="65"/>
      <c r="D2529" s="65"/>
      <c r="E2529" s="65"/>
      <c r="F2529" s="65"/>
      <c r="G2529" s="65"/>
      <c r="H2529" s="65"/>
      <c r="I2529" s="52"/>
      <c r="J2529" s="52"/>
      <c r="K2529" s="52"/>
      <c r="L2529" s="52"/>
    </row>
    <row r="2530" customFormat="false" ht="26.1" hidden="false" customHeight="true" outlineLevel="0" collapsed="false">
      <c r="A2530" s="76" t="n">
        <v>9787565506468</v>
      </c>
      <c r="B2530" s="63" t="s">
        <v>2480</v>
      </c>
      <c r="C2530" s="77" t="n">
        <v>2013</v>
      </c>
      <c r="D2530" s="114" t="n">
        <v>16</v>
      </c>
      <c r="E2530" s="55" t="s">
        <v>2481</v>
      </c>
      <c r="F2530" s="114" t="n">
        <v>13</v>
      </c>
      <c r="G2530" s="141" t="n">
        <v>22</v>
      </c>
      <c r="H2530" s="64" t="e">
        <f aca="false">mapbarcode(A2530)</f>
        <v>#VALUE!</v>
      </c>
      <c r="I2530" s="52"/>
      <c r="J2530" s="52"/>
      <c r="K2530" s="52"/>
      <c r="L2530" s="52"/>
    </row>
    <row r="2531" customFormat="false" ht="26.1" hidden="false" customHeight="true" outlineLevel="0" collapsed="false">
      <c r="A2531" s="65" t="s">
        <v>2482</v>
      </c>
      <c r="B2531" s="65"/>
      <c r="C2531" s="65"/>
      <c r="D2531" s="65"/>
      <c r="E2531" s="65"/>
      <c r="F2531" s="65"/>
      <c r="G2531" s="65"/>
      <c r="H2531" s="65"/>
      <c r="I2531" s="52"/>
      <c r="J2531" s="52"/>
      <c r="K2531" s="52"/>
      <c r="L2531" s="52"/>
    </row>
    <row r="2532" customFormat="false" ht="26.1" hidden="false" customHeight="true" outlineLevel="0" collapsed="false">
      <c r="A2532" s="65"/>
      <c r="B2532" s="65"/>
      <c r="C2532" s="65"/>
      <c r="D2532" s="65"/>
      <c r="E2532" s="65"/>
      <c r="F2532" s="65"/>
      <c r="G2532" s="65"/>
      <c r="H2532" s="65"/>
      <c r="I2532" s="52"/>
      <c r="J2532" s="52"/>
      <c r="K2532" s="52"/>
      <c r="L2532" s="52"/>
    </row>
    <row r="2533" customFormat="false" ht="26.1" hidden="false" customHeight="true" outlineLevel="0" collapsed="false">
      <c r="A2533" s="76" t="n">
        <v>9787565506338</v>
      </c>
      <c r="B2533" s="63" t="s">
        <v>2483</v>
      </c>
      <c r="C2533" s="77" t="n">
        <v>2013</v>
      </c>
      <c r="D2533" s="114" t="n">
        <v>16</v>
      </c>
      <c r="E2533" s="55" t="s">
        <v>2484</v>
      </c>
      <c r="F2533" s="114" t="n">
        <v>12</v>
      </c>
      <c r="G2533" s="141" t="n">
        <v>24</v>
      </c>
      <c r="H2533" s="64" t="e">
        <f aca="false">mapbarcode(A2533)</f>
        <v>#VALUE!</v>
      </c>
      <c r="I2533" s="52"/>
      <c r="J2533" s="52"/>
      <c r="K2533" s="52"/>
      <c r="L2533" s="52"/>
    </row>
    <row r="2534" customFormat="false" ht="26.1" hidden="false" customHeight="true" outlineLevel="0" collapsed="false">
      <c r="A2534" s="65" t="s">
        <v>2485</v>
      </c>
      <c r="B2534" s="65"/>
      <c r="C2534" s="65"/>
      <c r="D2534" s="65"/>
      <c r="E2534" s="65"/>
      <c r="F2534" s="65"/>
      <c r="G2534" s="65"/>
      <c r="H2534" s="65"/>
      <c r="I2534" s="52"/>
      <c r="J2534" s="52"/>
      <c r="K2534" s="52"/>
      <c r="L2534" s="52"/>
    </row>
    <row r="2535" customFormat="false" ht="26.1" hidden="false" customHeight="true" outlineLevel="0" collapsed="false">
      <c r="A2535" s="65"/>
      <c r="B2535" s="65"/>
      <c r="C2535" s="65"/>
      <c r="D2535" s="65"/>
      <c r="E2535" s="65"/>
      <c r="F2535" s="65"/>
      <c r="G2535" s="65"/>
      <c r="H2535" s="65"/>
      <c r="I2535" s="52"/>
      <c r="J2535" s="52"/>
      <c r="K2535" s="52"/>
      <c r="L2535" s="52"/>
    </row>
    <row r="2536" customFormat="false" ht="26.1" hidden="false" customHeight="true" outlineLevel="0" collapsed="false">
      <c r="A2536" s="76" t="n">
        <v>9787811172997</v>
      </c>
      <c r="B2536" s="63" t="s">
        <v>2437</v>
      </c>
      <c r="C2536" s="77" t="n">
        <v>2007</v>
      </c>
      <c r="D2536" s="114" t="n">
        <v>16</v>
      </c>
      <c r="E2536" s="55" t="s">
        <v>2486</v>
      </c>
      <c r="F2536" s="114" t="n">
        <v>11</v>
      </c>
      <c r="G2536" s="141" t="n">
        <v>28.5</v>
      </c>
      <c r="H2536" s="64" t="e">
        <f aca="false">mapbarcode(A2536)</f>
        <v>#VALUE!</v>
      </c>
      <c r="I2536" s="52"/>
      <c r="J2536" s="52"/>
      <c r="K2536" s="52"/>
      <c r="L2536" s="52"/>
    </row>
    <row r="2537" customFormat="false" ht="26.1" hidden="false" customHeight="true" outlineLevel="0" collapsed="false">
      <c r="A2537" s="65" t="s">
        <v>2487</v>
      </c>
      <c r="B2537" s="65"/>
      <c r="C2537" s="65"/>
      <c r="D2537" s="65"/>
      <c r="E2537" s="65"/>
      <c r="F2537" s="65"/>
      <c r="G2537" s="65"/>
      <c r="H2537" s="65"/>
      <c r="I2537" s="52"/>
      <c r="J2537" s="52"/>
      <c r="K2537" s="52"/>
      <c r="L2537" s="52"/>
    </row>
    <row r="2538" customFormat="false" ht="26.1" hidden="false" customHeight="true" outlineLevel="0" collapsed="false">
      <c r="A2538" s="65"/>
      <c r="B2538" s="65"/>
      <c r="C2538" s="65"/>
      <c r="D2538" s="65"/>
      <c r="E2538" s="65"/>
      <c r="F2538" s="65"/>
      <c r="G2538" s="65"/>
      <c r="H2538" s="65"/>
      <c r="I2538" s="52"/>
      <c r="J2538" s="52"/>
      <c r="K2538" s="52"/>
      <c r="L2538" s="52"/>
    </row>
    <row r="2539" customFormat="false" ht="26.1" hidden="false" customHeight="true" outlineLevel="0" collapsed="false">
      <c r="A2539" s="76" t="n">
        <v>9787565507823</v>
      </c>
      <c r="B2539" s="63" t="s">
        <v>2488</v>
      </c>
      <c r="C2539" s="77" t="n">
        <v>2013</v>
      </c>
      <c r="D2539" s="114" t="n">
        <v>16</v>
      </c>
      <c r="E2539" s="55" t="s">
        <v>2486</v>
      </c>
      <c r="F2539" s="114" t="n">
        <v>9</v>
      </c>
      <c r="G2539" s="141" t="n">
        <v>32</v>
      </c>
      <c r="H2539" s="64" t="e">
        <f aca="false">mapbarcode(A2539)</f>
        <v>#VALUE!</v>
      </c>
      <c r="I2539" s="52"/>
      <c r="J2539" s="52"/>
      <c r="K2539" s="52"/>
      <c r="L2539" s="52"/>
    </row>
    <row r="2540" customFormat="false" ht="26.1" hidden="false" customHeight="true" outlineLevel="0" collapsed="false">
      <c r="A2540" s="65" t="s">
        <v>2489</v>
      </c>
      <c r="B2540" s="65"/>
      <c r="C2540" s="65"/>
      <c r="D2540" s="65"/>
      <c r="E2540" s="65"/>
      <c r="F2540" s="65"/>
      <c r="G2540" s="65"/>
      <c r="H2540" s="65"/>
      <c r="I2540" s="52"/>
      <c r="J2540" s="52"/>
      <c r="K2540" s="52"/>
      <c r="L2540" s="52"/>
    </row>
    <row r="2541" customFormat="false" ht="26.1" hidden="false" customHeight="true" outlineLevel="0" collapsed="false">
      <c r="A2541" s="65"/>
      <c r="B2541" s="65"/>
      <c r="C2541" s="65"/>
      <c r="D2541" s="65"/>
      <c r="E2541" s="65"/>
      <c r="F2541" s="65"/>
      <c r="G2541" s="65"/>
      <c r="H2541" s="65"/>
      <c r="I2541" s="52"/>
      <c r="J2541" s="52"/>
      <c r="K2541" s="52"/>
      <c r="L2541" s="52"/>
    </row>
    <row r="2542" s="130" customFormat="true" ht="26.1" hidden="false" customHeight="true" outlineLevel="0" collapsed="false">
      <c r="A2542" s="76" t="s">
        <v>2490</v>
      </c>
      <c r="B2542" s="63" t="s">
        <v>84</v>
      </c>
      <c r="C2542" s="77" t="n">
        <v>2007</v>
      </c>
      <c r="D2542" s="114" t="n">
        <v>16</v>
      </c>
      <c r="E2542" s="55" t="s">
        <v>2491</v>
      </c>
      <c r="F2542" s="114" t="n">
        <v>8</v>
      </c>
      <c r="G2542" s="141" t="n">
        <v>31</v>
      </c>
      <c r="H2542" s="64" t="e">
        <f aca="false">mapbarcode(A2542)</f>
        <v>#VALUE!</v>
      </c>
    </row>
    <row r="2543" customFormat="false" ht="26.1" hidden="false" customHeight="true" outlineLevel="0" collapsed="false">
      <c r="A2543" s="65" t="s">
        <v>2492</v>
      </c>
      <c r="B2543" s="65"/>
      <c r="C2543" s="65"/>
      <c r="D2543" s="65"/>
      <c r="E2543" s="65"/>
      <c r="F2543" s="65"/>
      <c r="G2543" s="65"/>
      <c r="H2543" s="65"/>
      <c r="I2543" s="52"/>
      <c r="J2543" s="52"/>
      <c r="K2543" s="52"/>
      <c r="L2543" s="52"/>
    </row>
    <row r="2544" customFormat="false" ht="26.1" hidden="false" customHeight="true" outlineLevel="0" collapsed="false">
      <c r="A2544" s="65"/>
      <c r="B2544" s="65"/>
      <c r="C2544" s="65"/>
      <c r="D2544" s="65"/>
      <c r="E2544" s="65"/>
      <c r="F2544" s="65"/>
      <c r="G2544" s="65"/>
      <c r="H2544" s="65"/>
      <c r="I2544" s="52"/>
      <c r="J2544" s="52"/>
      <c r="K2544" s="52"/>
      <c r="L2544" s="52"/>
    </row>
    <row r="2545" s="159" customFormat="true" ht="26.1" hidden="false" customHeight="true" outlineLevel="0" collapsed="false">
      <c r="A2545" s="54" t="s">
        <v>171</v>
      </c>
      <c r="B2545" s="55" t="s">
        <v>172</v>
      </c>
      <c r="C2545" s="56" t="s">
        <v>173</v>
      </c>
      <c r="D2545" s="57" t="s">
        <v>174</v>
      </c>
      <c r="E2545" s="57" t="s">
        <v>175</v>
      </c>
      <c r="F2545" s="57" t="s">
        <v>176</v>
      </c>
      <c r="G2545" s="58" t="s">
        <v>177</v>
      </c>
      <c r="H2545" s="57" t="s">
        <v>178</v>
      </c>
    </row>
    <row r="2546" customFormat="false" ht="26.1" hidden="false" customHeight="true" outlineLevel="0" collapsed="false">
      <c r="A2546" s="76" t="n">
        <v>9787565503030</v>
      </c>
      <c r="B2546" s="63" t="s">
        <v>2493</v>
      </c>
      <c r="C2546" s="77" t="n">
        <v>2011</v>
      </c>
      <c r="D2546" s="114" t="n">
        <v>16</v>
      </c>
      <c r="E2546" s="55" t="s">
        <v>2494</v>
      </c>
      <c r="F2546" s="114" t="n">
        <v>12</v>
      </c>
      <c r="G2546" s="141" t="n">
        <v>25</v>
      </c>
      <c r="H2546" s="64" t="e">
        <f aca="false">mapbarcode(A2546)</f>
        <v>#VALUE!</v>
      </c>
      <c r="I2546" s="52"/>
      <c r="J2546" s="52"/>
      <c r="K2546" s="52"/>
      <c r="L2546" s="52"/>
    </row>
    <row r="2547" customFormat="false" ht="26.1" hidden="false" customHeight="true" outlineLevel="0" collapsed="false">
      <c r="A2547" s="65" t="s">
        <v>2495</v>
      </c>
      <c r="B2547" s="65"/>
      <c r="C2547" s="65"/>
      <c r="D2547" s="65"/>
      <c r="E2547" s="65"/>
      <c r="F2547" s="65"/>
      <c r="G2547" s="65"/>
      <c r="H2547" s="65"/>
      <c r="I2547" s="52"/>
      <c r="J2547" s="52"/>
      <c r="K2547" s="52"/>
      <c r="L2547" s="52"/>
    </row>
    <row r="2548" customFormat="false" ht="26.1" hidden="false" customHeight="true" outlineLevel="0" collapsed="false">
      <c r="A2548" s="65"/>
      <c r="B2548" s="65"/>
      <c r="C2548" s="65"/>
      <c r="D2548" s="65"/>
      <c r="E2548" s="65"/>
      <c r="F2548" s="65"/>
      <c r="G2548" s="65"/>
      <c r="H2548" s="65"/>
      <c r="I2548" s="52"/>
      <c r="J2548" s="52"/>
      <c r="K2548" s="52"/>
      <c r="L2548" s="52"/>
    </row>
    <row r="2549" s="130" customFormat="true" ht="26.1" hidden="false" customHeight="true" outlineLevel="0" collapsed="false">
      <c r="A2549" s="76" t="n">
        <v>9787811175301</v>
      </c>
      <c r="B2549" s="63" t="s">
        <v>2496</v>
      </c>
      <c r="C2549" s="77" t="n">
        <v>2008</v>
      </c>
      <c r="D2549" s="114" t="n">
        <v>8</v>
      </c>
      <c r="E2549" s="55" t="s">
        <v>2494</v>
      </c>
      <c r="F2549" s="114" t="n">
        <v>25</v>
      </c>
      <c r="G2549" s="141" t="n">
        <v>18</v>
      </c>
      <c r="H2549" s="64" t="e">
        <f aca="false">mapbarcode(A2549)</f>
        <v>#VALUE!</v>
      </c>
    </row>
    <row r="2550" customFormat="false" ht="26.1" hidden="false" customHeight="true" outlineLevel="0" collapsed="false">
      <c r="A2550" s="65" t="s">
        <v>2497</v>
      </c>
      <c r="B2550" s="65"/>
      <c r="C2550" s="65"/>
      <c r="D2550" s="65"/>
      <c r="E2550" s="65"/>
      <c r="F2550" s="65"/>
      <c r="G2550" s="65"/>
      <c r="H2550" s="65"/>
      <c r="I2550" s="52"/>
      <c r="J2550" s="52"/>
      <c r="K2550" s="52"/>
      <c r="L2550" s="52"/>
    </row>
    <row r="2551" customFormat="false" ht="26.1" hidden="false" customHeight="true" outlineLevel="0" collapsed="false">
      <c r="A2551" s="65"/>
      <c r="B2551" s="65"/>
      <c r="C2551" s="65"/>
      <c r="D2551" s="65"/>
      <c r="E2551" s="65"/>
      <c r="F2551" s="65"/>
      <c r="G2551" s="65"/>
      <c r="H2551" s="65"/>
      <c r="I2551" s="52"/>
      <c r="J2551" s="52"/>
      <c r="K2551" s="52"/>
      <c r="L2551" s="52"/>
    </row>
    <row r="2552" s="130" customFormat="true" ht="26.1" hidden="false" customHeight="true" outlineLevel="0" collapsed="false">
      <c r="A2552" s="76" t="s">
        <v>2498</v>
      </c>
      <c r="B2552" s="63" t="s">
        <v>2499</v>
      </c>
      <c r="C2552" s="77" t="n">
        <v>2007</v>
      </c>
      <c r="D2552" s="114" t="n">
        <v>16</v>
      </c>
      <c r="E2552" s="55" t="s">
        <v>2486</v>
      </c>
      <c r="F2552" s="114" t="n">
        <v>10</v>
      </c>
      <c r="G2552" s="141" t="n">
        <v>25</v>
      </c>
      <c r="H2552" s="64" t="e">
        <f aca="false">mapbarcode(A2552)</f>
        <v>#VALUE!</v>
      </c>
    </row>
    <row r="2553" customFormat="false" ht="26.1" hidden="false" customHeight="true" outlineLevel="0" collapsed="false">
      <c r="A2553" s="65" t="s">
        <v>2500</v>
      </c>
      <c r="B2553" s="65"/>
      <c r="C2553" s="65"/>
      <c r="D2553" s="65"/>
      <c r="E2553" s="65"/>
      <c r="F2553" s="65"/>
      <c r="G2553" s="65"/>
      <c r="H2553" s="65"/>
      <c r="I2553" s="52"/>
      <c r="J2553" s="52"/>
      <c r="K2553" s="52"/>
      <c r="L2553" s="52"/>
    </row>
    <row r="2554" customFormat="false" ht="26.1" hidden="false" customHeight="true" outlineLevel="0" collapsed="false">
      <c r="A2554" s="65"/>
      <c r="B2554" s="65"/>
      <c r="C2554" s="65"/>
      <c r="D2554" s="65"/>
      <c r="E2554" s="65"/>
      <c r="F2554" s="65"/>
      <c r="G2554" s="65"/>
      <c r="H2554" s="65"/>
      <c r="I2554" s="52"/>
      <c r="J2554" s="52"/>
      <c r="K2554" s="52"/>
      <c r="L2554" s="52"/>
    </row>
    <row r="2555" customFormat="false" ht="26.1" hidden="false" customHeight="true" outlineLevel="0" collapsed="false">
      <c r="A2555" s="62" t="n">
        <v>9787811177350</v>
      </c>
      <c r="B2555" s="85" t="s">
        <v>2501</v>
      </c>
      <c r="C2555" s="120" t="n">
        <v>2009</v>
      </c>
      <c r="D2555" s="112" t="n">
        <v>16</v>
      </c>
      <c r="E2555" s="57" t="s">
        <v>2502</v>
      </c>
      <c r="F2555" s="112" t="n">
        <v>8</v>
      </c>
      <c r="G2555" s="141" t="n">
        <v>29</v>
      </c>
      <c r="H2555" s="64" t="e">
        <f aca="false">mapbarcode(A2555)</f>
        <v>#VALUE!</v>
      </c>
      <c r="I2555" s="52"/>
      <c r="J2555" s="52"/>
      <c r="K2555" s="52"/>
      <c r="L2555" s="52"/>
    </row>
    <row r="2556" s="130" customFormat="true" ht="26.1" hidden="false" customHeight="true" outlineLevel="0" collapsed="false">
      <c r="A2556" s="65" t="s">
        <v>2503</v>
      </c>
      <c r="B2556" s="65"/>
      <c r="C2556" s="65"/>
      <c r="D2556" s="65"/>
      <c r="E2556" s="65"/>
      <c r="F2556" s="65"/>
      <c r="G2556" s="65"/>
      <c r="H2556" s="65"/>
    </row>
    <row r="2557" s="130" customFormat="true" ht="26.1" hidden="false" customHeight="true" outlineLevel="0" collapsed="false">
      <c r="A2557" s="65"/>
      <c r="B2557" s="65"/>
      <c r="C2557" s="65"/>
      <c r="D2557" s="65"/>
      <c r="E2557" s="65"/>
      <c r="F2557" s="65"/>
      <c r="G2557" s="65"/>
      <c r="H2557" s="65"/>
    </row>
    <row r="2558" s="130" customFormat="true" ht="26.1" hidden="false" customHeight="true" outlineLevel="0" collapsed="false">
      <c r="A2558" s="62" t="s">
        <v>622</v>
      </c>
      <c r="B2558" s="146" t="s">
        <v>2504</v>
      </c>
      <c r="C2558" s="120" t="n">
        <v>2015</v>
      </c>
      <c r="D2558" s="112" t="n">
        <v>18</v>
      </c>
      <c r="E2558" s="57" t="s">
        <v>2505</v>
      </c>
      <c r="F2558" s="112"/>
      <c r="G2558" s="58" t="s">
        <v>2087</v>
      </c>
      <c r="H2558" s="199"/>
    </row>
    <row r="2559" s="130" customFormat="true" ht="26.1" hidden="false" customHeight="true" outlineLevel="0" collapsed="false">
      <c r="A2559" s="65" t="s">
        <v>2506</v>
      </c>
      <c r="B2559" s="65"/>
      <c r="C2559" s="65"/>
      <c r="D2559" s="65"/>
      <c r="E2559" s="65"/>
      <c r="F2559" s="65"/>
      <c r="G2559" s="65"/>
      <c r="H2559" s="65"/>
    </row>
    <row r="2560" s="130" customFormat="true" ht="26.1" hidden="false" customHeight="true" outlineLevel="0" collapsed="false">
      <c r="A2560" s="65"/>
      <c r="B2560" s="65"/>
      <c r="C2560" s="65"/>
      <c r="D2560" s="65"/>
      <c r="E2560" s="65"/>
      <c r="F2560" s="65"/>
      <c r="G2560" s="65"/>
      <c r="H2560" s="65"/>
    </row>
    <row r="2561" customFormat="false" ht="26.1" hidden="false" customHeight="true" outlineLevel="0" collapsed="false">
      <c r="A2561" s="76" t="n">
        <v>9787565505645</v>
      </c>
      <c r="B2561" s="63" t="s">
        <v>2507</v>
      </c>
      <c r="C2561" s="77" t="n">
        <v>2012</v>
      </c>
      <c r="D2561" s="114" t="n">
        <v>18</v>
      </c>
      <c r="E2561" s="55" t="s">
        <v>2508</v>
      </c>
      <c r="F2561" s="114" t="n">
        <v>10</v>
      </c>
      <c r="G2561" s="141" t="n">
        <v>29</v>
      </c>
      <c r="H2561" s="64" t="e">
        <f aca="false">mapbarcode(A2561)</f>
        <v>#VALUE!</v>
      </c>
      <c r="I2561" s="52"/>
      <c r="J2561" s="52"/>
      <c r="K2561" s="52"/>
      <c r="L2561" s="52"/>
    </row>
    <row r="2562" customFormat="false" ht="26.1" hidden="false" customHeight="true" outlineLevel="0" collapsed="false">
      <c r="A2562" s="65" t="s">
        <v>2509</v>
      </c>
      <c r="B2562" s="65"/>
      <c r="C2562" s="65"/>
      <c r="D2562" s="65"/>
      <c r="E2562" s="65"/>
      <c r="F2562" s="65"/>
      <c r="G2562" s="65"/>
      <c r="H2562" s="65"/>
      <c r="I2562" s="52"/>
      <c r="J2562" s="52"/>
      <c r="K2562" s="52"/>
      <c r="L2562" s="52"/>
    </row>
    <row r="2563" customFormat="false" ht="26.1" hidden="false" customHeight="true" outlineLevel="0" collapsed="false">
      <c r="A2563" s="65"/>
      <c r="B2563" s="65"/>
      <c r="C2563" s="65"/>
      <c r="D2563" s="65"/>
      <c r="E2563" s="65"/>
      <c r="F2563" s="65"/>
      <c r="G2563" s="65"/>
      <c r="H2563" s="65"/>
      <c r="I2563" s="52"/>
      <c r="J2563" s="52"/>
      <c r="K2563" s="52"/>
      <c r="L2563" s="52"/>
    </row>
    <row r="2564" s="130" customFormat="true" ht="26.1" hidden="false" customHeight="true" outlineLevel="0" collapsed="false">
      <c r="A2564" s="76" t="n">
        <v>9787565509520</v>
      </c>
      <c r="B2564" s="63" t="s">
        <v>2510</v>
      </c>
      <c r="C2564" s="77" t="s">
        <v>343</v>
      </c>
      <c r="D2564" s="114" t="n">
        <v>16</v>
      </c>
      <c r="E2564" s="55" t="s">
        <v>2511</v>
      </c>
      <c r="F2564" s="114" t="n">
        <v>11</v>
      </c>
      <c r="G2564" s="141" t="n">
        <v>36</v>
      </c>
      <c r="H2564" s="64" t="e">
        <f aca="false">mapbarcode(A2564)</f>
        <v>#VALUE!</v>
      </c>
    </row>
    <row r="2565" customFormat="false" ht="26.1" hidden="false" customHeight="true" outlineLevel="0" collapsed="false">
      <c r="A2565" s="65" t="s">
        <v>2512</v>
      </c>
      <c r="B2565" s="65"/>
      <c r="C2565" s="65"/>
      <c r="D2565" s="65"/>
      <c r="E2565" s="65"/>
      <c r="F2565" s="65"/>
      <c r="G2565" s="65"/>
      <c r="H2565" s="65"/>
      <c r="I2565" s="52"/>
      <c r="J2565" s="52"/>
      <c r="K2565" s="52"/>
      <c r="L2565" s="52"/>
    </row>
    <row r="2566" customFormat="false" ht="26.1" hidden="false" customHeight="true" outlineLevel="0" collapsed="false">
      <c r="A2566" s="65"/>
      <c r="B2566" s="65"/>
      <c r="C2566" s="65"/>
      <c r="D2566" s="65"/>
      <c r="E2566" s="65"/>
      <c r="F2566" s="65"/>
      <c r="G2566" s="65"/>
      <c r="H2566" s="65"/>
      <c r="I2566" s="52"/>
      <c r="J2566" s="52"/>
      <c r="K2566" s="52"/>
      <c r="L2566" s="52"/>
    </row>
    <row r="2567" s="130" customFormat="true" ht="26.1" hidden="false" customHeight="true" outlineLevel="0" collapsed="false">
      <c r="A2567" s="76" t="n">
        <v>9787565506062</v>
      </c>
      <c r="B2567" s="63" t="s">
        <v>2513</v>
      </c>
      <c r="C2567" s="77" t="n">
        <v>2012</v>
      </c>
      <c r="D2567" s="114" t="n">
        <v>18</v>
      </c>
      <c r="E2567" s="55" t="s">
        <v>2514</v>
      </c>
      <c r="F2567" s="114" t="n">
        <v>8</v>
      </c>
      <c r="G2567" s="141" t="n">
        <v>39</v>
      </c>
      <c r="H2567" s="64" t="e">
        <f aca="false">mapbarcode(A2567)</f>
        <v>#VALUE!</v>
      </c>
    </row>
    <row r="2568" customFormat="false" ht="26.1" hidden="false" customHeight="true" outlineLevel="0" collapsed="false">
      <c r="A2568" s="65" t="s">
        <v>2515</v>
      </c>
      <c r="B2568" s="65"/>
      <c r="C2568" s="65"/>
      <c r="D2568" s="65"/>
      <c r="E2568" s="65"/>
      <c r="F2568" s="65"/>
      <c r="G2568" s="65"/>
      <c r="H2568" s="65"/>
      <c r="I2568" s="52"/>
      <c r="J2568" s="52"/>
      <c r="K2568" s="52"/>
      <c r="L2568" s="52"/>
    </row>
    <row r="2569" customFormat="false" ht="26.1" hidden="false" customHeight="true" outlineLevel="0" collapsed="false">
      <c r="A2569" s="65"/>
      <c r="B2569" s="65"/>
      <c r="C2569" s="65"/>
      <c r="D2569" s="65"/>
      <c r="E2569" s="65"/>
      <c r="F2569" s="65"/>
      <c r="G2569" s="65"/>
      <c r="H2569" s="65"/>
      <c r="I2569" s="52"/>
      <c r="J2569" s="52"/>
      <c r="K2569" s="52"/>
      <c r="L2569" s="52"/>
    </row>
    <row r="2570" s="130" customFormat="true" ht="26.1" hidden="false" customHeight="true" outlineLevel="0" collapsed="false">
      <c r="A2570" s="76" t="s">
        <v>2516</v>
      </c>
      <c r="B2570" s="63" t="s">
        <v>2517</v>
      </c>
      <c r="C2570" s="77" t="n">
        <v>2008</v>
      </c>
      <c r="D2570" s="114" t="n">
        <v>16</v>
      </c>
      <c r="E2570" s="67" t="s">
        <v>2518</v>
      </c>
      <c r="F2570" s="114" t="n">
        <v>9</v>
      </c>
      <c r="G2570" s="141" t="n">
        <v>33</v>
      </c>
      <c r="H2570" s="64" t="e">
        <f aca="false">mapbarcode(A2570)</f>
        <v>#VALUE!</v>
      </c>
    </row>
    <row r="2571" customFormat="false" ht="26.1" hidden="false" customHeight="true" outlineLevel="0" collapsed="false">
      <c r="A2571" s="65" t="s">
        <v>2519</v>
      </c>
      <c r="B2571" s="65"/>
      <c r="C2571" s="65"/>
      <c r="D2571" s="65"/>
      <c r="E2571" s="65"/>
      <c r="F2571" s="65"/>
      <c r="G2571" s="65"/>
      <c r="H2571" s="65"/>
      <c r="I2571" s="52"/>
      <c r="J2571" s="52"/>
      <c r="K2571" s="52"/>
      <c r="L2571" s="52"/>
      <c r="O2571" s="114"/>
    </row>
    <row r="2572" customFormat="false" ht="26.1" hidden="false" customHeight="true" outlineLevel="0" collapsed="false">
      <c r="A2572" s="65"/>
      <c r="B2572" s="65"/>
      <c r="C2572" s="65"/>
      <c r="D2572" s="65"/>
      <c r="E2572" s="65"/>
      <c r="F2572" s="65"/>
      <c r="G2572" s="65"/>
      <c r="H2572" s="65"/>
      <c r="I2572" s="52"/>
      <c r="J2572" s="52"/>
      <c r="K2572" s="52"/>
      <c r="L2572" s="52"/>
      <c r="O2572" s="114"/>
    </row>
    <row r="2573" s="159" customFormat="true" ht="26.1" hidden="false" customHeight="true" outlineLevel="0" collapsed="false">
      <c r="A2573" s="54" t="s">
        <v>171</v>
      </c>
      <c r="B2573" s="55" t="s">
        <v>172</v>
      </c>
      <c r="C2573" s="56" t="s">
        <v>173</v>
      </c>
      <c r="D2573" s="57" t="s">
        <v>174</v>
      </c>
      <c r="E2573" s="57" t="s">
        <v>175</v>
      </c>
      <c r="F2573" s="57" t="s">
        <v>176</v>
      </c>
      <c r="G2573" s="58" t="s">
        <v>177</v>
      </c>
      <c r="H2573" s="57" t="s">
        <v>178</v>
      </c>
    </row>
    <row r="2574" s="130" customFormat="true" ht="26.1" hidden="false" customHeight="true" outlineLevel="0" collapsed="false">
      <c r="A2574" s="76" t="n">
        <v>9787565502286</v>
      </c>
      <c r="B2574" s="63" t="s">
        <v>2520</v>
      </c>
      <c r="C2574" s="77" t="n">
        <v>2011</v>
      </c>
      <c r="D2574" s="114" t="n">
        <v>16</v>
      </c>
      <c r="E2574" s="67" t="s">
        <v>2521</v>
      </c>
      <c r="F2574" s="114" t="n">
        <v>7</v>
      </c>
      <c r="G2574" s="141" t="n">
        <v>39</v>
      </c>
      <c r="H2574" s="64" t="e">
        <f aca="false">mapbarcode(A2574)</f>
        <v>#VALUE!</v>
      </c>
    </row>
    <row r="2575" customFormat="false" ht="26.1" hidden="false" customHeight="true" outlineLevel="0" collapsed="false">
      <c r="A2575" s="65" t="s">
        <v>2522</v>
      </c>
      <c r="B2575" s="65"/>
      <c r="C2575" s="65"/>
      <c r="D2575" s="65"/>
      <c r="E2575" s="65"/>
      <c r="F2575" s="65"/>
      <c r="G2575" s="65"/>
      <c r="H2575" s="65"/>
      <c r="I2575" s="52"/>
      <c r="J2575" s="52"/>
      <c r="K2575" s="52"/>
      <c r="L2575" s="52"/>
      <c r="O2575" s="114"/>
    </row>
    <row r="2576" customFormat="false" ht="26.1" hidden="false" customHeight="true" outlineLevel="0" collapsed="false">
      <c r="A2576" s="65"/>
      <c r="B2576" s="65"/>
      <c r="C2576" s="65"/>
      <c r="D2576" s="65"/>
      <c r="E2576" s="65"/>
      <c r="F2576" s="65"/>
      <c r="G2576" s="65"/>
      <c r="H2576" s="65"/>
      <c r="I2576" s="52"/>
      <c r="J2576" s="52"/>
      <c r="K2576" s="52"/>
      <c r="L2576" s="52"/>
      <c r="O2576" s="114"/>
    </row>
    <row r="2577" s="130" customFormat="true" ht="26.1" hidden="false" customHeight="true" outlineLevel="0" collapsed="false">
      <c r="A2577" s="76" t="n">
        <v>9787811175257</v>
      </c>
      <c r="B2577" s="63" t="s">
        <v>2416</v>
      </c>
      <c r="C2577" s="77" t="n">
        <v>2008</v>
      </c>
      <c r="D2577" s="114" t="n">
        <v>16</v>
      </c>
      <c r="E2577" s="55" t="s">
        <v>2523</v>
      </c>
      <c r="F2577" s="114" t="n">
        <v>8</v>
      </c>
      <c r="G2577" s="141" t="n">
        <v>45</v>
      </c>
      <c r="H2577" s="64" t="e">
        <f aca="false">mapbarcode(A2577)</f>
        <v>#VALUE!</v>
      </c>
    </row>
    <row r="2578" customFormat="false" ht="26.1" hidden="false" customHeight="true" outlineLevel="0" collapsed="false">
      <c r="A2578" s="65" t="s">
        <v>2524</v>
      </c>
      <c r="B2578" s="65"/>
      <c r="C2578" s="65"/>
      <c r="D2578" s="65"/>
      <c r="E2578" s="65"/>
      <c r="F2578" s="65"/>
      <c r="G2578" s="65"/>
      <c r="H2578" s="65"/>
      <c r="I2578" s="52"/>
      <c r="J2578" s="52"/>
      <c r="K2578" s="52"/>
      <c r="L2578" s="52"/>
    </row>
    <row r="2579" customFormat="false" ht="26.1" hidden="false" customHeight="true" outlineLevel="0" collapsed="false">
      <c r="A2579" s="65"/>
      <c r="B2579" s="65"/>
      <c r="C2579" s="65"/>
      <c r="D2579" s="65"/>
      <c r="E2579" s="65"/>
      <c r="F2579" s="65"/>
      <c r="G2579" s="65"/>
      <c r="H2579" s="65"/>
      <c r="I2579" s="52"/>
      <c r="J2579" s="52"/>
      <c r="K2579" s="52"/>
      <c r="L2579" s="52"/>
    </row>
    <row r="2580" customFormat="false" ht="26.1" hidden="false" customHeight="true" outlineLevel="0" collapsed="false">
      <c r="A2580" s="76" t="n">
        <v>9787811175097</v>
      </c>
      <c r="B2580" s="63" t="s">
        <v>2525</v>
      </c>
      <c r="C2580" s="77" t="n">
        <v>2008</v>
      </c>
      <c r="D2580" s="114" t="n">
        <v>16</v>
      </c>
      <c r="E2580" s="55" t="s">
        <v>2526</v>
      </c>
      <c r="F2580" s="114" t="n">
        <v>13</v>
      </c>
      <c r="G2580" s="141" t="n">
        <v>22</v>
      </c>
      <c r="H2580" s="64" t="e">
        <f aca="false">mapbarcode(A2580)</f>
        <v>#VALUE!</v>
      </c>
      <c r="I2580" s="52"/>
      <c r="J2580" s="52"/>
      <c r="K2580" s="52"/>
      <c r="L2580" s="52"/>
    </row>
    <row r="2581" customFormat="false" ht="26.1" hidden="false" customHeight="true" outlineLevel="0" collapsed="false">
      <c r="A2581" s="65" t="s">
        <v>2527</v>
      </c>
      <c r="B2581" s="65"/>
      <c r="C2581" s="65"/>
      <c r="D2581" s="65"/>
      <c r="E2581" s="65"/>
      <c r="F2581" s="65"/>
      <c r="G2581" s="65"/>
      <c r="H2581" s="65"/>
      <c r="I2581" s="52"/>
      <c r="J2581" s="52"/>
      <c r="K2581" s="52"/>
      <c r="L2581" s="52"/>
    </row>
    <row r="2582" customFormat="false" ht="26.1" hidden="false" customHeight="true" outlineLevel="0" collapsed="false">
      <c r="A2582" s="65"/>
      <c r="B2582" s="65"/>
      <c r="C2582" s="65"/>
      <c r="D2582" s="65"/>
      <c r="E2582" s="65"/>
      <c r="F2582" s="65"/>
      <c r="G2582" s="65"/>
      <c r="H2582" s="65"/>
      <c r="I2582" s="52"/>
      <c r="J2582" s="52"/>
      <c r="K2582" s="52"/>
      <c r="L2582" s="52"/>
    </row>
    <row r="2583" s="130" customFormat="true" ht="26.1" hidden="false" customHeight="true" outlineLevel="0" collapsed="false">
      <c r="A2583" s="76" t="n">
        <v>9787811175134</v>
      </c>
      <c r="B2583" s="63" t="s">
        <v>2528</v>
      </c>
      <c r="C2583" s="77" t="n">
        <v>2008</v>
      </c>
      <c r="D2583" s="114" t="n">
        <v>16</v>
      </c>
      <c r="E2583" s="55" t="s">
        <v>2529</v>
      </c>
      <c r="F2583" s="114" t="n">
        <v>12</v>
      </c>
      <c r="G2583" s="141" t="n">
        <v>23</v>
      </c>
      <c r="H2583" s="64" t="e">
        <f aca="false">mapbarcode(A2583)</f>
        <v>#VALUE!</v>
      </c>
    </row>
    <row r="2584" customFormat="false" ht="26.1" hidden="false" customHeight="true" outlineLevel="0" collapsed="false">
      <c r="A2584" s="65" t="s">
        <v>2530</v>
      </c>
      <c r="B2584" s="65"/>
      <c r="C2584" s="65"/>
      <c r="D2584" s="65"/>
      <c r="E2584" s="65"/>
      <c r="F2584" s="65"/>
      <c r="G2584" s="65"/>
      <c r="H2584" s="65"/>
      <c r="I2584" s="52"/>
      <c r="J2584" s="52"/>
      <c r="K2584" s="52"/>
      <c r="L2584" s="52"/>
    </row>
    <row r="2585" customFormat="false" ht="26.1" hidden="false" customHeight="true" outlineLevel="0" collapsed="false">
      <c r="A2585" s="65"/>
      <c r="B2585" s="65"/>
      <c r="C2585" s="65"/>
      <c r="D2585" s="65"/>
      <c r="E2585" s="65"/>
      <c r="F2585" s="65"/>
      <c r="G2585" s="65"/>
      <c r="H2585" s="65"/>
      <c r="I2585" s="52"/>
      <c r="J2585" s="52"/>
      <c r="K2585" s="52"/>
      <c r="L2585" s="52"/>
    </row>
    <row r="2586" s="130" customFormat="true" ht="26.1" hidden="false" customHeight="true" outlineLevel="0" collapsed="false">
      <c r="A2586" s="76" t="n">
        <v>9787811172829</v>
      </c>
      <c r="B2586" s="63" t="s">
        <v>2531</v>
      </c>
      <c r="C2586" s="77" t="n">
        <v>2008</v>
      </c>
      <c r="D2586" s="114" t="n">
        <v>16</v>
      </c>
      <c r="E2586" s="55" t="s">
        <v>2298</v>
      </c>
      <c r="F2586" s="114" t="n">
        <v>8</v>
      </c>
      <c r="G2586" s="141" t="n">
        <v>29</v>
      </c>
      <c r="H2586" s="64" t="e">
        <f aca="false">mapbarcode(A2586)</f>
        <v>#VALUE!</v>
      </c>
    </row>
    <row r="2587" customFormat="false" ht="26.1" hidden="false" customHeight="true" outlineLevel="0" collapsed="false">
      <c r="A2587" s="65" t="s">
        <v>2532</v>
      </c>
      <c r="B2587" s="65"/>
      <c r="C2587" s="65"/>
      <c r="D2587" s="65"/>
      <c r="E2587" s="65"/>
      <c r="F2587" s="65"/>
      <c r="G2587" s="65"/>
      <c r="H2587" s="65"/>
      <c r="I2587" s="52"/>
      <c r="J2587" s="52"/>
      <c r="K2587" s="52"/>
      <c r="L2587" s="52"/>
    </row>
    <row r="2588" customFormat="false" ht="26.1" hidden="false" customHeight="true" outlineLevel="0" collapsed="false">
      <c r="A2588" s="65"/>
      <c r="B2588" s="65"/>
      <c r="C2588" s="65"/>
      <c r="D2588" s="65"/>
      <c r="E2588" s="65"/>
      <c r="F2588" s="65"/>
      <c r="G2588" s="65"/>
      <c r="H2588" s="65"/>
      <c r="I2588" s="52"/>
      <c r="J2588" s="52"/>
      <c r="K2588" s="52"/>
      <c r="L2588" s="52"/>
    </row>
    <row r="2589" s="130" customFormat="true" ht="26.1" hidden="false" customHeight="true" outlineLevel="0" collapsed="false">
      <c r="A2589" s="76" t="n">
        <v>9787811175189</v>
      </c>
      <c r="B2589" s="63" t="s">
        <v>2533</v>
      </c>
      <c r="C2589" s="77" t="n">
        <v>2008</v>
      </c>
      <c r="D2589" s="114" t="n">
        <v>16</v>
      </c>
      <c r="E2589" s="55" t="s">
        <v>2534</v>
      </c>
      <c r="F2589" s="114" t="n">
        <v>6</v>
      </c>
      <c r="G2589" s="141" t="n">
        <v>35</v>
      </c>
      <c r="H2589" s="64" t="e">
        <f aca="false">mapbarcode(A2589)</f>
        <v>#VALUE!</v>
      </c>
    </row>
    <row r="2590" customFormat="false" ht="26.1" hidden="false" customHeight="true" outlineLevel="0" collapsed="false">
      <c r="A2590" s="65" t="s">
        <v>2535</v>
      </c>
      <c r="B2590" s="65"/>
      <c r="C2590" s="65"/>
      <c r="D2590" s="65"/>
      <c r="E2590" s="65"/>
      <c r="F2590" s="65"/>
      <c r="G2590" s="65"/>
      <c r="H2590" s="65"/>
      <c r="I2590" s="52"/>
      <c r="J2590" s="52"/>
      <c r="K2590" s="52"/>
      <c r="L2590" s="52"/>
    </row>
    <row r="2591" customFormat="false" ht="26.1" hidden="false" customHeight="true" outlineLevel="0" collapsed="false">
      <c r="A2591" s="65"/>
      <c r="B2591" s="65"/>
      <c r="C2591" s="65"/>
      <c r="D2591" s="65"/>
      <c r="E2591" s="65"/>
      <c r="F2591" s="65"/>
      <c r="G2591" s="65"/>
      <c r="H2591" s="65"/>
      <c r="I2591" s="52"/>
      <c r="J2591" s="52"/>
      <c r="K2591" s="52"/>
      <c r="L2591" s="52"/>
    </row>
    <row r="2592" s="130" customFormat="true" ht="26.1" hidden="false" customHeight="true" outlineLevel="0" collapsed="false">
      <c r="A2592" s="62" t="s">
        <v>2536</v>
      </c>
      <c r="B2592" s="63" t="s">
        <v>2537</v>
      </c>
      <c r="C2592" s="77" t="n">
        <v>2014</v>
      </c>
      <c r="D2592" s="114" t="n">
        <v>16</v>
      </c>
      <c r="E2592" s="55" t="s">
        <v>2538</v>
      </c>
      <c r="F2592" s="114"/>
      <c r="G2592" s="58" t="s">
        <v>625</v>
      </c>
      <c r="H2592" s="64" t="e">
        <f aca="false">mapbarcode(A2592)</f>
        <v>#VALUE!</v>
      </c>
    </row>
    <row r="2593" customFormat="false" ht="26.1" hidden="false" customHeight="true" outlineLevel="0" collapsed="false">
      <c r="A2593" s="65" t="s">
        <v>2539</v>
      </c>
      <c r="B2593" s="65"/>
      <c r="C2593" s="65"/>
      <c r="D2593" s="65"/>
      <c r="E2593" s="65"/>
      <c r="F2593" s="65"/>
      <c r="G2593" s="65"/>
      <c r="H2593" s="65"/>
      <c r="I2593" s="52"/>
      <c r="J2593" s="52"/>
      <c r="K2593" s="52"/>
      <c r="L2593" s="52"/>
    </row>
    <row r="2594" customFormat="false" ht="26.1" hidden="false" customHeight="true" outlineLevel="0" collapsed="false">
      <c r="A2594" s="65"/>
      <c r="B2594" s="65"/>
      <c r="C2594" s="65"/>
      <c r="D2594" s="65"/>
      <c r="E2594" s="65"/>
      <c r="F2594" s="65"/>
      <c r="G2594" s="65"/>
      <c r="H2594" s="65"/>
      <c r="I2594" s="52"/>
      <c r="J2594" s="52"/>
      <c r="K2594" s="52"/>
      <c r="L2594" s="52"/>
    </row>
    <row r="2595" s="130" customFormat="true" ht="26.1" hidden="false" customHeight="true" outlineLevel="0" collapsed="false">
      <c r="A2595" s="62" t="s">
        <v>2540</v>
      </c>
      <c r="B2595" s="63" t="s">
        <v>2541</v>
      </c>
      <c r="C2595" s="77" t="n">
        <v>2009</v>
      </c>
      <c r="D2595" s="114" t="n">
        <v>16</v>
      </c>
      <c r="E2595" s="55" t="s">
        <v>2538</v>
      </c>
      <c r="F2595" s="114" t="n">
        <v>7</v>
      </c>
      <c r="G2595" s="141" t="n">
        <v>37</v>
      </c>
      <c r="H2595" s="64" t="e">
        <f aca="false">mapbarcode(A2595)</f>
        <v>#VALUE!</v>
      </c>
    </row>
    <row r="2596" customFormat="false" ht="26.1" hidden="false" customHeight="true" outlineLevel="0" collapsed="false">
      <c r="A2596" s="65" t="s">
        <v>2542</v>
      </c>
      <c r="B2596" s="65"/>
      <c r="C2596" s="65"/>
      <c r="D2596" s="65"/>
      <c r="E2596" s="65"/>
      <c r="F2596" s="65"/>
      <c r="G2596" s="65"/>
      <c r="H2596" s="65"/>
      <c r="I2596" s="52"/>
      <c r="J2596" s="52"/>
      <c r="K2596" s="52"/>
      <c r="L2596" s="52"/>
    </row>
    <row r="2597" customFormat="false" ht="26.1" hidden="false" customHeight="true" outlineLevel="0" collapsed="false">
      <c r="A2597" s="65"/>
      <c r="B2597" s="65"/>
      <c r="C2597" s="65"/>
      <c r="D2597" s="65"/>
      <c r="E2597" s="65"/>
      <c r="F2597" s="65"/>
      <c r="G2597" s="65"/>
      <c r="H2597" s="65"/>
      <c r="I2597" s="52"/>
      <c r="J2597" s="52"/>
      <c r="K2597" s="52"/>
      <c r="L2597" s="52"/>
    </row>
    <row r="2598" s="130" customFormat="true" ht="26.1" hidden="false" customHeight="true" outlineLevel="0" collapsed="false">
      <c r="A2598" s="76" t="n">
        <v>9787811177008</v>
      </c>
      <c r="B2598" s="63" t="s">
        <v>2543</v>
      </c>
      <c r="C2598" s="77" t="n">
        <v>2009</v>
      </c>
      <c r="D2598" s="114" t="n">
        <v>16</v>
      </c>
      <c r="E2598" s="55" t="s">
        <v>2544</v>
      </c>
      <c r="F2598" s="114" t="n">
        <v>8</v>
      </c>
      <c r="G2598" s="141" t="n">
        <v>30</v>
      </c>
      <c r="H2598" s="64" t="e">
        <f aca="false">mapbarcode(A2598)</f>
        <v>#VALUE!</v>
      </c>
    </row>
    <row r="2599" customFormat="false" ht="26.1" hidden="false" customHeight="true" outlineLevel="0" collapsed="false">
      <c r="A2599" s="65" t="s">
        <v>2545</v>
      </c>
      <c r="B2599" s="65"/>
      <c r="C2599" s="65"/>
      <c r="D2599" s="65"/>
      <c r="E2599" s="65"/>
      <c r="F2599" s="65"/>
      <c r="G2599" s="65"/>
      <c r="H2599" s="65"/>
      <c r="I2599" s="52"/>
      <c r="J2599" s="52"/>
      <c r="K2599" s="52"/>
      <c r="L2599" s="52"/>
    </row>
    <row r="2600" customFormat="false" ht="26.1" hidden="false" customHeight="true" outlineLevel="0" collapsed="false">
      <c r="A2600" s="65"/>
      <c r="B2600" s="65"/>
      <c r="C2600" s="65"/>
      <c r="D2600" s="65"/>
      <c r="E2600" s="65"/>
      <c r="F2600" s="65"/>
      <c r="G2600" s="65"/>
      <c r="H2600" s="65"/>
      <c r="I2600" s="52"/>
      <c r="J2600" s="52"/>
      <c r="K2600" s="52"/>
      <c r="L2600" s="52"/>
    </row>
    <row r="2601" s="159" customFormat="true" ht="26.1" hidden="false" customHeight="true" outlineLevel="0" collapsed="false">
      <c r="A2601" s="54" t="s">
        <v>171</v>
      </c>
      <c r="B2601" s="55" t="s">
        <v>172</v>
      </c>
      <c r="C2601" s="56" t="s">
        <v>173</v>
      </c>
      <c r="D2601" s="57" t="s">
        <v>174</v>
      </c>
      <c r="E2601" s="57" t="s">
        <v>175</v>
      </c>
      <c r="F2601" s="57" t="s">
        <v>176</v>
      </c>
      <c r="G2601" s="58" t="s">
        <v>177</v>
      </c>
      <c r="H2601" s="57" t="s">
        <v>178</v>
      </c>
    </row>
    <row r="2602" s="130" customFormat="true" ht="26.1" hidden="false" customHeight="true" outlineLevel="0" collapsed="false">
      <c r="A2602" s="62" t="n">
        <v>9787811175837</v>
      </c>
      <c r="B2602" s="63" t="s">
        <v>2546</v>
      </c>
      <c r="C2602" s="77" t="n">
        <v>2009</v>
      </c>
      <c r="D2602" s="114" t="n">
        <v>16</v>
      </c>
      <c r="E2602" s="55" t="s">
        <v>2547</v>
      </c>
      <c r="F2602" s="114" t="n">
        <v>10</v>
      </c>
      <c r="G2602" s="141" t="n">
        <v>34</v>
      </c>
      <c r="H2602" s="64" t="e">
        <f aca="false">mapbarcode(A2602)</f>
        <v>#VALUE!</v>
      </c>
    </row>
    <row r="2603" customFormat="false" ht="26.1" hidden="false" customHeight="true" outlineLevel="0" collapsed="false">
      <c r="A2603" s="65" t="s">
        <v>2548</v>
      </c>
      <c r="B2603" s="65"/>
      <c r="C2603" s="65"/>
      <c r="D2603" s="65"/>
      <c r="E2603" s="65"/>
      <c r="F2603" s="65"/>
      <c r="G2603" s="65"/>
      <c r="H2603" s="65"/>
      <c r="I2603" s="52"/>
      <c r="J2603" s="52"/>
      <c r="K2603" s="52"/>
      <c r="L2603" s="52"/>
    </row>
    <row r="2604" customFormat="false" ht="26.1" hidden="false" customHeight="true" outlineLevel="0" collapsed="false">
      <c r="A2604" s="65"/>
      <c r="B2604" s="65"/>
      <c r="C2604" s="65"/>
      <c r="D2604" s="65"/>
      <c r="E2604" s="65"/>
      <c r="F2604" s="65"/>
      <c r="G2604" s="65"/>
      <c r="H2604" s="65"/>
      <c r="I2604" s="52"/>
      <c r="J2604" s="52"/>
      <c r="K2604" s="52"/>
      <c r="L2604" s="52"/>
    </row>
    <row r="2605" customFormat="false" ht="26.1" hidden="false" customHeight="true" outlineLevel="0" collapsed="false">
      <c r="A2605" s="62" t="n">
        <v>9787811179460</v>
      </c>
      <c r="B2605" s="85" t="s">
        <v>2549</v>
      </c>
      <c r="C2605" s="112" t="n">
        <v>2010</v>
      </c>
      <c r="D2605" s="114" t="n">
        <v>16</v>
      </c>
      <c r="E2605" s="57" t="s">
        <v>2550</v>
      </c>
      <c r="F2605" s="112" t="n">
        <v>20</v>
      </c>
      <c r="G2605" s="141" t="n">
        <v>32</v>
      </c>
      <c r="H2605" s="64" t="e">
        <f aca="false">mapbarcode(A2605)</f>
        <v>#VALUE!</v>
      </c>
      <c r="I2605" s="52"/>
      <c r="J2605" s="52"/>
      <c r="K2605" s="52"/>
      <c r="L2605" s="52"/>
    </row>
    <row r="2606" customFormat="false" ht="26.1" hidden="false" customHeight="true" outlineLevel="0" collapsed="false">
      <c r="A2606" s="65" t="s">
        <v>2551</v>
      </c>
      <c r="B2606" s="65"/>
      <c r="C2606" s="65"/>
      <c r="D2606" s="65"/>
      <c r="E2606" s="65"/>
      <c r="F2606" s="65"/>
      <c r="G2606" s="65"/>
      <c r="H2606" s="65"/>
      <c r="I2606" s="52"/>
      <c r="J2606" s="52"/>
      <c r="K2606" s="52"/>
      <c r="L2606" s="52"/>
    </row>
    <row r="2607" customFormat="false" ht="26.1" hidden="false" customHeight="true" outlineLevel="0" collapsed="false">
      <c r="A2607" s="65"/>
      <c r="B2607" s="65"/>
      <c r="C2607" s="65"/>
      <c r="D2607" s="65"/>
      <c r="E2607" s="65"/>
      <c r="F2607" s="65"/>
      <c r="G2607" s="65"/>
      <c r="H2607" s="65"/>
      <c r="I2607" s="52"/>
      <c r="J2607" s="52"/>
      <c r="K2607" s="52"/>
      <c r="L2607" s="52"/>
    </row>
    <row r="2608" customFormat="false" ht="26.1" hidden="false" customHeight="true" outlineLevel="0" collapsed="false">
      <c r="A2608" s="62" t="n">
        <v>9787565503290</v>
      </c>
      <c r="B2608" s="85" t="s">
        <v>2552</v>
      </c>
      <c r="C2608" s="112" t="n">
        <v>2011</v>
      </c>
      <c r="D2608" s="114" t="n">
        <v>16</v>
      </c>
      <c r="E2608" s="55" t="s">
        <v>2553</v>
      </c>
      <c r="F2608" s="112" t="n">
        <v>14</v>
      </c>
      <c r="G2608" s="141" t="n">
        <v>20</v>
      </c>
      <c r="H2608" s="64" t="e">
        <f aca="false">mapbarcode(A2608)</f>
        <v>#VALUE!</v>
      </c>
      <c r="I2608" s="52"/>
      <c r="J2608" s="52"/>
      <c r="K2608" s="52"/>
      <c r="L2608" s="52"/>
    </row>
    <row r="2609" customFormat="false" ht="26.1" hidden="false" customHeight="true" outlineLevel="0" collapsed="false">
      <c r="A2609" s="65" t="s">
        <v>2554</v>
      </c>
      <c r="B2609" s="65"/>
      <c r="C2609" s="65"/>
      <c r="D2609" s="65"/>
      <c r="E2609" s="65"/>
      <c r="F2609" s="65"/>
      <c r="G2609" s="65"/>
      <c r="H2609" s="65"/>
      <c r="I2609" s="52"/>
      <c r="J2609" s="52"/>
      <c r="K2609" s="52"/>
      <c r="L2609" s="52"/>
    </row>
    <row r="2610" customFormat="false" ht="26.1" hidden="false" customHeight="true" outlineLevel="0" collapsed="false">
      <c r="A2610" s="65"/>
      <c r="B2610" s="65"/>
      <c r="C2610" s="65"/>
      <c r="D2610" s="65"/>
      <c r="E2610" s="65"/>
      <c r="F2610" s="65"/>
      <c r="G2610" s="65"/>
      <c r="H2610" s="65"/>
      <c r="I2610" s="52"/>
      <c r="J2610" s="52"/>
      <c r="K2610" s="52"/>
      <c r="L2610" s="52"/>
    </row>
    <row r="2611" s="130" customFormat="true" ht="26.1" hidden="false" customHeight="true" outlineLevel="0" collapsed="false">
      <c r="A2611" s="62" t="n">
        <v>9787811179446</v>
      </c>
      <c r="B2611" s="63" t="s">
        <v>2555</v>
      </c>
      <c r="C2611" s="112" t="n">
        <v>2010</v>
      </c>
      <c r="D2611" s="114" t="n">
        <v>16</v>
      </c>
      <c r="E2611" s="55" t="s">
        <v>2556</v>
      </c>
      <c r="F2611" s="114" t="n">
        <v>10</v>
      </c>
      <c r="G2611" s="141" t="n">
        <v>51</v>
      </c>
      <c r="H2611" s="64" t="e">
        <f aca="false">mapbarcode(A2611)</f>
        <v>#VALUE!</v>
      </c>
    </row>
    <row r="2612" customFormat="false" ht="26.1" hidden="false" customHeight="true" outlineLevel="0" collapsed="false">
      <c r="A2612" s="65" t="s">
        <v>2557</v>
      </c>
      <c r="B2612" s="65"/>
      <c r="C2612" s="65"/>
      <c r="D2612" s="65"/>
      <c r="E2612" s="65"/>
      <c r="F2612" s="65"/>
      <c r="G2612" s="65"/>
      <c r="H2612" s="65"/>
      <c r="I2612" s="52"/>
      <c r="J2612" s="52"/>
      <c r="K2612" s="52"/>
      <c r="L2612" s="52"/>
    </row>
    <row r="2613" customFormat="false" ht="26.1" hidden="false" customHeight="true" outlineLevel="0" collapsed="false">
      <c r="A2613" s="65"/>
      <c r="B2613" s="65"/>
      <c r="C2613" s="65"/>
      <c r="D2613" s="65"/>
      <c r="E2613" s="65"/>
      <c r="F2613" s="65"/>
      <c r="G2613" s="65"/>
      <c r="H2613" s="65"/>
      <c r="I2613" s="52"/>
      <c r="J2613" s="52"/>
      <c r="K2613" s="52"/>
      <c r="L2613" s="52"/>
    </row>
    <row r="2614" s="130" customFormat="true" ht="26.1" hidden="false" customHeight="true" outlineLevel="0" collapsed="false">
      <c r="A2614" s="76" t="n">
        <v>9787565501579</v>
      </c>
      <c r="B2614" s="63" t="s">
        <v>2558</v>
      </c>
      <c r="C2614" s="112" t="n">
        <v>2011</v>
      </c>
      <c r="D2614" s="114" t="n">
        <v>16</v>
      </c>
      <c r="E2614" s="55" t="s">
        <v>2559</v>
      </c>
      <c r="F2614" s="114" t="n">
        <v>6</v>
      </c>
      <c r="G2614" s="141" t="n">
        <v>38</v>
      </c>
      <c r="H2614" s="64" t="e">
        <f aca="false">mapbarcode(A2614)</f>
        <v>#VALUE!</v>
      </c>
    </row>
    <row r="2615" customFormat="false" ht="26.1" hidden="false" customHeight="true" outlineLevel="0" collapsed="false">
      <c r="A2615" s="65" t="s">
        <v>2560</v>
      </c>
      <c r="B2615" s="65"/>
      <c r="C2615" s="65"/>
      <c r="D2615" s="65"/>
      <c r="E2615" s="65"/>
      <c r="F2615" s="65"/>
      <c r="G2615" s="65"/>
      <c r="H2615" s="65"/>
      <c r="I2615" s="52"/>
      <c r="J2615" s="52"/>
      <c r="K2615" s="52"/>
      <c r="L2615" s="52"/>
    </row>
    <row r="2616" customFormat="false" ht="26.1" hidden="false" customHeight="true" outlineLevel="0" collapsed="false">
      <c r="A2616" s="65"/>
      <c r="B2616" s="65"/>
      <c r="C2616" s="65"/>
      <c r="D2616" s="65"/>
      <c r="E2616" s="65"/>
      <c r="F2616" s="65"/>
      <c r="G2616" s="65"/>
      <c r="H2616" s="65"/>
      <c r="I2616" s="52"/>
      <c r="J2616" s="52"/>
      <c r="K2616" s="52"/>
      <c r="L2616" s="52"/>
    </row>
    <row r="2617" s="130" customFormat="true" ht="26.1" hidden="false" customHeight="true" outlineLevel="0" collapsed="false">
      <c r="A2617" s="76" t="n">
        <v>9787565504228</v>
      </c>
      <c r="B2617" s="63" t="s">
        <v>2561</v>
      </c>
      <c r="C2617" s="112" t="n">
        <v>2011</v>
      </c>
      <c r="D2617" s="114" t="n">
        <v>16</v>
      </c>
      <c r="E2617" s="55" t="s">
        <v>2562</v>
      </c>
      <c r="F2617" s="114" t="n">
        <v>7</v>
      </c>
      <c r="G2617" s="141" t="n">
        <v>38</v>
      </c>
      <c r="H2617" s="64" t="e">
        <f aca="false">mapbarcode(A2617)</f>
        <v>#VALUE!</v>
      </c>
    </row>
    <row r="2618" customFormat="false" ht="26.1" hidden="false" customHeight="true" outlineLevel="0" collapsed="false">
      <c r="A2618" s="65" t="s">
        <v>2563</v>
      </c>
      <c r="B2618" s="65"/>
      <c r="C2618" s="65"/>
      <c r="D2618" s="65"/>
      <c r="E2618" s="65"/>
      <c r="F2618" s="65"/>
      <c r="G2618" s="65"/>
      <c r="H2618" s="65"/>
      <c r="I2618" s="52"/>
      <c r="J2618" s="52"/>
      <c r="K2618" s="52"/>
      <c r="L2618" s="52"/>
      <c r="N2618" s="202"/>
    </row>
    <row r="2619" customFormat="false" ht="26.1" hidden="false" customHeight="true" outlineLevel="0" collapsed="false">
      <c r="A2619" s="65"/>
      <c r="B2619" s="65"/>
      <c r="C2619" s="65"/>
      <c r="D2619" s="65"/>
      <c r="E2619" s="65"/>
      <c r="F2619" s="65"/>
      <c r="G2619" s="65"/>
      <c r="H2619" s="65"/>
      <c r="I2619" s="52"/>
      <c r="J2619" s="52"/>
      <c r="K2619" s="52"/>
      <c r="L2619" s="52"/>
      <c r="N2619" s="202"/>
    </row>
    <row r="2620" s="130" customFormat="true" ht="26.1" hidden="false" customHeight="true" outlineLevel="0" collapsed="false">
      <c r="A2620" s="76" t="n">
        <v>9787565508929</v>
      </c>
      <c r="B2620" s="63" t="s">
        <v>2561</v>
      </c>
      <c r="C2620" s="112" t="s">
        <v>343</v>
      </c>
      <c r="D2620" s="114" t="n">
        <v>16</v>
      </c>
      <c r="E2620" s="55" t="s">
        <v>2564</v>
      </c>
      <c r="F2620" s="114" t="n">
        <v>8</v>
      </c>
      <c r="G2620" s="141" t="n">
        <v>38</v>
      </c>
      <c r="H2620" s="64" t="e">
        <f aca="false">mapbarcode(A2620)</f>
        <v>#VALUE!</v>
      </c>
    </row>
    <row r="2621" customFormat="false" ht="26.1" hidden="false" customHeight="true" outlineLevel="0" collapsed="false">
      <c r="A2621" s="65" t="s">
        <v>2565</v>
      </c>
      <c r="B2621" s="65"/>
      <c r="C2621" s="65"/>
      <c r="D2621" s="65"/>
      <c r="E2621" s="65"/>
      <c r="F2621" s="65"/>
      <c r="G2621" s="65"/>
      <c r="H2621" s="65"/>
      <c r="I2621" s="52"/>
      <c r="J2621" s="52"/>
      <c r="K2621" s="52"/>
      <c r="L2621" s="52"/>
      <c r="N2621" s="202"/>
    </row>
    <row r="2622" customFormat="false" ht="26.1" hidden="false" customHeight="true" outlineLevel="0" collapsed="false">
      <c r="A2622" s="65"/>
      <c r="B2622" s="65"/>
      <c r="C2622" s="65"/>
      <c r="D2622" s="65"/>
      <c r="E2622" s="65"/>
      <c r="F2622" s="65"/>
      <c r="G2622" s="65"/>
      <c r="H2622" s="65"/>
      <c r="I2622" s="52"/>
      <c r="J2622" s="52"/>
      <c r="K2622" s="52"/>
      <c r="L2622" s="52"/>
      <c r="N2622" s="202"/>
    </row>
    <row r="2623" s="130" customFormat="true" ht="26.1" hidden="false" customHeight="true" outlineLevel="0" collapsed="false">
      <c r="A2623" s="76" t="n">
        <v>9787565506956</v>
      </c>
      <c r="B2623" s="63" t="s">
        <v>2566</v>
      </c>
      <c r="C2623" s="112" t="n">
        <v>2013</v>
      </c>
      <c r="D2623" s="114" t="n">
        <v>18</v>
      </c>
      <c r="E2623" s="55" t="s">
        <v>2567</v>
      </c>
      <c r="F2623" s="114" t="n">
        <v>12</v>
      </c>
      <c r="G2623" s="141" t="n">
        <v>27</v>
      </c>
      <c r="H2623" s="64" t="e">
        <f aca="false">mapbarcode(A2623)</f>
        <v>#VALUE!</v>
      </c>
    </row>
    <row r="2624" customFormat="false" ht="26.1" hidden="false" customHeight="true" outlineLevel="0" collapsed="false">
      <c r="A2624" s="65" t="s">
        <v>2568</v>
      </c>
      <c r="B2624" s="65"/>
      <c r="C2624" s="65"/>
      <c r="D2624" s="65"/>
      <c r="E2624" s="65"/>
      <c r="F2624" s="65"/>
      <c r="G2624" s="65"/>
      <c r="H2624" s="65"/>
      <c r="I2624" s="52"/>
      <c r="J2624" s="52"/>
      <c r="K2624" s="52"/>
      <c r="L2624" s="52"/>
    </row>
    <row r="2625" customFormat="false" ht="26.1" hidden="false" customHeight="true" outlineLevel="0" collapsed="false">
      <c r="A2625" s="65"/>
      <c r="B2625" s="65"/>
      <c r="C2625" s="65"/>
      <c r="D2625" s="65"/>
      <c r="E2625" s="65"/>
      <c r="F2625" s="65"/>
      <c r="G2625" s="65"/>
      <c r="H2625" s="65"/>
      <c r="I2625" s="52"/>
      <c r="J2625" s="52"/>
      <c r="K2625" s="52"/>
      <c r="L2625" s="52"/>
    </row>
    <row r="2626" customFormat="false" ht="26.1" hidden="false" customHeight="true" outlineLevel="0" collapsed="false">
      <c r="A2626" s="76" t="n">
        <v>9787565506369</v>
      </c>
      <c r="B2626" s="146" t="s">
        <v>2569</v>
      </c>
      <c r="C2626" s="112" t="n">
        <v>2013</v>
      </c>
      <c r="D2626" s="114" t="n">
        <v>18</v>
      </c>
      <c r="E2626" s="57" t="s">
        <v>2570</v>
      </c>
      <c r="F2626" s="114" t="n">
        <v>8</v>
      </c>
      <c r="G2626" s="141" t="n">
        <v>58</v>
      </c>
      <c r="H2626" s="64" t="e">
        <f aca="false">mapbarcode(A2626)</f>
        <v>#VALUE!</v>
      </c>
      <c r="I2626" s="52"/>
      <c r="J2626" s="52"/>
      <c r="K2626" s="52"/>
      <c r="L2626" s="52"/>
    </row>
    <row r="2627" customFormat="false" ht="26.1" hidden="false" customHeight="true" outlineLevel="0" collapsed="false">
      <c r="A2627" s="65" t="s">
        <v>2571</v>
      </c>
      <c r="B2627" s="65"/>
      <c r="C2627" s="65"/>
      <c r="D2627" s="65"/>
      <c r="E2627" s="65"/>
      <c r="F2627" s="65"/>
      <c r="G2627" s="65"/>
      <c r="H2627" s="65"/>
      <c r="I2627" s="52"/>
      <c r="J2627" s="52"/>
      <c r="K2627" s="52"/>
      <c r="L2627" s="52"/>
    </row>
    <row r="2628" customFormat="false" ht="26.1" hidden="false" customHeight="true" outlineLevel="0" collapsed="false">
      <c r="A2628" s="65"/>
      <c r="B2628" s="65"/>
      <c r="C2628" s="65"/>
      <c r="D2628" s="65"/>
      <c r="E2628" s="65"/>
      <c r="F2628" s="65"/>
      <c r="G2628" s="65"/>
      <c r="H2628" s="65"/>
      <c r="I2628" s="52"/>
      <c r="J2628" s="52"/>
      <c r="K2628" s="52"/>
      <c r="L2628" s="52"/>
    </row>
    <row r="2629" s="159" customFormat="true" ht="26.1" hidden="false" customHeight="true" outlineLevel="0" collapsed="false">
      <c r="A2629" s="54" t="s">
        <v>171</v>
      </c>
      <c r="B2629" s="55" t="s">
        <v>172</v>
      </c>
      <c r="C2629" s="56" t="s">
        <v>173</v>
      </c>
      <c r="D2629" s="57" t="s">
        <v>174</v>
      </c>
      <c r="E2629" s="57" t="s">
        <v>175</v>
      </c>
      <c r="F2629" s="57" t="s">
        <v>176</v>
      </c>
      <c r="G2629" s="58" t="s">
        <v>177</v>
      </c>
      <c r="H2629" s="57" t="s">
        <v>178</v>
      </c>
    </row>
    <row r="2630" customFormat="false" ht="26.1" hidden="false" customHeight="true" outlineLevel="0" collapsed="false">
      <c r="A2630" s="76" t="n">
        <v>9787565506901</v>
      </c>
      <c r="B2630" s="146" t="s">
        <v>2572</v>
      </c>
      <c r="C2630" s="112" t="n">
        <v>2013</v>
      </c>
      <c r="D2630" s="114" t="n">
        <v>18</v>
      </c>
      <c r="E2630" s="57" t="s">
        <v>2573</v>
      </c>
      <c r="F2630" s="114" t="n">
        <v>9</v>
      </c>
      <c r="G2630" s="141" t="n">
        <v>29</v>
      </c>
      <c r="H2630" s="64" t="e">
        <f aca="false">mapbarcode(A2630)</f>
        <v>#VALUE!</v>
      </c>
      <c r="I2630" s="52"/>
      <c r="J2630" s="52"/>
      <c r="K2630" s="52"/>
      <c r="L2630" s="52"/>
    </row>
    <row r="2631" customFormat="false" ht="26.1" hidden="false" customHeight="true" outlineLevel="0" collapsed="false">
      <c r="A2631" s="65" t="s">
        <v>2574</v>
      </c>
      <c r="B2631" s="65"/>
      <c r="C2631" s="65"/>
      <c r="D2631" s="65"/>
      <c r="E2631" s="65"/>
      <c r="F2631" s="65"/>
      <c r="G2631" s="65"/>
      <c r="H2631" s="65"/>
      <c r="I2631" s="52"/>
      <c r="J2631" s="52"/>
      <c r="K2631" s="52"/>
      <c r="L2631" s="52"/>
    </row>
    <row r="2632" customFormat="false" ht="26.1" hidden="false" customHeight="true" outlineLevel="0" collapsed="false">
      <c r="A2632" s="65"/>
      <c r="B2632" s="65"/>
      <c r="C2632" s="65"/>
      <c r="D2632" s="65"/>
      <c r="E2632" s="65"/>
      <c r="F2632" s="65"/>
      <c r="G2632" s="65"/>
      <c r="H2632" s="65"/>
      <c r="I2632" s="52"/>
      <c r="J2632" s="52"/>
      <c r="K2632" s="52"/>
      <c r="L2632" s="52"/>
    </row>
    <row r="2633" customFormat="false" ht="26.1" hidden="false" customHeight="true" outlineLevel="0" collapsed="false">
      <c r="A2633" s="59" t="s">
        <v>2575</v>
      </c>
      <c r="B2633" s="59"/>
      <c r="C2633" s="59"/>
      <c r="D2633" s="59"/>
      <c r="E2633" s="59"/>
      <c r="F2633" s="59"/>
      <c r="G2633" s="59"/>
      <c r="H2633" s="59"/>
      <c r="I2633" s="52"/>
      <c r="J2633" s="52"/>
      <c r="K2633" s="52"/>
      <c r="L2633" s="52"/>
    </row>
    <row r="2634" customFormat="false" ht="26.1" hidden="false" customHeight="true" outlineLevel="0" collapsed="false">
      <c r="A2634" s="59"/>
      <c r="B2634" s="59"/>
      <c r="C2634" s="59"/>
      <c r="D2634" s="59"/>
      <c r="E2634" s="59"/>
      <c r="F2634" s="59"/>
      <c r="G2634" s="59"/>
      <c r="H2634" s="59"/>
      <c r="I2634" s="52"/>
      <c r="J2634" s="52"/>
      <c r="K2634" s="52"/>
      <c r="L2634" s="52"/>
    </row>
    <row r="2635" customFormat="false" ht="26.1" hidden="false" customHeight="true" outlineLevel="0" collapsed="false">
      <c r="A2635" s="59"/>
      <c r="B2635" s="59"/>
      <c r="C2635" s="59"/>
      <c r="D2635" s="59"/>
      <c r="E2635" s="59"/>
      <c r="F2635" s="59"/>
      <c r="G2635" s="59"/>
      <c r="H2635" s="59"/>
      <c r="I2635" s="52"/>
      <c r="J2635" s="52"/>
      <c r="K2635" s="52"/>
      <c r="L2635" s="52"/>
    </row>
    <row r="2636" s="159" customFormat="true" ht="26.1" hidden="false" customHeight="true" outlineLevel="0" collapsed="false">
      <c r="A2636" s="54" t="s">
        <v>171</v>
      </c>
      <c r="B2636" s="55" t="s">
        <v>172</v>
      </c>
      <c r="C2636" s="56" t="s">
        <v>173</v>
      </c>
      <c r="D2636" s="57" t="s">
        <v>174</v>
      </c>
      <c r="E2636" s="57" t="s">
        <v>175</v>
      </c>
      <c r="F2636" s="57" t="s">
        <v>176</v>
      </c>
      <c r="G2636" s="58" t="s">
        <v>177</v>
      </c>
      <c r="H2636" s="57" t="s">
        <v>178</v>
      </c>
    </row>
    <row r="2637" customFormat="false" ht="26.1" hidden="false" customHeight="true" outlineLevel="0" collapsed="false">
      <c r="A2637" s="62" t="n">
        <v>9787565509216</v>
      </c>
      <c r="B2637" s="63" t="s">
        <v>2576</v>
      </c>
      <c r="C2637" s="120" t="s">
        <v>343</v>
      </c>
      <c r="D2637" s="112" t="n">
        <v>16</v>
      </c>
      <c r="E2637" s="57" t="s">
        <v>2577</v>
      </c>
      <c r="F2637" s="112" t="n">
        <v>6</v>
      </c>
      <c r="G2637" s="141" t="n">
        <v>66</v>
      </c>
      <c r="H2637" s="64" t="e">
        <f aca="false">mapbarcode(A2637)</f>
        <v>#VALUE!</v>
      </c>
      <c r="I2637" s="52"/>
      <c r="J2637" s="52"/>
      <c r="K2637" s="52"/>
      <c r="L2637" s="52"/>
    </row>
    <row r="2638" s="130" customFormat="true" ht="26.1" hidden="false" customHeight="true" outlineLevel="0" collapsed="false">
      <c r="A2638" s="201" t="s">
        <v>2578</v>
      </c>
      <c r="B2638" s="201"/>
      <c r="C2638" s="201"/>
      <c r="D2638" s="201"/>
      <c r="E2638" s="201"/>
      <c r="F2638" s="201"/>
      <c r="G2638" s="201"/>
      <c r="H2638" s="201"/>
    </row>
    <row r="2639" s="130" customFormat="true" ht="26.1" hidden="false" customHeight="true" outlineLevel="0" collapsed="false">
      <c r="A2639" s="201"/>
      <c r="B2639" s="201"/>
      <c r="C2639" s="201"/>
      <c r="D2639" s="201"/>
      <c r="E2639" s="201"/>
      <c r="F2639" s="201"/>
      <c r="G2639" s="201"/>
      <c r="H2639" s="201"/>
    </row>
    <row r="2640" customFormat="false" ht="26.1" hidden="false" customHeight="true" outlineLevel="0" collapsed="false">
      <c r="A2640" s="62" t="n">
        <v>9787811177329</v>
      </c>
      <c r="B2640" s="63" t="s">
        <v>2579</v>
      </c>
      <c r="C2640" s="120" t="n">
        <v>2009</v>
      </c>
      <c r="D2640" s="112" t="n">
        <v>16</v>
      </c>
      <c r="E2640" s="57" t="s">
        <v>2580</v>
      </c>
      <c r="F2640" s="112" t="n">
        <v>12</v>
      </c>
      <c r="G2640" s="141" t="n">
        <v>35</v>
      </c>
      <c r="H2640" s="64" t="e">
        <f aca="false">mapbarcode(A2640)</f>
        <v>#VALUE!</v>
      </c>
      <c r="I2640" s="52"/>
      <c r="J2640" s="52"/>
      <c r="K2640" s="52"/>
      <c r="L2640" s="52"/>
    </row>
    <row r="2641" s="130" customFormat="true" ht="26.1" hidden="false" customHeight="true" outlineLevel="0" collapsed="false">
      <c r="A2641" s="65" t="s">
        <v>2581</v>
      </c>
      <c r="B2641" s="65"/>
      <c r="C2641" s="65"/>
      <c r="D2641" s="65"/>
      <c r="E2641" s="65"/>
      <c r="F2641" s="65"/>
      <c r="G2641" s="65"/>
      <c r="H2641" s="65"/>
    </row>
    <row r="2642" s="130" customFormat="true" ht="26.1" hidden="false" customHeight="true" outlineLevel="0" collapsed="false">
      <c r="A2642" s="65"/>
      <c r="B2642" s="65"/>
      <c r="C2642" s="65"/>
      <c r="D2642" s="65"/>
      <c r="E2642" s="65"/>
      <c r="F2642" s="65"/>
      <c r="G2642" s="65"/>
      <c r="H2642" s="65"/>
    </row>
    <row r="2643" customFormat="false" ht="26.1" hidden="false" customHeight="true" outlineLevel="0" collapsed="false">
      <c r="A2643" s="62" t="n">
        <v>9787565503696</v>
      </c>
      <c r="B2643" s="63" t="s">
        <v>2582</v>
      </c>
      <c r="C2643" s="77" t="n">
        <v>2011</v>
      </c>
      <c r="D2643" s="114" t="n">
        <v>16</v>
      </c>
      <c r="E2643" s="55" t="s">
        <v>2583</v>
      </c>
      <c r="F2643" s="114" t="n">
        <v>7</v>
      </c>
      <c r="G2643" s="141" t="n">
        <v>47</v>
      </c>
      <c r="H2643" s="64" t="e">
        <f aca="false">mapbarcode(A2643)</f>
        <v>#VALUE!</v>
      </c>
      <c r="I2643" s="52"/>
      <c r="J2643" s="52"/>
      <c r="K2643" s="52"/>
      <c r="L2643" s="52"/>
    </row>
    <row r="2644" s="130" customFormat="true" ht="26.1" hidden="false" customHeight="true" outlineLevel="0" collapsed="false">
      <c r="A2644" s="65" t="s">
        <v>2584</v>
      </c>
      <c r="B2644" s="65"/>
      <c r="C2644" s="65"/>
      <c r="D2644" s="65"/>
      <c r="E2644" s="65"/>
      <c r="F2644" s="65"/>
      <c r="G2644" s="65"/>
      <c r="H2644" s="65"/>
    </row>
    <row r="2645" s="130" customFormat="true" ht="26.1" hidden="false" customHeight="true" outlineLevel="0" collapsed="false">
      <c r="A2645" s="65"/>
      <c r="B2645" s="65"/>
      <c r="C2645" s="65"/>
      <c r="D2645" s="65"/>
      <c r="E2645" s="65"/>
      <c r="F2645" s="65"/>
      <c r="G2645" s="65"/>
      <c r="H2645" s="65"/>
    </row>
    <row r="2646" customFormat="false" ht="26.1" hidden="false" customHeight="true" outlineLevel="0" collapsed="false">
      <c r="A2646" s="62" t="n">
        <v>9787565503689</v>
      </c>
      <c r="B2646" s="63" t="s">
        <v>2585</v>
      </c>
      <c r="C2646" s="77" t="s">
        <v>343</v>
      </c>
      <c r="D2646" s="114" t="n">
        <v>16</v>
      </c>
      <c r="E2646" s="55" t="s">
        <v>2586</v>
      </c>
      <c r="F2646" s="114" t="n">
        <v>8</v>
      </c>
      <c r="G2646" s="141" t="n">
        <v>43</v>
      </c>
      <c r="H2646" s="64" t="e">
        <f aca="false">mapbarcode(A2646)</f>
        <v>#VALUE!</v>
      </c>
      <c r="I2646" s="52"/>
      <c r="J2646" s="52"/>
      <c r="K2646" s="52"/>
      <c r="L2646" s="52"/>
    </row>
    <row r="2647" s="130" customFormat="true" ht="26.1" hidden="false" customHeight="true" outlineLevel="0" collapsed="false">
      <c r="A2647" s="65" t="s">
        <v>2587</v>
      </c>
      <c r="B2647" s="65"/>
      <c r="C2647" s="65"/>
      <c r="D2647" s="65"/>
      <c r="E2647" s="65"/>
      <c r="F2647" s="65"/>
      <c r="G2647" s="65"/>
      <c r="H2647" s="65"/>
    </row>
    <row r="2648" s="130" customFormat="true" ht="26.1" hidden="false" customHeight="true" outlineLevel="0" collapsed="false">
      <c r="A2648" s="65"/>
      <c r="B2648" s="65"/>
      <c r="C2648" s="65"/>
      <c r="D2648" s="65"/>
      <c r="E2648" s="65"/>
      <c r="F2648" s="65"/>
      <c r="G2648" s="65"/>
      <c r="H2648" s="65"/>
    </row>
    <row r="2649" s="130" customFormat="true" ht="26.1" hidden="false" customHeight="true" outlineLevel="0" collapsed="false">
      <c r="A2649" s="62" t="n">
        <v>9787565510144</v>
      </c>
      <c r="B2649" s="63" t="s">
        <v>2588</v>
      </c>
      <c r="C2649" s="77" t="s">
        <v>343</v>
      </c>
      <c r="D2649" s="114" t="n">
        <v>16</v>
      </c>
      <c r="E2649" s="55" t="s">
        <v>2589</v>
      </c>
      <c r="F2649" s="114" t="n">
        <v>11</v>
      </c>
      <c r="G2649" s="141" t="n">
        <v>35</v>
      </c>
      <c r="H2649" s="64" t="e">
        <f aca="false">mapbarcode(A2649)</f>
        <v>#VALUE!</v>
      </c>
    </row>
    <row r="2650" s="130" customFormat="true" ht="26.1" hidden="false" customHeight="true" outlineLevel="0" collapsed="false">
      <c r="A2650" s="65" t="s">
        <v>2590</v>
      </c>
      <c r="B2650" s="65"/>
      <c r="C2650" s="65"/>
      <c r="D2650" s="65"/>
      <c r="E2650" s="65"/>
      <c r="F2650" s="65"/>
      <c r="G2650" s="65"/>
      <c r="H2650" s="65"/>
    </row>
    <row r="2651" s="130" customFormat="true" ht="26.1" hidden="false" customHeight="true" outlineLevel="0" collapsed="false">
      <c r="A2651" s="65"/>
      <c r="B2651" s="65"/>
      <c r="C2651" s="65"/>
      <c r="D2651" s="65"/>
      <c r="E2651" s="65"/>
      <c r="F2651" s="65"/>
      <c r="G2651" s="65"/>
      <c r="H2651" s="65"/>
    </row>
    <row r="2652" s="52" customFormat="true" ht="26.1" hidden="false" customHeight="true" outlineLevel="0" collapsed="false">
      <c r="A2652" s="62" t="s">
        <v>622</v>
      </c>
      <c r="B2652" s="63" t="s">
        <v>2591</v>
      </c>
      <c r="C2652" s="77" t="n">
        <v>2015</v>
      </c>
      <c r="D2652" s="114" t="n">
        <v>16</v>
      </c>
      <c r="E2652" s="55" t="s">
        <v>2592</v>
      </c>
      <c r="F2652" s="114"/>
      <c r="G2652" s="58" t="s">
        <v>2087</v>
      </c>
      <c r="H2652" s="64"/>
    </row>
    <row r="2653" s="130" customFormat="true" ht="26.1" hidden="false" customHeight="true" outlineLevel="0" collapsed="false">
      <c r="A2653" s="65" t="s">
        <v>2593</v>
      </c>
      <c r="B2653" s="65"/>
      <c r="C2653" s="65"/>
      <c r="D2653" s="65"/>
      <c r="E2653" s="65"/>
      <c r="F2653" s="65"/>
      <c r="G2653" s="65"/>
      <c r="H2653" s="65"/>
    </row>
    <row r="2654" s="130" customFormat="true" ht="26.1" hidden="false" customHeight="true" outlineLevel="0" collapsed="false">
      <c r="A2654" s="65"/>
      <c r="B2654" s="65"/>
      <c r="C2654" s="65"/>
      <c r="D2654" s="65"/>
      <c r="E2654" s="65"/>
      <c r="F2654" s="65"/>
      <c r="G2654" s="65"/>
      <c r="H2654" s="65"/>
    </row>
    <row r="2655" customFormat="false" ht="26.1" hidden="false" customHeight="true" outlineLevel="0" collapsed="false">
      <c r="A2655" s="59" t="s">
        <v>2594</v>
      </c>
      <c r="B2655" s="59"/>
      <c r="C2655" s="59"/>
      <c r="D2655" s="59"/>
      <c r="E2655" s="59"/>
      <c r="F2655" s="59"/>
      <c r="G2655" s="59"/>
      <c r="H2655" s="59"/>
      <c r="I2655" s="52"/>
      <c r="J2655" s="52"/>
      <c r="K2655" s="52"/>
      <c r="L2655" s="52"/>
    </row>
    <row r="2656" customFormat="false" ht="26.1" hidden="false" customHeight="true" outlineLevel="0" collapsed="false">
      <c r="A2656" s="59"/>
      <c r="B2656" s="59"/>
      <c r="C2656" s="59"/>
      <c r="D2656" s="59"/>
      <c r="E2656" s="59"/>
      <c r="F2656" s="59"/>
      <c r="G2656" s="59"/>
      <c r="H2656" s="59"/>
      <c r="I2656" s="52"/>
      <c r="J2656" s="52"/>
      <c r="K2656" s="52"/>
      <c r="L2656" s="52"/>
    </row>
    <row r="2657" customFormat="false" ht="26.1" hidden="false" customHeight="true" outlineLevel="0" collapsed="false">
      <c r="A2657" s="59"/>
      <c r="B2657" s="59"/>
      <c r="C2657" s="59"/>
      <c r="D2657" s="59"/>
      <c r="E2657" s="59"/>
      <c r="F2657" s="59"/>
      <c r="G2657" s="59"/>
      <c r="H2657" s="59"/>
      <c r="I2657" s="52"/>
      <c r="J2657" s="52"/>
      <c r="K2657" s="52"/>
      <c r="L2657" s="52"/>
    </row>
    <row r="2658" s="52" customFormat="true" ht="26.1" hidden="false" customHeight="true" outlineLevel="0" collapsed="false">
      <c r="A2658" s="72" t="s">
        <v>171</v>
      </c>
      <c r="B2658" s="67" t="s">
        <v>172</v>
      </c>
      <c r="C2658" s="73" t="s">
        <v>173</v>
      </c>
      <c r="D2658" s="74" t="s">
        <v>174</v>
      </c>
      <c r="E2658" s="74" t="s">
        <v>175</v>
      </c>
      <c r="F2658" s="74" t="s">
        <v>176</v>
      </c>
      <c r="G2658" s="75" t="s">
        <v>177</v>
      </c>
      <c r="H2658" s="74" t="s">
        <v>178</v>
      </c>
    </row>
    <row r="2659" s="52" customFormat="true" ht="26.1" hidden="false" customHeight="true" outlineLevel="0" collapsed="false">
      <c r="A2659" s="76" t="s">
        <v>2595</v>
      </c>
      <c r="B2659" s="63" t="s">
        <v>2596</v>
      </c>
      <c r="C2659" s="77" t="n">
        <v>2015</v>
      </c>
      <c r="D2659" s="114" t="n">
        <v>16</v>
      </c>
      <c r="E2659" s="55" t="s">
        <v>2597</v>
      </c>
      <c r="F2659" s="114"/>
      <c r="G2659" s="58" t="s">
        <v>2087</v>
      </c>
      <c r="H2659" s="64" t="e">
        <f aca="false">mapbarcode(A2659)</f>
        <v>#VALUE!</v>
      </c>
    </row>
    <row r="2660" s="52" customFormat="true" ht="26.1" hidden="false" customHeight="true" outlineLevel="0" collapsed="false">
      <c r="A2660" s="65" t="s">
        <v>2598</v>
      </c>
      <c r="B2660" s="65"/>
      <c r="C2660" s="65"/>
      <c r="D2660" s="65"/>
      <c r="E2660" s="65"/>
      <c r="F2660" s="65"/>
      <c r="G2660" s="65"/>
      <c r="H2660" s="65"/>
    </row>
    <row r="2661" s="52" customFormat="true" ht="26.1" hidden="false" customHeight="true" outlineLevel="0" collapsed="false">
      <c r="A2661" s="65"/>
      <c r="B2661" s="65"/>
      <c r="C2661" s="65"/>
      <c r="D2661" s="65"/>
      <c r="E2661" s="65"/>
      <c r="F2661" s="65"/>
      <c r="G2661" s="65"/>
      <c r="H2661" s="65"/>
    </row>
    <row r="2662" s="52" customFormat="true" ht="26.1" hidden="false" customHeight="true" outlineLevel="0" collapsed="false">
      <c r="A2662" s="76" t="n">
        <v>9787565509544</v>
      </c>
      <c r="B2662" s="63" t="s">
        <v>144</v>
      </c>
      <c r="C2662" s="77" t="n">
        <v>2015</v>
      </c>
      <c r="D2662" s="114" t="n">
        <v>16</v>
      </c>
      <c r="E2662" s="55" t="s">
        <v>2599</v>
      </c>
      <c r="F2662" s="114"/>
      <c r="G2662" s="141" t="n">
        <v>36</v>
      </c>
      <c r="H2662" s="64" t="e">
        <f aca="false">mapbarcode(A2662)</f>
        <v>#VALUE!</v>
      </c>
    </row>
    <row r="2663" s="52" customFormat="true" ht="26.1" hidden="false" customHeight="true" outlineLevel="0" collapsed="false">
      <c r="A2663" s="65" t="s">
        <v>2600</v>
      </c>
      <c r="B2663" s="65"/>
      <c r="C2663" s="65"/>
      <c r="D2663" s="65"/>
      <c r="E2663" s="65"/>
      <c r="F2663" s="65"/>
      <c r="G2663" s="65"/>
      <c r="H2663" s="65"/>
    </row>
    <row r="2664" s="52" customFormat="true" ht="26.1" hidden="false" customHeight="true" outlineLevel="0" collapsed="false">
      <c r="A2664" s="65"/>
      <c r="B2664" s="65"/>
      <c r="C2664" s="65"/>
      <c r="D2664" s="65"/>
      <c r="E2664" s="65"/>
      <c r="F2664" s="65"/>
      <c r="G2664" s="65"/>
      <c r="H2664" s="65"/>
    </row>
    <row r="2665" s="52" customFormat="true" ht="26.1" hidden="false" customHeight="true" outlineLevel="0" collapsed="false">
      <c r="A2665" s="76" t="n">
        <v>9787565509575</v>
      </c>
      <c r="B2665" s="63" t="s">
        <v>2601</v>
      </c>
      <c r="C2665" s="77" t="n">
        <v>2015</v>
      </c>
      <c r="D2665" s="114" t="n">
        <v>16</v>
      </c>
      <c r="E2665" s="55" t="s">
        <v>2602</v>
      </c>
      <c r="F2665" s="114"/>
      <c r="G2665" s="141" t="n">
        <v>35</v>
      </c>
      <c r="H2665" s="64" t="e">
        <f aca="false">mapbarcode(A2665)</f>
        <v>#VALUE!</v>
      </c>
    </row>
    <row r="2666" s="52" customFormat="true" ht="26.1" hidden="false" customHeight="true" outlineLevel="0" collapsed="false">
      <c r="A2666" s="65" t="s">
        <v>2603</v>
      </c>
      <c r="B2666" s="65"/>
      <c r="C2666" s="65"/>
      <c r="D2666" s="65"/>
      <c r="E2666" s="65"/>
      <c r="F2666" s="65"/>
      <c r="G2666" s="65"/>
      <c r="H2666" s="65"/>
    </row>
    <row r="2667" s="52" customFormat="true" ht="26.1" hidden="false" customHeight="true" outlineLevel="0" collapsed="false">
      <c r="A2667" s="65"/>
      <c r="B2667" s="65"/>
      <c r="C2667" s="65"/>
      <c r="D2667" s="65"/>
      <c r="E2667" s="65"/>
      <c r="F2667" s="65"/>
      <c r="G2667" s="65"/>
      <c r="H2667" s="65"/>
    </row>
    <row r="2668" s="52" customFormat="true" ht="26.1" hidden="false" customHeight="true" outlineLevel="0" collapsed="false">
      <c r="A2668" s="76" t="s">
        <v>2604</v>
      </c>
      <c r="B2668" s="63" t="s">
        <v>2605</v>
      </c>
      <c r="C2668" s="77" t="n">
        <v>2015</v>
      </c>
      <c r="D2668" s="114" t="n">
        <v>16</v>
      </c>
      <c r="E2668" s="55" t="s">
        <v>2606</v>
      </c>
      <c r="F2668" s="114"/>
      <c r="G2668" s="58" t="s">
        <v>2087</v>
      </c>
      <c r="H2668" s="64" t="e">
        <f aca="false">mapbarcode(A2668)</f>
        <v>#VALUE!</v>
      </c>
    </row>
    <row r="2669" s="52" customFormat="true" ht="26.1" hidden="false" customHeight="true" outlineLevel="0" collapsed="false">
      <c r="A2669" s="65" t="s">
        <v>2607</v>
      </c>
      <c r="B2669" s="65"/>
      <c r="C2669" s="65"/>
      <c r="D2669" s="65"/>
      <c r="E2669" s="65"/>
      <c r="F2669" s="65"/>
      <c r="G2669" s="65"/>
      <c r="H2669" s="65"/>
    </row>
    <row r="2670" s="52" customFormat="true" ht="26.1" hidden="false" customHeight="true" outlineLevel="0" collapsed="false">
      <c r="A2670" s="65"/>
      <c r="B2670" s="65"/>
      <c r="C2670" s="65"/>
      <c r="D2670" s="65"/>
      <c r="E2670" s="65"/>
      <c r="F2670" s="65"/>
      <c r="G2670" s="65"/>
      <c r="H2670" s="65"/>
    </row>
    <row r="2671" s="52" customFormat="true" ht="26.1" hidden="false" customHeight="true" outlineLevel="0" collapsed="false">
      <c r="A2671" s="76" t="s">
        <v>2608</v>
      </c>
      <c r="B2671" s="63" t="s">
        <v>2609</v>
      </c>
      <c r="C2671" s="77" t="n">
        <v>2015</v>
      </c>
      <c r="D2671" s="114" t="n">
        <v>16</v>
      </c>
      <c r="E2671" s="55" t="s">
        <v>2610</v>
      </c>
      <c r="F2671" s="114"/>
      <c r="G2671" s="58" t="s">
        <v>2087</v>
      </c>
      <c r="H2671" s="64" t="e">
        <f aca="false">mapbarcode(A2671)</f>
        <v>#VALUE!</v>
      </c>
    </row>
    <row r="2672" s="52" customFormat="true" ht="26.1" hidden="false" customHeight="true" outlineLevel="0" collapsed="false">
      <c r="A2672" s="65" t="s">
        <v>2611</v>
      </c>
      <c r="B2672" s="65"/>
      <c r="C2672" s="65"/>
      <c r="D2672" s="65"/>
      <c r="E2672" s="65"/>
      <c r="F2672" s="65"/>
      <c r="G2672" s="65"/>
      <c r="H2672" s="65"/>
    </row>
    <row r="2673" s="52" customFormat="true" ht="26.1" hidden="false" customHeight="true" outlineLevel="0" collapsed="false">
      <c r="A2673" s="65"/>
      <c r="B2673" s="65"/>
      <c r="C2673" s="65"/>
      <c r="D2673" s="65"/>
      <c r="E2673" s="65"/>
      <c r="F2673" s="65"/>
      <c r="G2673" s="65"/>
      <c r="H2673" s="65"/>
    </row>
    <row r="2674" s="130" customFormat="true" ht="26.1" hidden="false" customHeight="true" outlineLevel="0" collapsed="false">
      <c r="A2674" s="76" t="s">
        <v>622</v>
      </c>
      <c r="B2674" s="63" t="s">
        <v>2612</v>
      </c>
      <c r="C2674" s="77" t="n">
        <v>2015</v>
      </c>
      <c r="D2674" s="114" t="n">
        <v>16</v>
      </c>
      <c r="E2674" s="55" t="s">
        <v>2613</v>
      </c>
      <c r="F2674" s="114"/>
      <c r="G2674" s="58" t="s">
        <v>2195</v>
      </c>
      <c r="H2674" s="64"/>
    </row>
    <row r="2675" s="130" customFormat="true" ht="26.1" hidden="false" customHeight="true" outlineLevel="0" collapsed="false">
      <c r="A2675" s="65" t="s">
        <v>2614</v>
      </c>
      <c r="B2675" s="65"/>
      <c r="C2675" s="65"/>
      <c r="D2675" s="65"/>
      <c r="E2675" s="65"/>
      <c r="F2675" s="65"/>
      <c r="G2675" s="65"/>
      <c r="H2675" s="65"/>
    </row>
    <row r="2676" s="130" customFormat="true" ht="26.1" hidden="false" customHeight="true" outlineLevel="0" collapsed="false">
      <c r="A2676" s="65"/>
      <c r="B2676" s="65"/>
      <c r="C2676" s="65"/>
      <c r="D2676" s="65"/>
      <c r="E2676" s="65"/>
      <c r="F2676" s="65"/>
      <c r="G2676" s="65"/>
      <c r="H2676" s="65"/>
    </row>
    <row r="2677" s="130" customFormat="true" ht="26.1" hidden="false" customHeight="true" outlineLevel="0" collapsed="false">
      <c r="A2677" s="76" t="s">
        <v>622</v>
      </c>
      <c r="B2677" s="63" t="s">
        <v>2615</v>
      </c>
      <c r="C2677" s="77" t="n">
        <v>2015</v>
      </c>
      <c r="D2677" s="114" t="n">
        <v>16</v>
      </c>
      <c r="E2677" s="55" t="s">
        <v>2616</v>
      </c>
      <c r="F2677" s="114"/>
      <c r="G2677" s="58" t="s">
        <v>2195</v>
      </c>
      <c r="H2677" s="64"/>
    </row>
    <row r="2678" s="130" customFormat="true" ht="26.1" hidden="false" customHeight="true" outlineLevel="0" collapsed="false">
      <c r="A2678" s="65" t="s">
        <v>2617</v>
      </c>
      <c r="B2678" s="65"/>
      <c r="C2678" s="65"/>
      <c r="D2678" s="65"/>
      <c r="E2678" s="65"/>
      <c r="F2678" s="65"/>
      <c r="G2678" s="65"/>
      <c r="H2678" s="65"/>
    </row>
    <row r="2679" s="130" customFormat="true" ht="26.1" hidden="false" customHeight="true" outlineLevel="0" collapsed="false">
      <c r="A2679" s="65"/>
      <c r="B2679" s="65"/>
      <c r="C2679" s="65"/>
      <c r="D2679" s="65"/>
      <c r="E2679" s="65"/>
      <c r="F2679" s="65"/>
      <c r="G2679" s="65"/>
      <c r="H2679" s="65"/>
    </row>
    <row r="2680" s="130" customFormat="true" ht="26.1" hidden="false" customHeight="true" outlineLevel="0" collapsed="false">
      <c r="A2680" s="76" t="s">
        <v>622</v>
      </c>
      <c r="B2680" s="63" t="s">
        <v>2618</v>
      </c>
      <c r="C2680" s="77" t="n">
        <v>2015</v>
      </c>
      <c r="D2680" s="114" t="n">
        <v>16</v>
      </c>
      <c r="E2680" s="55" t="s">
        <v>2619</v>
      </c>
      <c r="F2680" s="114"/>
      <c r="G2680" s="58" t="s">
        <v>2195</v>
      </c>
      <c r="H2680" s="64"/>
    </row>
    <row r="2681" s="130" customFormat="true" ht="26.1" hidden="false" customHeight="true" outlineLevel="0" collapsed="false">
      <c r="A2681" s="65" t="s">
        <v>2620</v>
      </c>
      <c r="B2681" s="65"/>
      <c r="C2681" s="65"/>
      <c r="D2681" s="65"/>
      <c r="E2681" s="65"/>
      <c r="F2681" s="65"/>
      <c r="G2681" s="65"/>
      <c r="H2681" s="65"/>
    </row>
    <row r="2682" s="130" customFormat="true" ht="26.1" hidden="false" customHeight="true" outlineLevel="0" collapsed="false">
      <c r="A2682" s="65"/>
      <c r="B2682" s="65"/>
      <c r="C2682" s="65"/>
      <c r="D2682" s="65"/>
      <c r="E2682" s="65"/>
      <c r="F2682" s="65"/>
      <c r="G2682" s="65"/>
      <c r="H2682" s="65"/>
    </row>
    <row r="2683" s="52" customFormat="true" ht="26.1" hidden="false" customHeight="true" outlineLevel="0" collapsed="false">
      <c r="A2683" s="72" t="s">
        <v>171</v>
      </c>
      <c r="B2683" s="67" t="s">
        <v>172</v>
      </c>
      <c r="C2683" s="73" t="s">
        <v>173</v>
      </c>
      <c r="D2683" s="74" t="s">
        <v>174</v>
      </c>
      <c r="E2683" s="74" t="s">
        <v>175</v>
      </c>
      <c r="F2683" s="74" t="s">
        <v>176</v>
      </c>
      <c r="G2683" s="75" t="s">
        <v>177</v>
      </c>
      <c r="H2683" s="74" t="s">
        <v>178</v>
      </c>
    </row>
    <row r="2684" s="130" customFormat="true" ht="26.1" hidden="false" customHeight="true" outlineLevel="0" collapsed="false">
      <c r="A2684" s="76" t="s">
        <v>622</v>
      </c>
      <c r="B2684" s="63" t="s">
        <v>2621</v>
      </c>
      <c r="C2684" s="77" t="n">
        <v>2015</v>
      </c>
      <c r="D2684" s="114" t="n">
        <v>16</v>
      </c>
      <c r="E2684" s="55" t="s">
        <v>2622</v>
      </c>
      <c r="F2684" s="114"/>
      <c r="G2684" s="58" t="s">
        <v>2195</v>
      </c>
      <c r="H2684" s="64"/>
    </row>
    <row r="2685" s="130" customFormat="true" ht="26.1" hidden="false" customHeight="true" outlineLevel="0" collapsed="false">
      <c r="A2685" s="65" t="s">
        <v>2623</v>
      </c>
      <c r="B2685" s="65"/>
      <c r="C2685" s="65"/>
      <c r="D2685" s="65"/>
      <c r="E2685" s="65"/>
      <c r="F2685" s="65"/>
      <c r="G2685" s="65"/>
      <c r="H2685" s="65"/>
    </row>
    <row r="2686" s="130" customFormat="true" ht="26.1" hidden="false" customHeight="true" outlineLevel="0" collapsed="false">
      <c r="A2686" s="65"/>
      <c r="B2686" s="65"/>
      <c r="C2686" s="65"/>
      <c r="D2686" s="65"/>
      <c r="E2686" s="65"/>
      <c r="F2686" s="65"/>
      <c r="G2686" s="65"/>
      <c r="H2686" s="65"/>
    </row>
    <row r="2687" s="130" customFormat="true" ht="26.1" hidden="false" customHeight="true" outlineLevel="0" collapsed="false">
      <c r="A2687" s="76" t="s">
        <v>622</v>
      </c>
      <c r="B2687" s="63" t="s">
        <v>2624</v>
      </c>
      <c r="C2687" s="77" t="n">
        <v>2015</v>
      </c>
      <c r="D2687" s="114" t="n">
        <v>16</v>
      </c>
      <c r="E2687" s="55" t="s">
        <v>2625</v>
      </c>
      <c r="F2687" s="114"/>
      <c r="G2687" s="58" t="s">
        <v>2195</v>
      </c>
      <c r="H2687" s="64"/>
    </row>
    <row r="2688" s="130" customFormat="true" ht="26.1" hidden="false" customHeight="true" outlineLevel="0" collapsed="false">
      <c r="A2688" s="65" t="s">
        <v>2626</v>
      </c>
      <c r="B2688" s="65"/>
      <c r="C2688" s="65"/>
      <c r="D2688" s="65"/>
      <c r="E2688" s="65"/>
      <c r="F2688" s="65"/>
      <c r="G2688" s="65"/>
      <c r="H2688" s="65"/>
    </row>
    <row r="2689" s="130" customFormat="true" ht="26.1" hidden="false" customHeight="true" outlineLevel="0" collapsed="false">
      <c r="A2689" s="65"/>
      <c r="B2689" s="65"/>
      <c r="C2689" s="65"/>
      <c r="D2689" s="65"/>
      <c r="E2689" s="65"/>
      <c r="F2689" s="65"/>
      <c r="G2689" s="65"/>
      <c r="H2689" s="65"/>
    </row>
    <row r="2690" s="130" customFormat="true" ht="26.1" hidden="false" customHeight="true" outlineLevel="0" collapsed="false">
      <c r="A2690" s="76" t="s">
        <v>622</v>
      </c>
      <c r="B2690" s="63" t="s">
        <v>2627</v>
      </c>
      <c r="C2690" s="77" t="n">
        <v>2015</v>
      </c>
      <c r="D2690" s="114" t="n">
        <v>16</v>
      </c>
      <c r="E2690" s="55" t="s">
        <v>2628</v>
      </c>
      <c r="F2690" s="114"/>
      <c r="G2690" s="58" t="s">
        <v>2195</v>
      </c>
      <c r="H2690" s="64"/>
    </row>
    <row r="2691" s="130" customFormat="true" ht="26.1" hidden="false" customHeight="true" outlineLevel="0" collapsed="false">
      <c r="A2691" s="65" t="s">
        <v>2629</v>
      </c>
      <c r="B2691" s="65"/>
      <c r="C2691" s="65"/>
      <c r="D2691" s="65"/>
      <c r="E2691" s="65"/>
      <c r="F2691" s="65"/>
      <c r="G2691" s="65"/>
      <c r="H2691" s="65"/>
    </row>
    <row r="2692" s="130" customFormat="true" ht="26.1" hidden="false" customHeight="true" outlineLevel="0" collapsed="false">
      <c r="A2692" s="65"/>
      <c r="B2692" s="65"/>
      <c r="C2692" s="65"/>
      <c r="D2692" s="65"/>
      <c r="E2692" s="65"/>
      <c r="F2692" s="65"/>
      <c r="G2692" s="65"/>
      <c r="H2692" s="65"/>
    </row>
    <row r="2693" s="130" customFormat="true" ht="26.1" hidden="false" customHeight="true" outlineLevel="0" collapsed="false">
      <c r="A2693" s="76" t="s">
        <v>622</v>
      </c>
      <c r="B2693" s="63" t="s">
        <v>2630</v>
      </c>
      <c r="C2693" s="77" t="n">
        <v>2015</v>
      </c>
      <c r="D2693" s="114" t="n">
        <v>16</v>
      </c>
      <c r="E2693" s="55" t="s">
        <v>2631</v>
      </c>
      <c r="F2693" s="114"/>
      <c r="G2693" s="58" t="s">
        <v>2195</v>
      </c>
      <c r="H2693" s="64"/>
    </row>
    <row r="2694" s="130" customFormat="true" ht="26.1" hidden="false" customHeight="true" outlineLevel="0" collapsed="false">
      <c r="A2694" s="65" t="s">
        <v>2632</v>
      </c>
      <c r="B2694" s="65"/>
      <c r="C2694" s="65"/>
      <c r="D2694" s="65"/>
      <c r="E2694" s="65"/>
      <c r="F2694" s="65"/>
      <c r="G2694" s="65"/>
      <c r="H2694" s="65"/>
    </row>
    <row r="2695" s="130" customFormat="true" ht="26.1" hidden="false" customHeight="true" outlineLevel="0" collapsed="false">
      <c r="A2695" s="65"/>
      <c r="B2695" s="65"/>
      <c r="C2695" s="65"/>
      <c r="D2695" s="65"/>
      <c r="E2695" s="65"/>
      <c r="F2695" s="65"/>
      <c r="G2695" s="65"/>
      <c r="H2695" s="65"/>
    </row>
    <row r="2696" s="130" customFormat="true" ht="26.1" hidden="false" customHeight="true" outlineLevel="0" collapsed="false">
      <c r="A2696" s="76" t="s">
        <v>622</v>
      </c>
      <c r="B2696" s="63" t="s">
        <v>2633</v>
      </c>
      <c r="C2696" s="77" t="n">
        <v>2015</v>
      </c>
      <c r="D2696" s="114" t="n">
        <v>16</v>
      </c>
      <c r="E2696" s="55" t="s">
        <v>2634</v>
      </c>
      <c r="F2696" s="114"/>
      <c r="G2696" s="58" t="s">
        <v>2195</v>
      </c>
      <c r="H2696" s="64"/>
    </row>
    <row r="2697" s="130" customFormat="true" ht="26.1" hidden="false" customHeight="true" outlineLevel="0" collapsed="false">
      <c r="A2697" s="65" t="s">
        <v>2635</v>
      </c>
      <c r="B2697" s="65"/>
      <c r="C2697" s="65"/>
      <c r="D2697" s="65"/>
      <c r="E2697" s="65"/>
      <c r="F2697" s="65"/>
      <c r="G2697" s="65"/>
      <c r="H2697" s="65"/>
    </row>
    <row r="2698" s="130" customFormat="true" ht="26.1" hidden="false" customHeight="true" outlineLevel="0" collapsed="false">
      <c r="A2698" s="65"/>
      <c r="B2698" s="65"/>
      <c r="C2698" s="65"/>
      <c r="D2698" s="65"/>
      <c r="E2698" s="65"/>
      <c r="F2698" s="65"/>
      <c r="G2698" s="65"/>
      <c r="H2698" s="65"/>
    </row>
    <row r="2699" s="130" customFormat="true" ht="26.1" hidden="false" customHeight="true" outlineLevel="0" collapsed="false">
      <c r="A2699" s="76" t="n">
        <v>9787565509841</v>
      </c>
      <c r="B2699" s="63" t="s">
        <v>154</v>
      </c>
      <c r="C2699" s="77" t="n">
        <v>2015</v>
      </c>
      <c r="D2699" s="114" t="n">
        <v>16</v>
      </c>
      <c r="E2699" s="55" t="s">
        <v>2636</v>
      </c>
      <c r="F2699" s="114"/>
      <c r="G2699" s="58" t="s">
        <v>2087</v>
      </c>
      <c r="H2699" s="64" t="e">
        <f aca="false">mapbarcode(A2699)</f>
        <v>#VALUE!</v>
      </c>
    </row>
    <row r="2700" s="130" customFormat="true" ht="26.1" hidden="false" customHeight="true" outlineLevel="0" collapsed="false">
      <c r="A2700" s="65" t="s">
        <v>2637</v>
      </c>
      <c r="B2700" s="65"/>
      <c r="C2700" s="65"/>
      <c r="D2700" s="65"/>
      <c r="E2700" s="65"/>
      <c r="F2700" s="65"/>
      <c r="G2700" s="65"/>
      <c r="H2700" s="65"/>
    </row>
    <row r="2701" s="130" customFormat="true" ht="26.1" hidden="false" customHeight="true" outlineLevel="0" collapsed="false">
      <c r="A2701" s="65"/>
      <c r="B2701" s="65"/>
      <c r="C2701" s="65"/>
      <c r="D2701" s="65"/>
      <c r="E2701" s="65"/>
      <c r="F2701" s="65"/>
      <c r="G2701" s="65"/>
      <c r="H2701" s="65"/>
    </row>
    <row r="2702" s="130" customFormat="true" ht="26.1" hidden="false" customHeight="true" outlineLevel="0" collapsed="false">
      <c r="A2702" s="76" t="s">
        <v>622</v>
      </c>
      <c r="B2702" s="63" t="s">
        <v>2638</v>
      </c>
      <c r="C2702" s="77" t="n">
        <v>2015</v>
      </c>
      <c r="D2702" s="114" t="n">
        <v>16</v>
      </c>
      <c r="E2702" s="55" t="s">
        <v>2639</v>
      </c>
      <c r="F2702" s="114"/>
      <c r="G2702" s="58" t="s">
        <v>2195</v>
      </c>
      <c r="H2702" s="64"/>
    </row>
    <row r="2703" s="130" customFormat="true" ht="26.1" hidden="false" customHeight="true" outlineLevel="0" collapsed="false">
      <c r="A2703" s="65" t="s">
        <v>2640</v>
      </c>
      <c r="B2703" s="65"/>
      <c r="C2703" s="65"/>
      <c r="D2703" s="65"/>
      <c r="E2703" s="65"/>
      <c r="F2703" s="65"/>
      <c r="G2703" s="65"/>
      <c r="H2703" s="65"/>
    </row>
    <row r="2704" s="130" customFormat="true" ht="26.1" hidden="false" customHeight="true" outlineLevel="0" collapsed="false">
      <c r="A2704" s="65"/>
      <c r="B2704" s="65"/>
      <c r="C2704" s="65"/>
      <c r="D2704" s="65"/>
      <c r="E2704" s="65"/>
      <c r="F2704" s="65"/>
      <c r="G2704" s="65"/>
      <c r="H2704" s="65"/>
    </row>
    <row r="2705" s="130" customFormat="true" ht="26.1" hidden="false" customHeight="true" outlineLevel="0" collapsed="false">
      <c r="A2705" s="76" t="s">
        <v>622</v>
      </c>
      <c r="B2705" s="63" t="s">
        <v>2641</v>
      </c>
      <c r="C2705" s="77" t="n">
        <v>2015</v>
      </c>
      <c r="D2705" s="114" t="n">
        <v>16</v>
      </c>
      <c r="E2705" s="55" t="s">
        <v>2642</v>
      </c>
      <c r="F2705" s="114"/>
      <c r="G2705" s="58" t="s">
        <v>2195</v>
      </c>
      <c r="H2705" s="64"/>
    </row>
    <row r="2706" s="130" customFormat="true" ht="26.1" hidden="false" customHeight="true" outlineLevel="0" collapsed="false">
      <c r="A2706" s="65" t="s">
        <v>2643</v>
      </c>
      <c r="B2706" s="65"/>
      <c r="C2706" s="65"/>
      <c r="D2706" s="65"/>
      <c r="E2706" s="65"/>
      <c r="F2706" s="65"/>
      <c r="G2706" s="65"/>
      <c r="H2706" s="65"/>
    </row>
    <row r="2707" s="130" customFormat="true" ht="26.1" hidden="false" customHeight="true" outlineLevel="0" collapsed="false">
      <c r="A2707" s="65"/>
      <c r="B2707" s="65"/>
      <c r="C2707" s="65"/>
      <c r="D2707" s="65"/>
      <c r="E2707" s="65"/>
      <c r="F2707" s="65"/>
      <c r="G2707" s="65"/>
      <c r="H2707" s="65"/>
    </row>
    <row r="2708" s="130" customFormat="true" ht="26.1" hidden="false" customHeight="true" outlineLevel="0" collapsed="false">
      <c r="A2708" s="76" t="s">
        <v>622</v>
      </c>
      <c r="B2708" s="63" t="s">
        <v>2644</v>
      </c>
      <c r="C2708" s="77" t="n">
        <v>2015</v>
      </c>
      <c r="D2708" s="114" t="n">
        <v>16</v>
      </c>
      <c r="E2708" s="55" t="s">
        <v>2645</v>
      </c>
      <c r="F2708" s="114"/>
      <c r="G2708" s="58" t="s">
        <v>668</v>
      </c>
      <c r="H2708" s="64"/>
    </row>
    <row r="2709" s="130" customFormat="true" ht="26.1" hidden="false" customHeight="true" outlineLevel="0" collapsed="false">
      <c r="A2709" s="65" t="s">
        <v>2646</v>
      </c>
      <c r="B2709" s="65"/>
      <c r="C2709" s="65"/>
      <c r="D2709" s="65"/>
      <c r="E2709" s="65"/>
      <c r="F2709" s="65"/>
      <c r="G2709" s="65"/>
      <c r="H2709" s="65"/>
    </row>
    <row r="2710" s="130" customFormat="true" ht="26.1" hidden="false" customHeight="true" outlineLevel="0" collapsed="false">
      <c r="A2710" s="65"/>
      <c r="B2710" s="65"/>
      <c r="C2710" s="65"/>
      <c r="D2710" s="65"/>
      <c r="E2710" s="65"/>
      <c r="F2710" s="65"/>
      <c r="G2710" s="65"/>
      <c r="H2710" s="65"/>
    </row>
    <row r="2711" s="52" customFormat="true" ht="26.1" hidden="false" customHeight="true" outlineLevel="0" collapsed="false">
      <c r="A2711" s="72" t="s">
        <v>171</v>
      </c>
      <c r="B2711" s="67" t="s">
        <v>172</v>
      </c>
      <c r="C2711" s="73" t="s">
        <v>173</v>
      </c>
      <c r="D2711" s="74" t="s">
        <v>174</v>
      </c>
      <c r="E2711" s="74" t="s">
        <v>175</v>
      </c>
      <c r="F2711" s="74" t="s">
        <v>176</v>
      </c>
      <c r="G2711" s="75" t="s">
        <v>177</v>
      </c>
      <c r="H2711" s="74" t="s">
        <v>178</v>
      </c>
    </row>
    <row r="2712" s="130" customFormat="true" ht="26.1" hidden="false" customHeight="true" outlineLevel="0" collapsed="false">
      <c r="A2712" s="76" t="n">
        <v>9787565510250</v>
      </c>
      <c r="B2712" s="63" t="s">
        <v>2647</v>
      </c>
      <c r="C2712" s="77" t="n">
        <v>2014</v>
      </c>
      <c r="D2712" s="114" t="n">
        <v>16</v>
      </c>
      <c r="E2712" s="55" t="s">
        <v>2648</v>
      </c>
      <c r="F2712" s="114" t="n">
        <v>12</v>
      </c>
      <c r="G2712" s="141" t="n">
        <v>32</v>
      </c>
      <c r="H2712" s="64" t="e">
        <f aca="false">mapbarcode(A2712)</f>
        <v>#VALUE!</v>
      </c>
    </row>
    <row r="2713" s="130" customFormat="true" ht="26.1" hidden="false" customHeight="true" outlineLevel="0" collapsed="false">
      <c r="A2713" s="65" t="s">
        <v>2649</v>
      </c>
      <c r="B2713" s="65"/>
      <c r="C2713" s="65"/>
      <c r="D2713" s="65"/>
      <c r="E2713" s="65"/>
      <c r="F2713" s="65"/>
      <c r="G2713" s="65"/>
      <c r="H2713" s="65"/>
    </row>
    <row r="2714" s="130" customFormat="true" ht="26.1" hidden="false" customHeight="true" outlineLevel="0" collapsed="false">
      <c r="A2714" s="65"/>
      <c r="B2714" s="65"/>
      <c r="C2714" s="65"/>
      <c r="D2714" s="65"/>
      <c r="E2714" s="65"/>
      <c r="F2714" s="65"/>
      <c r="G2714" s="65"/>
      <c r="H2714" s="65"/>
    </row>
    <row r="2715" s="130" customFormat="true" ht="26.1" hidden="false" customHeight="true" outlineLevel="0" collapsed="false">
      <c r="A2715" s="76" t="s">
        <v>622</v>
      </c>
      <c r="B2715" s="63" t="s">
        <v>2650</v>
      </c>
      <c r="C2715" s="77" t="n">
        <v>2015</v>
      </c>
      <c r="D2715" s="114" t="n">
        <v>16</v>
      </c>
      <c r="E2715" s="55" t="s">
        <v>2651</v>
      </c>
      <c r="F2715" s="114"/>
      <c r="G2715" s="58" t="s">
        <v>625</v>
      </c>
      <c r="H2715" s="64"/>
    </row>
    <row r="2716" s="130" customFormat="true" ht="26.1" hidden="false" customHeight="true" outlineLevel="0" collapsed="false">
      <c r="A2716" s="65" t="s">
        <v>2652</v>
      </c>
      <c r="B2716" s="65"/>
      <c r="C2716" s="65"/>
      <c r="D2716" s="65"/>
      <c r="E2716" s="65"/>
      <c r="F2716" s="65"/>
      <c r="G2716" s="65"/>
      <c r="H2716" s="65"/>
    </row>
    <row r="2717" s="130" customFormat="true" ht="26.1" hidden="false" customHeight="true" outlineLevel="0" collapsed="false">
      <c r="A2717" s="65"/>
      <c r="B2717" s="65"/>
      <c r="C2717" s="65"/>
      <c r="D2717" s="65"/>
      <c r="E2717" s="65"/>
      <c r="F2717" s="65"/>
      <c r="G2717" s="65"/>
      <c r="H2717" s="65"/>
    </row>
    <row r="2718" s="130" customFormat="true" ht="26.1" hidden="false" customHeight="true" outlineLevel="0" collapsed="false">
      <c r="A2718" s="76" t="n">
        <v>9787565510090</v>
      </c>
      <c r="B2718" s="63" t="s">
        <v>2653</v>
      </c>
      <c r="C2718" s="77" t="s">
        <v>343</v>
      </c>
      <c r="D2718" s="114" t="n">
        <v>16</v>
      </c>
      <c r="E2718" s="55" t="s">
        <v>2654</v>
      </c>
      <c r="F2718" s="114" t="n">
        <v>13</v>
      </c>
      <c r="G2718" s="141" t="n">
        <v>30</v>
      </c>
      <c r="H2718" s="64" t="e">
        <f aca="false">mapbarcode(A2718)</f>
        <v>#VALUE!</v>
      </c>
    </row>
    <row r="2719" s="130" customFormat="true" ht="26.1" hidden="false" customHeight="true" outlineLevel="0" collapsed="false">
      <c r="A2719" s="65" t="s">
        <v>2655</v>
      </c>
      <c r="B2719" s="65"/>
      <c r="C2719" s="65"/>
      <c r="D2719" s="65"/>
      <c r="E2719" s="65"/>
      <c r="F2719" s="65"/>
      <c r="G2719" s="65"/>
      <c r="H2719" s="65"/>
    </row>
    <row r="2720" s="130" customFormat="true" ht="26.1" hidden="false" customHeight="true" outlineLevel="0" collapsed="false">
      <c r="A2720" s="65"/>
      <c r="B2720" s="65"/>
      <c r="C2720" s="65"/>
      <c r="D2720" s="65"/>
      <c r="E2720" s="65"/>
      <c r="F2720" s="65"/>
      <c r="G2720" s="65"/>
      <c r="H2720" s="65"/>
    </row>
    <row r="2721" s="130" customFormat="true" ht="26.1" hidden="false" customHeight="true" outlineLevel="0" collapsed="false">
      <c r="A2721" s="76" t="n">
        <v>9787565510434</v>
      </c>
      <c r="B2721" s="63" t="s">
        <v>2656</v>
      </c>
      <c r="C2721" s="77" t="s">
        <v>343</v>
      </c>
      <c r="D2721" s="114" t="n">
        <v>16</v>
      </c>
      <c r="E2721" s="55" t="s">
        <v>2657</v>
      </c>
      <c r="F2721" s="114" t="n">
        <v>18</v>
      </c>
      <c r="G2721" s="141" t="n">
        <v>22</v>
      </c>
      <c r="H2721" s="64" t="e">
        <f aca="false">mapbarcode(A2721)</f>
        <v>#VALUE!</v>
      </c>
    </row>
    <row r="2722" s="130" customFormat="true" ht="26.1" hidden="false" customHeight="true" outlineLevel="0" collapsed="false">
      <c r="A2722" s="65" t="s">
        <v>2658</v>
      </c>
      <c r="B2722" s="65"/>
      <c r="C2722" s="65"/>
      <c r="D2722" s="65"/>
      <c r="E2722" s="65"/>
      <c r="F2722" s="65"/>
      <c r="G2722" s="65"/>
      <c r="H2722" s="65"/>
    </row>
    <row r="2723" s="130" customFormat="true" ht="26.1" hidden="false" customHeight="true" outlineLevel="0" collapsed="false">
      <c r="A2723" s="65"/>
      <c r="B2723" s="65"/>
      <c r="C2723" s="65"/>
      <c r="D2723" s="65"/>
      <c r="E2723" s="65"/>
      <c r="F2723" s="65"/>
      <c r="G2723" s="65"/>
      <c r="H2723" s="65"/>
    </row>
    <row r="2724" s="130" customFormat="true" ht="26.1" hidden="false" customHeight="true" outlineLevel="0" collapsed="false">
      <c r="A2724" s="76" t="n">
        <v>9787565510540</v>
      </c>
      <c r="B2724" s="63" t="s">
        <v>2659</v>
      </c>
      <c r="C2724" s="77" t="s">
        <v>343</v>
      </c>
      <c r="D2724" s="114" t="n">
        <v>16</v>
      </c>
      <c r="E2724" s="55" t="s">
        <v>2660</v>
      </c>
      <c r="F2724" s="114" t="n">
        <v>9</v>
      </c>
      <c r="G2724" s="141" t="n">
        <v>43</v>
      </c>
      <c r="H2724" s="64" t="e">
        <f aca="false">mapbarcode(A2724)</f>
        <v>#VALUE!</v>
      </c>
    </row>
    <row r="2725" s="130" customFormat="true" ht="26.1" hidden="false" customHeight="true" outlineLevel="0" collapsed="false">
      <c r="A2725" s="65" t="s">
        <v>2661</v>
      </c>
      <c r="B2725" s="65"/>
      <c r="C2725" s="65"/>
      <c r="D2725" s="65"/>
      <c r="E2725" s="65"/>
      <c r="F2725" s="65"/>
      <c r="G2725" s="65"/>
      <c r="H2725" s="65"/>
    </row>
    <row r="2726" s="130" customFormat="true" ht="26.1" hidden="false" customHeight="true" outlineLevel="0" collapsed="false">
      <c r="A2726" s="65"/>
      <c r="B2726" s="65"/>
      <c r="C2726" s="65"/>
      <c r="D2726" s="65"/>
      <c r="E2726" s="65"/>
      <c r="F2726" s="65"/>
      <c r="G2726" s="65"/>
      <c r="H2726" s="65"/>
    </row>
    <row r="2727" s="130" customFormat="true" ht="26.1" hidden="false" customHeight="true" outlineLevel="0" collapsed="false">
      <c r="A2727" s="76" t="n">
        <v>9787565510397</v>
      </c>
      <c r="B2727" s="63" t="s">
        <v>2662</v>
      </c>
      <c r="C2727" s="77" t="s">
        <v>343</v>
      </c>
      <c r="D2727" s="114" t="n">
        <v>16</v>
      </c>
      <c r="E2727" s="55" t="s">
        <v>2663</v>
      </c>
      <c r="F2727" s="114" t="n">
        <v>12</v>
      </c>
      <c r="G2727" s="141" t="n">
        <v>31</v>
      </c>
      <c r="H2727" s="64" t="e">
        <f aca="false">mapbarcode(A2727)</f>
        <v>#VALUE!</v>
      </c>
    </row>
    <row r="2728" s="130" customFormat="true" ht="26.1" hidden="false" customHeight="true" outlineLevel="0" collapsed="false">
      <c r="A2728" s="65" t="s">
        <v>2664</v>
      </c>
      <c r="B2728" s="65"/>
      <c r="C2728" s="65"/>
      <c r="D2728" s="65"/>
      <c r="E2728" s="65"/>
      <c r="F2728" s="65"/>
      <c r="G2728" s="65"/>
      <c r="H2728" s="65"/>
    </row>
    <row r="2729" s="130" customFormat="true" ht="26.1" hidden="false" customHeight="true" outlineLevel="0" collapsed="false">
      <c r="A2729" s="65"/>
      <c r="B2729" s="65"/>
      <c r="C2729" s="65"/>
      <c r="D2729" s="65"/>
      <c r="E2729" s="65"/>
      <c r="F2729" s="65"/>
      <c r="G2729" s="65"/>
      <c r="H2729" s="65"/>
    </row>
    <row r="2730" s="130" customFormat="true" ht="26.1" hidden="false" customHeight="true" outlineLevel="0" collapsed="false">
      <c r="A2730" s="76" t="n">
        <v>9787565510366</v>
      </c>
      <c r="B2730" s="63" t="s">
        <v>2665</v>
      </c>
      <c r="C2730" s="77" t="s">
        <v>343</v>
      </c>
      <c r="D2730" s="114" t="n">
        <v>16</v>
      </c>
      <c r="E2730" s="55" t="s">
        <v>2666</v>
      </c>
      <c r="F2730" s="114" t="n">
        <v>13</v>
      </c>
      <c r="G2730" s="141" t="n">
        <v>30</v>
      </c>
      <c r="H2730" s="64" t="e">
        <f aca="false">mapbarcode(A2730)</f>
        <v>#VALUE!</v>
      </c>
    </row>
    <row r="2731" s="130" customFormat="true" ht="26.1" hidden="false" customHeight="true" outlineLevel="0" collapsed="false">
      <c r="A2731" s="65" t="s">
        <v>2667</v>
      </c>
      <c r="B2731" s="65"/>
      <c r="C2731" s="65"/>
      <c r="D2731" s="65"/>
      <c r="E2731" s="65"/>
      <c r="F2731" s="65"/>
      <c r="G2731" s="65"/>
      <c r="H2731" s="65"/>
    </row>
    <row r="2732" s="130" customFormat="true" ht="26.1" hidden="false" customHeight="true" outlineLevel="0" collapsed="false">
      <c r="A2732" s="65"/>
      <c r="B2732" s="65"/>
      <c r="C2732" s="65"/>
      <c r="D2732" s="65"/>
      <c r="E2732" s="65"/>
      <c r="F2732" s="65"/>
      <c r="G2732" s="65"/>
      <c r="H2732" s="65"/>
    </row>
    <row r="2733" s="130" customFormat="true" ht="26.1" hidden="false" customHeight="true" outlineLevel="0" collapsed="false">
      <c r="A2733" s="76" t="n">
        <v>9787565510229</v>
      </c>
      <c r="B2733" s="63" t="s">
        <v>2668</v>
      </c>
      <c r="C2733" s="77" t="s">
        <v>343</v>
      </c>
      <c r="D2733" s="114" t="n">
        <v>16</v>
      </c>
      <c r="E2733" s="55" t="s">
        <v>2669</v>
      </c>
      <c r="F2733" s="114" t="n">
        <v>12</v>
      </c>
      <c r="G2733" s="141" t="n">
        <v>31</v>
      </c>
      <c r="H2733" s="64" t="e">
        <f aca="false">mapbarcode(A2733)</f>
        <v>#VALUE!</v>
      </c>
    </row>
    <row r="2734" s="130" customFormat="true" ht="26.1" hidden="false" customHeight="true" outlineLevel="0" collapsed="false">
      <c r="A2734" s="65" t="s">
        <v>2670</v>
      </c>
      <c r="B2734" s="65"/>
      <c r="C2734" s="65"/>
      <c r="D2734" s="65"/>
      <c r="E2734" s="65"/>
      <c r="F2734" s="65"/>
      <c r="G2734" s="65"/>
      <c r="H2734" s="65"/>
    </row>
    <row r="2735" s="130" customFormat="true" ht="26.1" hidden="false" customHeight="true" outlineLevel="0" collapsed="false">
      <c r="A2735" s="65"/>
      <c r="B2735" s="65"/>
      <c r="C2735" s="65"/>
      <c r="D2735" s="65"/>
      <c r="E2735" s="65"/>
      <c r="F2735" s="65"/>
      <c r="G2735" s="65"/>
      <c r="H2735" s="65"/>
    </row>
    <row r="2736" s="130" customFormat="true" ht="26.1" hidden="false" customHeight="true" outlineLevel="0" collapsed="false">
      <c r="A2736" s="76" t="n">
        <v>9787565507960</v>
      </c>
      <c r="B2736" s="63" t="s">
        <v>2671</v>
      </c>
      <c r="C2736" s="77" t="n">
        <v>2013</v>
      </c>
      <c r="D2736" s="114" t="n">
        <v>16</v>
      </c>
      <c r="E2736" s="55" t="s">
        <v>2672</v>
      </c>
      <c r="F2736" s="114" t="n">
        <v>17</v>
      </c>
      <c r="G2736" s="141" t="n">
        <v>19</v>
      </c>
      <c r="H2736" s="64" t="e">
        <f aca="false">mapbarcode(A2736)</f>
        <v>#VALUE!</v>
      </c>
    </row>
    <row r="2737" s="130" customFormat="true" ht="26.1" hidden="false" customHeight="true" outlineLevel="0" collapsed="false">
      <c r="A2737" s="65" t="s">
        <v>2673</v>
      </c>
      <c r="B2737" s="65"/>
      <c r="C2737" s="65"/>
      <c r="D2737" s="65"/>
      <c r="E2737" s="65"/>
      <c r="F2737" s="65"/>
      <c r="G2737" s="65"/>
      <c r="H2737" s="65"/>
    </row>
    <row r="2738" s="130" customFormat="true" ht="26.1" hidden="false" customHeight="true" outlineLevel="0" collapsed="false">
      <c r="A2738" s="65"/>
      <c r="B2738" s="65"/>
      <c r="C2738" s="65"/>
      <c r="D2738" s="65"/>
      <c r="E2738" s="65"/>
      <c r="F2738" s="65"/>
      <c r="G2738" s="65"/>
      <c r="H2738" s="65"/>
    </row>
    <row r="2739" s="52" customFormat="true" ht="26.1" hidden="false" customHeight="true" outlineLevel="0" collapsed="false">
      <c r="A2739" s="72" t="s">
        <v>171</v>
      </c>
      <c r="B2739" s="67" t="s">
        <v>172</v>
      </c>
      <c r="C2739" s="73" t="s">
        <v>173</v>
      </c>
      <c r="D2739" s="74" t="s">
        <v>174</v>
      </c>
      <c r="E2739" s="74" t="s">
        <v>175</v>
      </c>
      <c r="F2739" s="74" t="s">
        <v>176</v>
      </c>
      <c r="G2739" s="75" t="s">
        <v>177</v>
      </c>
      <c r="H2739" s="74" t="s">
        <v>178</v>
      </c>
    </row>
    <row r="2740" customFormat="false" ht="26.1" hidden="false" customHeight="true" outlineLevel="0" collapsed="false">
      <c r="A2740" s="76" t="n">
        <v>9787565507601</v>
      </c>
      <c r="B2740" s="63" t="s">
        <v>2674</v>
      </c>
      <c r="C2740" s="77" t="n">
        <v>2013</v>
      </c>
      <c r="D2740" s="114" t="n">
        <v>16</v>
      </c>
      <c r="E2740" s="55" t="s">
        <v>2675</v>
      </c>
      <c r="F2740" s="114" t="n">
        <v>11</v>
      </c>
      <c r="G2740" s="141" t="n">
        <v>33</v>
      </c>
      <c r="H2740" s="64" t="e">
        <f aca="false">mapbarcode(A2740)</f>
        <v>#VALUE!</v>
      </c>
      <c r="I2740" s="52"/>
      <c r="J2740" s="52"/>
      <c r="K2740" s="52"/>
      <c r="L2740" s="52"/>
    </row>
    <row r="2741" s="130" customFormat="true" ht="26.1" hidden="false" customHeight="true" outlineLevel="0" collapsed="false">
      <c r="A2741" s="65" t="s">
        <v>2676</v>
      </c>
      <c r="B2741" s="65"/>
      <c r="C2741" s="65"/>
      <c r="D2741" s="65"/>
      <c r="E2741" s="65"/>
      <c r="F2741" s="65"/>
      <c r="G2741" s="65"/>
      <c r="H2741" s="65"/>
    </row>
    <row r="2742" s="130" customFormat="true" ht="26.1" hidden="false" customHeight="true" outlineLevel="0" collapsed="false">
      <c r="A2742" s="65"/>
      <c r="B2742" s="65"/>
      <c r="C2742" s="65"/>
      <c r="D2742" s="65"/>
      <c r="E2742" s="65"/>
      <c r="F2742" s="65"/>
      <c r="G2742" s="65"/>
      <c r="H2742" s="65"/>
    </row>
    <row r="2743" customFormat="false" ht="26.1" hidden="false" customHeight="true" outlineLevel="0" collapsed="false">
      <c r="A2743" s="76" t="n">
        <v>9787565506635</v>
      </c>
      <c r="B2743" s="63" t="s">
        <v>2677</v>
      </c>
      <c r="C2743" s="77" t="n">
        <v>2013</v>
      </c>
      <c r="D2743" s="114" t="n">
        <v>16</v>
      </c>
      <c r="E2743" s="55" t="s">
        <v>2678</v>
      </c>
      <c r="F2743" s="114" t="n">
        <v>9</v>
      </c>
      <c r="G2743" s="141" t="n">
        <v>28</v>
      </c>
      <c r="H2743" s="64" t="e">
        <f aca="false">mapbarcode(A2743)</f>
        <v>#VALUE!</v>
      </c>
      <c r="I2743" s="52"/>
      <c r="J2743" s="52"/>
      <c r="K2743" s="52"/>
      <c r="L2743" s="52"/>
    </row>
    <row r="2744" s="130" customFormat="true" ht="26.1" hidden="false" customHeight="true" outlineLevel="0" collapsed="false">
      <c r="A2744" s="65" t="s">
        <v>2679</v>
      </c>
      <c r="B2744" s="65"/>
      <c r="C2744" s="65"/>
      <c r="D2744" s="65"/>
      <c r="E2744" s="65"/>
      <c r="F2744" s="65"/>
      <c r="G2744" s="65"/>
      <c r="H2744" s="65"/>
    </row>
    <row r="2745" s="130" customFormat="true" ht="26.1" hidden="false" customHeight="true" outlineLevel="0" collapsed="false">
      <c r="A2745" s="65"/>
      <c r="B2745" s="65"/>
      <c r="C2745" s="65"/>
      <c r="D2745" s="65"/>
      <c r="E2745" s="65"/>
      <c r="F2745" s="65"/>
      <c r="G2745" s="65"/>
      <c r="H2745" s="65"/>
    </row>
    <row r="2746" customFormat="false" ht="26.1" hidden="false" customHeight="true" outlineLevel="0" collapsed="false">
      <c r="A2746" s="76" t="n">
        <v>9787565506611</v>
      </c>
      <c r="B2746" s="63" t="s">
        <v>2680</v>
      </c>
      <c r="C2746" s="77" t="n">
        <v>2013</v>
      </c>
      <c r="D2746" s="114" t="n">
        <v>16</v>
      </c>
      <c r="E2746" s="55" t="s">
        <v>2681</v>
      </c>
      <c r="F2746" s="114" t="n">
        <v>11</v>
      </c>
      <c r="G2746" s="141" t="n">
        <v>28</v>
      </c>
      <c r="H2746" s="64" t="e">
        <f aca="false">mapbarcode(A2746)</f>
        <v>#VALUE!</v>
      </c>
      <c r="I2746" s="52"/>
      <c r="J2746" s="52"/>
      <c r="K2746" s="52"/>
      <c r="L2746" s="52"/>
    </row>
    <row r="2747" s="130" customFormat="true" ht="26.1" hidden="false" customHeight="true" outlineLevel="0" collapsed="false">
      <c r="A2747" s="65" t="s">
        <v>2682</v>
      </c>
      <c r="B2747" s="65"/>
      <c r="C2747" s="65"/>
      <c r="D2747" s="65"/>
      <c r="E2747" s="65"/>
      <c r="F2747" s="65"/>
      <c r="G2747" s="65"/>
      <c r="H2747" s="65"/>
    </row>
    <row r="2748" s="130" customFormat="true" ht="26.1" hidden="false" customHeight="true" outlineLevel="0" collapsed="false">
      <c r="A2748" s="65"/>
      <c r="B2748" s="65"/>
      <c r="C2748" s="65"/>
      <c r="D2748" s="65"/>
      <c r="E2748" s="65"/>
      <c r="F2748" s="65"/>
      <c r="G2748" s="65"/>
      <c r="H2748" s="65"/>
    </row>
    <row r="2749" customFormat="false" ht="26.1" hidden="false" customHeight="true" outlineLevel="0" collapsed="false">
      <c r="A2749" s="76" t="n">
        <v>9787565507793</v>
      </c>
      <c r="B2749" s="63" t="s">
        <v>2680</v>
      </c>
      <c r="C2749" s="77" t="n">
        <v>2013</v>
      </c>
      <c r="D2749" s="114" t="n">
        <v>16</v>
      </c>
      <c r="E2749" s="55" t="s">
        <v>2683</v>
      </c>
      <c r="F2749" s="114" t="n">
        <v>9</v>
      </c>
      <c r="G2749" s="141" t="n">
        <v>33</v>
      </c>
      <c r="H2749" s="64" t="e">
        <f aca="false">mapbarcode(A2749)</f>
        <v>#VALUE!</v>
      </c>
      <c r="I2749" s="52"/>
      <c r="J2749" s="52"/>
      <c r="K2749" s="52"/>
      <c r="L2749" s="52"/>
    </row>
    <row r="2750" s="130" customFormat="true" ht="26.1" hidden="false" customHeight="true" outlineLevel="0" collapsed="false">
      <c r="A2750" s="65" t="s">
        <v>2684</v>
      </c>
      <c r="B2750" s="65"/>
      <c r="C2750" s="65"/>
      <c r="D2750" s="65"/>
      <c r="E2750" s="65"/>
      <c r="F2750" s="65"/>
      <c r="G2750" s="65"/>
      <c r="H2750" s="65"/>
    </row>
    <row r="2751" s="130" customFormat="true" ht="26.1" hidden="false" customHeight="true" outlineLevel="0" collapsed="false">
      <c r="A2751" s="65"/>
      <c r="B2751" s="65"/>
      <c r="C2751" s="65"/>
      <c r="D2751" s="65"/>
      <c r="E2751" s="65"/>
      <c r="F2751" s="65"/>
      <c r="G2751" s="65"/>
      <c r="H2751" s="65"/>
    </row>
    <row r="2752" customFormat="false" ht="26.1" hidden="false" customHeight="true" outlineLevel="0" collapsed="false">
      <c r="A2752" s="76" t="n">
        <v>9787565508226</v>
      </c>
      <c r="B2752" s="63" t="s">
        <v>2685</v>
      </c>
      <c r="C2752" s="77" t="n">
        <v>2013</v>
      </c>
      <c r="D2752" s="114" t="n">
        <v>16</v>
      </c>
      <c r="E2752" s="55" t="s">
        <v>2686</v>
      </c>
      <c r="F2752" s="114" t="n">
        <v>8</v>
      </c>
      <c r="G2752" s="141" t="n">
        <v>38</v>
      </c>
      <c r="H2752" s="64" t="e">
        <f aca="false">mapbarcode(A2752)</f>
        <v>#VALUE!</v>
      </c>
      <c r="I2752" s="52"/>
      <c r="J2752" s="52"/>
      <c r="K2752" s="52"/>
      <c r="L2752" s="52"/>
    </row>
    <row r="2753" s="130" customFormat="true" ht="26.1" hidden="false" customHeight="true" outlineLevel="0" collapsed="false">
      <c r="A2753" s="65" t="s">
        <v>2687</v>
      </c>
      <c r="B2753" s="65"/>
      <c r="C2753" s="65"/>
      <c r="D2753" s="65"/>
      <c r="E2753" s="65"/>
      <c r="F2753" s="65"/>
      <c r="G2753" s="65"/>
      <c r="H2753" s="65"/>
    </row>
    <row r="2754" s="130" customFormat="true" ht="26.1" hidden="false" customHeight="true" outlineLevel="0" collapsed="false">
      <c r="A2754" s="65"/>
      <c r="B2754" s="65"/>
      <c r="C2754" s="65"/>
      <c r="D2754" s="65"/>
      <c r="E2754" s="65"/>
      <c r="F2754" s="65"/>
      <c r="G2754" s="65"/>
      <c r="H2754" s="65"/>
    </row>
    <row r="2755" customFormat="false" ht="26.1" hidden="false" customHeight="true" outlineLevel="0" collapsed="false">
      <c r="A2755" s="76" t="n">
        <v>9787565506697</v>
      </c>
      <c r="B2755" s="63" t="s">
        <v>2688</v>
      </c>
      <c r="C2755" s="77" t="n">
        <v>2013</v>
      </c>
      <c r="D2755" s="114" t="n">
        <v>16</v>
      </c>
      <c r="E2755" s="55" t="s">
        <v>2689</v>
      </c>
      <c r="F2755" s="114" t="n">
        <v>22</v>
      </c>
      <c r="G2755" s="141" t="n">
        <v>14</v>
      </c>
      <c r="H2755" s="64" t="e">
        <f aca="false">mapbarcode(A2755)</f>
        <v>#VALUE!</v>
      </c>
      <c r="I2755" s="52"/>
      <c r="J2755" s="52"/>
      <c r="K2755" s="52"/>
      <c r="L2755" s="52"/>
    </row>
    <row r="2756" s="130" customFormat="true" ht="26.1" hidden="false" customHeight="true" outlineLevel="0" collapsed="false">
      <c r="A2756" s="65" t="s">
        <v>2690</v>
      </c>
      <c r="B2756" s="65"/>
      <c r="C2756" s="65"/>
      <c r="D2756" s="65"/>
      <c r="E2756" s="65"/>
      <c r="F2756" s="65"/>
      <c r="G2756" s="65"/>
      <c r="H2756" s="65"/>
    </row>
    <row r="2757" s="130" customFormat="true" ht="26.1" hidden="false" customHeight="true" outlineLevel="0" collapsed="false">
      <c r="A2757" s="65"/>
      <c r="B2757" s="65"/>
      <c r="C2757" s="65"/>
      <c r="D2757" s="65"/>
      <c r="E2757" s="65"/>
      <c r="F2757" s="65"/>
      <c r="G2757" s="65"/>
      <c r="H2757" s="65"/>
    </row>
    <row r="2758" customFormat="false" ht="26.1" hidden="false" customHeight="true" outlineLevel="0" collapsed="false">
      <c r="A2758" s="76" t="n">
        <v>9787565502705</v>
      </c>
      <c r="B2758" s="63" t="s">
        <v>2691</v>
      </c>
      <c r="C2758" s="77" t="n">
        <v>2011</v>
      </c>
      <c r="D2758" s="114" t="n">
        <v>16</v>
      </c>
      <c r="E2758" s="55" t="s">
        <v>2692</v>
      </c>
      <c r="F2758" s="114" t="n">
        <v>5</v>
      </c>
      <c r="G2758" s="141" t="n">
        <v>48</v>
      </c>
      <c r="H2758" s="64" t="e">
        <f aca="false">mapbarcode(A2758)</f>
        <v>#VALUE!</v>
      </c>
      <c r="I2758" s="52"/>
      <c r="J2758" s="52"/>
      <c r="K2758" s="52"/>
      <c r="L2758" s="52"/>
    </row>
    <row r="2759" s="130" customFormat="true" ht="26.1" hidden="false" customHeight="true" outlineLevel="0" collapsed="false">
      <c r="A2759" s="65" t="s">
        <v>2693</v>
      </c>
      <c r="B2759" s="65"/>
      <c r="C2759" s="65"/>
      <c r="D2759" s="65"/>
      <c r="E2759" s="65"/>
      <c r="F2759" s="65"/>
      <c r="G2759" s="65"/>
      <c r="H2759" s="65"/>
    </row>
    <row r="2760" s="130" customFormat="true" ht="26.1" hidden="false" customHeight="true" outlineLevel="0" collapsed="false">
      <c r="A2760" s="65"/>
      <c r="B2760" s="65"/>
      <c r="C2760" s="65"/>
      <c r="D2760" s="65"/>
      <c r="E2760" s="65"/>
      <c r="F2760" s="65"/>
      <c r="G2760" s="65"/>
      <c r="H2760" s="65"/>
    </row>
    <row r="2761" s="130" customFormat="true" ht="26.1" hidden="false" customHeight="true" outlineLevel="0" collapsed="false">
      <c r="A2761" s="123" t="n">
        <v>9787565501005</v>
      </c>
      <c r="B2761" s="133" t="s">
        <v>2694</v>
      </c>
      <c r="C2761" s="112" t="n">
        <v>2010</v>
      </c>
      <c r="D2761" s="112" t="n">
        <v>16</v>
      </c>
      <c r="E2761" s="67" t="s">
        <v>2695</v>
      </c>
      <c r="F2761" s="112" t="n">
        <v>10</v>
      </c>
      <c r="G2761" s="141" t="n">
        <v>35</v>
      </c>
      <c r="H2761" s="64" t="e">
        <f aca="false">mapbarcode(A2761)</f>
        <v>#VALUE!</v>
      </c>
    </row>
    <row r="2762" s="130" customFormat="true" ht="26.1" hidden="false" customHeight="true" outlineLevel="0" collapsed="false">
      <c r="A2762" s="65" t="s">
        <v>2696</v>
      </c>
      <c r="B2762" s="65"/>
      <c r="C2762" s="65"/>
      <c r="D2762" s="65"/>
      <c r="E2762" s="65"/>
      <c r="F2762" s="65"/>
      <c r="G2762" s="65"/>
      <c r="H2762" s="65"/>
    </row>
    <row r="2763" s="130" customFormat="true" ht="26.1" hidden="false" customHeight="true" outlineLevel="0" collapsed="false">
      <c r="A2763" s="65"/>
      <c r="B2763" s="65"/>
      <c r="C2763" s="65"/>
      <c r="D2763" s="65"/>
      <c r="E2763" s="65"/>
      <c r="F2763" s="65"/>
      <c r="G2763" s="65"/>
      <c r="H2763" s="65"/>
    </row>
    <row r="2764" s="130" customFormat="true" ht="26.1" hidden="false" customHeight="true" outlineLevel="0" collapsed="false">
      <c r="A2764" s="76" t="n">
        <v>9787565503849</v>
      </c>
      <c r="B2764" s="146" t="s">
        <v>2697</v>
      </c>
      <c r="C2764" s="77" t="n">
        <v>2013</v>
      </c>
      <c r="D2764" s="112" t="n">
        <v>16</v>
      </c>
      <c r="E2764" s="55" t="s">
        <v>2698</v>
      </c>
      <c r="F2764" s="114" t="n">
        <v>9</v>
      </c>
      <c r="G2764" s="141" t="n">
        <v>32</v>
      </c>
      <c r="H2764" s="64" t="e">
        <f aca="false">mapbarcode(A2764)</f>
        <v>#VALUE!</v>
      </c>
    </row>
    <row r="2765" s="130" customFormat="true" ht="26.1" hidden="false" customHeight="true" outlineLevel="0" collapsed="false">
      <c r="A2765" s="65" t="s">
        <v>2699</v>
      </c>
      <c r="B2765" s="65"/>
      <c r="C2765" s="65"/>
      <c r="D2765" s="65"/>
      <c r="E2765" s="65"/>
      <c r="F2765" s="65"/>
      <c r="G2765" s="65"/>
      <c r="H2765" s="65"/>
    </row>
    <row r="2766" s="130" customFormat="true" ht="26.1" hidden="false" customHeight="true" outlineLevel="0" collapsed="false">
      <c r="A2766" s="65"/>
      <c r="B2766" s="65"/>
      <c r="C2766" s="65"/>
      <c r="D2766" s="65"/>
      <c r="E2766" s="65"/>
      <c r="F2766" s="65"/>
      <c r="G2766" s="65"/>
      <c r="H2766" s="65"/>
    </row>
    <row r="2767" s="130" customFormat="true" ht="26.1" hidden="false" customHeight="true" outlineLevel="0" collapsed="false">
      <c r="A2767" s="72" t="s">
        <v>171</v>
      </c>
      <c r="B2767" s="67" t="s">
        <v>172</v>
      </c>
      <c r="C2767" s="73" t="s">
        <v>173</v>
      </c>
      <c r="D2767" s="74" t="s">
        <v>174</v>
      </c>
      <c r="E2767" s="74" t="s">
        <v>175</v>
      </c>
      <c r="F2767" s="74" t="s">
        <v>176</v>
      </c>
      <c r="G2767" s="75" t="s">
        <v>177</v>
      </c>
      <c r="H2767" s="74" t="s">
        <v>178</v>
      </c>
    </row>
    <row r="2768" customFormat="false" ht="26.1" hidden="false" customHeight="true" outlineLevel="0" collapsed="false">
      <c r="A2768" s="76" t="n">
        <v>9787811171594</v>
      </c>
      <c r="B2768" s="63" t="s">
        <v>2700</v>
      </c>
      <c r="C2768" s="77" t="n">
        <v>2007</v>
      </c>
      <c r="D2768" s="114" t="n">
        <v>16</v>
      </c>
      <c r="E2768" s="55" t="s">
        <v>2701</v>
      </c>
      <c r="F2768" s="114" t="n">
        <v>13</v>
      </c>
      <c r="G2768" s="141" t="n">
        <v>19</v>
      </c>
      <c r="H2768" s="64" t="e">
        <f aca="false">mapbarcode(A2768)</f>
        <v>#VALUE!</v>
      </c>
      <c r="I2768" s="52"/>
      <c r="J2768" s="52"/>
      <c r="K2768" s="52"/>
      <c r="L2768" s="52"/>
    </row>
    <row r="2769" s="130" customFormat="true" ht="26.1" hidden="false" customHeight="true" outlineLevel="0" collapsed="false">
      <c r="A2769" s="65" t="s">
        <v>2702</v>
      </c>
      <c r="B2769" s="65"/>
      <c r="C2769" s="65"/>
      <c r="D2769" s="65"/>
      <c r="E2769" s="65"/>
      <c r="F2769" s="65"/>
      <c r="G2769" s="65"/>
      <c r="H2769" s="65"/>
    </row>
    <row r="2770" s="130" customFormat="true" ht="26.1" hidden="false" customHeight="true" outlineLevel="0" collapsed="false">
      <c r="A2770" s="65"/>
      <c r="B2770" s="65"/>
      <c r="C2770" s="65"/>
      <c r="D2770" s="65"/>
      <c r="E2770" s="65"/>
      <c r="F2770" s="65"/>
      <c r="G2770" s="65"/>
      <c r="H2770" s="65"/>
    </row>
    <row r="2771" customFormat="false" ht="26.1" hidden="false" customHeight="true" outlineLevel="0" collapsed="false">
      <c r="A2771" s="76" t="s">
        <v>2703</v>
      </c>
      <c r="B2771" s="63" t="s">
        <v>2704</v>
      </c>
      <c r="C2771" s="77" t="n">
        <v>2007</v>
      </c>
      <c r="D2771" s="114" t="n">
        <v>16</v>
      </c>
      <c r="E2771" s="55" t="s">
        <v>2705</v>
      </c>
      <c r="F2771" s="114" t="n">
        <v>10</v>
      </c>
      <c r="G2771" s="141" t="n">
        <v>24</v>
      </c>
      <c r="H2771" s="64" t="e">
        <f aca="false">mapbarcode(A2771)</f>
        <v>#VALUE!</v>
      </c>
      <c r="I2771" s="52"/>
      <c r="J2771" s="52"/>
      <c r="K2771" s="52"/>
      <c r="L2771" s="52"/>
    </row>
    <row r="2772" s="130" customFormat="true" ht="26.1" hidden="false" customHeight="true" outlineLevel="0" collapsed="false">
      <c r="A2772" s="65" t="s">
        <v>2706</v>
      </c>
      <c r="B2772" s="65"/>
      <c r="C2772" s="65"/>
      <c r="D2772" s="65"/>
      <c r="E2772" s="65"/>
      <c r="F2772" s="65"/>
      <c r="G2772" s="65"/>
      <c r="H2772" s="65"/>
    </row>
    <row r="2773" s="130" customFormat="true" ht="26.1" hidden="false" customHeight="true" outlineLevel="0" collapsed="false">
      <c r="A2773" s="65"/>
      <c r="B2773" s="65"/>
      <c r="C2773" s="65"/>
      <c r="D2773" s="65"/>
      <c r="E2773" s="65"/>
      <c r="F2773" s="65"/>
      <c r="G2773" s="65"/>
      <c r="H2773" s="65"/>
    </row>
    <row r="2774" customFormat="false" ht="26.1" hidden="false" customHeight="true" outlineLevel="0" collapsed="false">
      <c r="A2774" s="76" t="n">
        <v>9787565502033</v>
      </c>
      <c r="B2774" s="63" t="s">
        <v>2704</v>
      </c>
      <c r="C2774" s="77" t="n">
        <v>2011</v>
      </c>
      <c r="D2774" s="114" t="n">
        <v>16</v>
      </c>
      <c r="E2774" s="55" t="s">
        <v>2707</v>
      </c>
      <c r="F2774" s="114" t="n">
        <v>10</v>
      </c>
      <c r="G2774" s="141" t="n">
        <v>30</v>
      </c>
      <c r="H2774" s="64" t="e">
        <f aca="false">mapbarcode(A2774)</f>
        <v>#VALUE!</v>
      </c>
      <c r="I2774" s="52"/>
      <c r="J2774" s="52"/>
      <c r="K2774" s="52"/>
      <c r="L2774" s="52"/>
    </row>
    <row r="2775" s="130" customFormat="true" ht="26.1" hidden="false" customHeight="true" outlineLevel="0" collapsed="false">
      <c r="A2775" s="65" t="s">
        <v>2708</v>
      </c>
      <c r="B2775" s="65"/>
      <c r="C2775" s="65"/>
      <c r="D2775" s="65"/>
      <c r="E2775" s="65"/>
      <c r="F2775" s="65"/>
      <c r="G2775" s="65"/>
      <c r="H2775" s="65"/>
    </row>
    <row r="2776" s="130" customFormat="true" ht="26.1" hidden="false" customHeight="true" outlineLevel="0" collapsed="false">
      <c r="A2776" s="65"/>
      <c r="B2776" s="65"/>
      <c r="C2776" s="65"/>
      <c r="D2776" s="65"/>
      <c r="E2776" s="65"/>
      <c r="F2776" s="65"/>
      <c r="G2776" s="65"/>
      <c r="H2776" s="65"/>
    </row>
    <row r="2777" customFormat="false" ht="26.1" hidden="false" customHeight="true" outlineLevel="0" collapsed="false">
      <c r="A2777" s="76" t="n">
        <v>9787811172072</v>
      </c>
      <c r="B2777" s="63" t="s">
        <v>2709</v>
      </c>
      <c r="C2777" s="77" t="n">
        <v>2007</v>
      </c>
      <c r="D2777" s="114" t="n">
        <v>16</v>
      </c>
      <c r="E2777" s="55" t="s">
        <v>2710</v>
      </c>
      <c r="F2777" s="114" t="n">
        <v>8</v>
      </c>
      <c r="G2777" s="141" t="n">
        <v>24</v>
      </c>
      <c r="H2777" s="64" t="e">
        <f aca="false">mapbarcode(A2777)</f>
        <v>#VALUE!</v>
      </c>
      <c r="I2777" s="52"/>
      <c r="J2777" s="52"/>
      <c r="K2777" s="52"/>
      <c r="L2777" s="52"/>
    </row>
    <row r="2778" s="130" customFormat="true" ht="26.1" hidden="false" customHeight="true" outlineLevel="0" collapsed="false">
      <c r="A2778" s="65" t="s">
        <v>2711</v>
      </c>
      <c r="B2778" s="65"/>
      <c r="C2778" s="65"/>
      <c r="D2778" s="65"/>
      <c r="E2778" s="65"/>
      <c r="F2778" s="65"/>
      <c r="G2778" s="65"/>
      <c r="H2778" s="65"/>
    </row>
    <row r="2779" s="130" customFormat="true" ht="26.1" hidden="false" customHeight="true" outlineLevel="0" collapsed="false">
      <c r="A2779" s="65"/>
      <c r="B2779" s="65"/>
      <c r="C2779" s="65"/>
      <c r="D2779" s="65"/>
      <c r="E2779" s="65"/>
      <c r="F2779" s="65"/>
      <c r="G2779" s="65"/>
      <c r="H2779" s="65"/>
    </row>
    <row r="2780" customFormat="false" ht="26.1" hidden="false" customHeight="true" outlineLevel="0" collapsed="false">
      <c r="A2780" s="76" t="n">
        <v>9787565501951</v>
      </c>
      <c r="B2780" s="63" t="s">
        <v>2709</v>
      </c>
      <c r="C2780" s="77" t="n">
        <v>2011</v>
      </c>
      <c r="D2780" s="114" t="n">
        <v>16</v>
      </c>
      <c r="E2780" s="55" t="s">
        <v>2712</v>
      </c>
      <c r="F2780" s="114" t="n">
        <v>14</v>
      </c>
      <c r="G2780" s="141" t="n">
        <v>29</v>
      </c>
      <c r="H2780" s="64" t="e">
        <f aca="false">mapbarcode(A2780)</f>
        <v>#VALUE!</v>
      </c>
      <c r="I2780" s="52"/>
      <c r="J2780" s="52"/>
      <c r="K2780" s="52"/>
      <c r="L2780" s="52"/>
    </row>
    <row r="2781" s="130" customFormat="true" ht="26.1" hidden="false" customHeight="true" outlineLevel="0" collapsed="false">
      <c r="A2781" s="65" t="s">
        <v>2713</v>
      </c>
      <c r="B2781" s="65"/>
      <c r="C2781" s="65"/>
      <c r="D2781" s="65"/>
      <c r="E2781" s="65"/>
      <c r="F2781" s="65"/>
      <c r="G2781" s="65"/>
      <c r="H2781" s="65"/>
    </row>
    <row r="2782" s="130" customFormat="true" ht="26.1" hidden="false" customHeight="true" outlineLevel="0" collapsed="false">
      <c r="A2782" s="65"/>
      <c r="B2782" s="65"/>
      <c r="C2782" s="65"/>
      <c r="D2782" s="65"/>
      <c r="E2782" s="65"/>
      <c r="F2782" s="65"/>
      <c r="G2782" s="65"/>
      <c r="H2782" s="65"/>
    </row>
    <row r="2783" customFormat="false" ht="26.1" hidden="false" customHeight="true" outlineLevel="0" collapsed="false">
      <c r="A2783" s="76" t="n">
        <v>9787811173147</v>
      </c>
      <c r="B2783" s="63" t="s">
        <v>2714</v>
      </c>
      <c r="C2783" s="77" t="n">
        <v>2007</v>
      </c>
      <c r="D2783" s="114" t="n">
        <v>16</v>
      </c>
      <c r="E2783" s="55" t="s">
        <v>2715</v>
      </c>
      <c r="F2783" s="114" t="n">
        <v>10</v>
      </c>
      <c r="G2783" s="141" t="n">
        <v>23</v>
      </c>
      <c r="H2783" s="64" t="e">
        <f aca="false">mapbarcode(A2783)</f>
        <v>#VALUE!</v>
      </c>
      <c r="I2783" s="52"/>
      <c r="J2783" s="52"/>
      <c r="K2783" s="52"/>
      <c r="L2783" s="52"/>
    </row>
    <row r="2784" customFormat="false" ht="26.1" hidden="false" customHeight="true" outlineLevel="0" collapsed="false">
      <c r="A2784" s="65" t="s">
        <v>2716</v>
      </c>
      <c r="B2784" s="65"/>
      <c r="C2784" s="65"/>
      <c r="D2784" s="65"/>
      <c r="E2784" s="65"/>
      <c r="F2784" s="65"/>
      <c r="G2784" s="65"/>
      <c r="H2784" s="65"/>
      <c r="I2784" s="52"/>
      <c r="J2784" s="52"/>
      <c r="K2784" s="52"/>
      <c r="L2784" s="52"/>
    </row>
    <row r="2785" customFormat="false" ht="26.1" hidden="false" customHeight="true" outlineLevel="0" collapsed="false">
      <c r="A2785" s="65"/>
      <c r="B2785" s="65"/>
      <c r="C2785" s="65"/>
      <c r="D2785" s="65"/>
      <c r="E2785" s="65"/>
      <c r="F2785" s="65"/>
      <c r="G2785" s="65"/>
      <c r="H2785" s="65"/>
      <c r="I2785" s="52"/>
      <c r="J2785" s="52"/>
      <c r="K2785" s="52"/>
      <c r="L2785" s="52"/>
    </row>
    <row r="2786" s="130" customFormat="true" ht="26.1" hidden="false" customHeight="true" outlineLevel="0" collapsed="false">
      <c r="A2786" s="76" t="n">
        <v>9787565504662</v>
      </c>
      <c r="B2786" s="63" t="s">
        <v>2717</v>
      </c>
      <c r="C2786" s="77" t="n">
        <v>2012</v>
      </c>
      <c r="D2786" s="114" t="n">
        <v>16</v>
      </c>
      <c r="E2786" s="55" t="s">
        <v>2701</v>
      </c>
      <c r="F2786" s="114" t="n">
        <v>8</v>
      </c>
      <c r="G2786" s="141" t="n">
        <v>38</v>
      </c>
      <c r="H2786" s="64" t="e">
        <f aca="false">mapbarcode(A2786)</f>
        <v>#VALUE!</v>
      </c>
    </row>
    <row r="2787" customFormat="false" ht="26.1" hidden="false" customHeight="true" outlineLevel="0" collapsed="false">
      <c r="A2787" s="65" t="s">
        <v>2718</v>
      </c>
      <c r="B2787" s="65"/>
      <c r="C2787" s="65"/>
      <c r="D2787" s="65"/>
      <c r="E2787" s="65"/>
      <c r="F2787" s="65"/>
      <c r="G2787" s="65"/>
      <c r="H2787" s="65"/>
      <c r="I2787" s="52"/>
      <c r="J2787" s="52"/>
      <c r="K2787" s="52"/>
      <c r="L2787" s="52"/>
    </row>
    <row r="2788" customFormat="false" ht="26.1" hidden="false" customHeight="true" outlineLevel="0" collapsed="false">
      <c r="A2788" s="65"/>
      <c r="B2788" s="65"/>
      <c r="C2788" s="65"/>
      <c r="D2788" s="65"/>
      <c r="E2788" s="65"/>
      <c r="F2788" s="65"/>
      <c r="G2788" s="65"/>
      <c r="H2788" s="65"/>
      <c r="I2788" s="52"/>
      <c r="J2788" s="52"/>
      <c r="K2788" s="52"/>
      <c r="L2788" s="52"/>
    </row>
    <row r="2789" customFormat="false" ht="26.1" hidden="false" customHeight="true" outlineLevel="0" collapsed="false">
      <c r="A2789" s="62" t="n">
        <v>9787565509445</v>
      </c>
      <c r="B2789" s="63" t="s">
        <v>2719</v>
      </c>
      <c r="C2789" s="120" t="s">
        <v>343</v>
      </c>
      <c r="D2789" s="112" t="n">
        <v>16</v>
      </c>
      <c r="E2789" s="55" t="s">
        <v>2720</v>
      </c>
      <c r="F2789" s="112" t="n">
        <v>9</v>
      </c>
      <c r="G2789" s="141" t="n">
        <v>38</v>
      </c>
      <c r="H2789" s="64" t="e">
        <f aca="false">mapbarcode(A2789)</f>
        <v>#VALUE!</v>
      </c>
      <c r="I2789" s="52"/>
      <c r="J2789" s="52"/>
      <c r="K2789" s="52"/>
      <c r="L2789" s="52"/>
    </row>
    <row r="2790" s="130" customFormat="true" ht="26.1" hidden="false" customHeight="true" outlineLevel="0" collapsed="false">
      <c r="A2790" s="65" t="s">
        <v>2721</v>
      </c>
      <c r="B2790" s="65"/>
      <c r="C2790" s="65"/>
      <c r="D2790" s="65"/>
      <c r="E2790" s="65"/>
      <c r="F2790" s="65"/>
      <c r="G2790" s="65"/>
      <c r="H2790" s="65"/>
    </row>
    <row r="2791" s="130" customFormat="true" ht="26.1" hidden="false" customHeight="true" outlineLevel="0" collapsed="false">
      <c r="A2791" s="65"/>
      <c r="B2791" s="65"/>
      <c r="C2791" s="65"/>
      <c r="D2791" s="65"/>
      <c r="E2791" s="65"/>
      <c r="F2791" s="65"/>
      <c r="G2791" s="65"/>
      <c r="H2791" s="65"/>
    </row>
    <row r="2792" customFormat="false" ht="26.1" hidden="false" customHeight="true" outlineLevel="0" collapsed="false">
      <c r="A2792" s="62" t="n">
        <v>9787811177459</v>
      </c>
      <c r="B2792" s="63" t="s">
        <v>2719</v>
      </c>
      <c r="C2792" s="120" t="n">
        <v>2009</v>
      </c>
      <c r="D2792" s="112" t="n">
        <v>16</v>
      </c>
      <c r="E2792" s="55" t="s">
        <v>2722</v>
      </c>
      <c r="F2792" s="112" t="n">
        <v>10</v>
      </c>
      <c r="G2792" s="141" t="n">
        <v>29</v>
      </c>
      <c r="H2792" s="64" t="e">
        <f aca="false">mapbarcode(A2792)</f>
        <v>#VALUE!</v>
      </c>
      <c r="I2792" s="52"/>
      <c r="J2792" s="52"/>
      <c r="K2792" s="52"/>
      <c r="L2792" s="52"/>
    </row>
    <row r="2793" s="130" customFormat="true" ht="26.1" hidden="false" customHeight="true" outlineLevel="0" collapsed="false">
      <c r="A2793" s="65" t="s">
        <v>2723</v>
      </c>
      <c r="B2793" s="65"/>
      <c r="C2793" s="65"/>
      <c r="D2793" s="65"/>
      <c r="E2793" s="65"/>
      <c r="F2793" s="65"/>
      <c r="G2793" s="65"/>
      <c r="H2793" s="65"/>
    </row>
    <row r="2794" s="130" customFormat="true" ht="26.1" hidden="false" customHeight="true" outlineLevel="0" collapsed="false">
      <c r="A2794" s="65"/>
      <c r="B2794" s="65"/>
      <c r="C2794" s="65"/>
      <c r="D2794" s="65"/>
      <c r="E2794" s="65"/>
      <c r="F2794" s="65"/>
      <c r="G2794" s="65"/>
      <c r="H2794" s="65"/>
    </row>
    <row r="2795" s="130" customFormat="true" ht="26.1" hidden="false" customHeight="true" outlineLevel="0" collapsed="false">
      <c r="A2795" s="72" t="s">
        <v>171</v>
      </c>
      <c r="B2795" s="67" t="s">
        <v>172</v>
      </c>
      <c r="C2795" s="73" t="s">
        <v>173</v>
      </c>
      <c r="D2795" s="74" t="s">
        <v>174</v>
      </c>
      <c r="E2795" s="74" t="s">
        <v>175</v>
      </c>
      <c r="F2795" s="74" t="s">
        <v>176</v>
      </c>
      <c r="G2795" s="75" t="s">
        <v>177</v>
      </c>
      <c r="H2795" s="74" t="s">
        <v>178</v>
      </c>
    </row>
    <row r="2796" customFormat="false" ht="26.1" hidden="false" customHeight="true" outlineLevel="0" collapsed="false">
      <c r="A2796" s="76" t="n">
        <v>9787565502323</v>
      </c>
      <c r="B2796" s="63" t="s">
        <v>2724</v>
      </c>
      <c r="C2796" s="77" t="n">
        <v>2011</v>
      </c>
      <c r="D2796" s="114" t="n">
        <v>16</v>
      </c>
      <c r="E2796" s="55" t="s">
        <v>2725</v>
      </c>
      <c r="F2796" s="114" t="n">
        <v>11</v>
      </c>
      <c r="G2796" s="141" t="n">
        <v>28</v>
      </c>
      <c r="H2796" s="64" t="e">
        <f aca="false">mapbarcode(A2796)</f>
        <v>#VALUE!</v>
      </c>
      <c r="I2796" s="52"/>
      <c r="J2796" s="52"/>
      <c r="K2796" s="52"/>
      <c r="L2796" s="52"/>
    </row>
    <row r="2797" s="130" customFormat="true" ht="26.1" hidden="false" customHeight="true" outlineLevel="0" collapsed="false">
      <c r="A2797" s="65" t="s">
        <v>2726</v>
      </c>
      <c r="B2797" s="65"/>
      <c r="C2797" s="65"/>
      <c r="D2797" s="65"/>
      <c r="E2797" s="65"/>
      <c r="F2797" s="65"/>
      <c r="G2797" s="65"/>
      <c r="H2797" s="65"/>
    </row>
    <row r="2798" s="130" customFormat="true" ht="26.1" hidden="false" customHeight="true" outlineLevel="0" collapsed="false">
      <c r="A2798" s="65"/>
      <c r="B2798" s="65"/>
      <c r="C2798" s="65"/>
      <c r="D2798" s="65"/>
      <c r="E2798" s="65"/>
      <c r="F2798" s="65"/>
      <c r="G2798" s="65"/>
      <c r="H2798" s="65"/>
    </row>
    <row r="2799" s="130" customFormat="true" ht="26.1" hidden="false" customHeight="true" outlineLevel="0" collapsed="false">
      <c r="A2799" s="76" t="n">
        <v>9787565510397</v>
      </c>
      <c r="B2799" s="146" t="s">
        <v>2662</v>
      </c>
      <c r="C2799" s="77" t="n">
        <v>2014</v>
      </c>
      <c r="D2799" s="114" t="n">
        <v>18</v>
      </c>
      <c r="E2799" s="57" t="s">
        <v>2090</v>
      </c>
      <c r="F2799" s="114" t="n">
        <v>12</v>
      </c>
      <c r="G2799" s="141" t="n">
        <v>31</v>
      </c>
      <c r="H2799" s="64" t="e">
        <f aca="false">mapbarcode(A2799)</f>
        <v>#VALUE!</v>
      </c>
    </row>
    <row r="2800" s="130" customFormat="true" ht="26.1" hidden="false" customHeight="true" outlineLevel="0" collapsed="false">
      <c r="A2800" s="65" t="s">
        <v>2727</v>
      </c>
      <c r="B2800" s="65"/>
      <c r="C2800" s="65"/>
      <c r="D2800" s="65"/>
      <c r="E2800" s="65"/>
      <c r="F2800" s="65"/>
      <c r="G2800" s="65"/>
      <c r="H2800" s="65"/>
    </row>
    <row r="2801" s="130" customFormat="true" ht="26.1" hidden="false" customHeight="true" outlineLevel="0" collapsed="false">
      <c r="A2801" s="65"/>
      <c r="B2801" s="65"/>
      <c r="C2801" s="65"/>
      <c r="D2801" s="65"/>
      <c r="E2801" s="65"/>
      <c r="F2801" s="65"/>
      <c r="G2801" s="65"/>
      <c r="H2801" s="65"/>
    </row>
    <row r="2802" customFormat="false" ht="26.1" hidden="false" customHeight="true" outlineLevel="0" collapsed="false">
      <c r="A2802" s="62" t="n">
        <v>9787811179811</v>
      </c>
      <c r="B2802" s="85" t="s">
        <v>2728</v>
      </c>
      <c r="C2802" s="120" t="n">
        <v>2010</v>
      </c>
      <c r="D2802" s="112" t="n">
        <v>16</v>
      </c>
      <c r="E2802" s="57" t="s">
        <v>2349</v>
      </c>
      <c r="F2802" s="112" t="n">
        <v>14</v>
      </c>
      <c r="G2802" s="141" t="n">
        <v>22</v>
      </c>
      <c r="H2802" s="64" t="e">
        <f aca="false">mapbarcode(A2802)</f>
        <v>#VALUE!</v>
      </c>
      <c r="I2802" s="52"/>
      <c r="J2802" s="52"/>
      <c r="K2802" s="52"/>
      <c r="L2802" s="52"/>
    </row>
    <row r="2803" customFormat="false" ht="26.1" hidden="false" customHeight="true" outlineLevel="0" collapsed="false">
      <c r="A2803" s="65" t="s">
        <v>2729</v>
      </c>
      <c r="B2803" s="65"/>
      <c r="C2803" s="65"/>
      <c r="D2803" s="65"/>
      <c r="E2803" s="65"/>
      <c r="F2803" s="65"/>
      <c r="G2803" s="65"/>
      <c r="H2803" s="65"/>
      <c r="I2803" s="52"/>
      <c r="J2803" s="52"/>
      <c r="K2803" s="52"/>
      <c r="L2803" s="52"/>
    </row>
    <row r="2804" customFormat="false" ht="26.1" hidden="false" customHeight="true" outlineLevel="0" collapsed="false">
      <c r="A2804" s="65"/>
      <c r="B2804" s="65"/>
      <c r="C2804" s="65"/>
      <c r="D2804" s="65"/>
      <c r="E2804" s="65"/>
      <c r="F2804" s="65"/>
      <c r="G2804" s="65"/>
      <c r="H2804" s="65"/>
      <c r="I2804" s="52"/>
      <c r="J2804" s="52"/>
      <c r="K2804" s="52"/>
      <c r="L2804" s="52"/>
    </row>
    <row r="2805" customFormat="false" ht="26.1" hidden="false" customHeight="true" outlineLevel="0" collapsed="false">
      <c r="A2805" s="76" t="s">
        <v>2730</v>
      </c>
      <c r="B2805" s="63" t="s">
        <v>154</v>
      </c>
      <c r="C2805" s="77" t="n">
        <v>2008</v>
      </c>
      <c r="D2805" s="114" t="n">
        <v>16</v>
      </c>
      <c r="E2805" s="55" t="s">
        <v>2636</v>
      </c>
      <c r="F2805" s="114" t="n">
        <v>9</v>
      </c>
      <c r="G2805" s="141" t="n">
        <v>26</v>
      </c>
      <c r="H2805" s="64" t="e">
        <f aca="false">mapbarcode(A2805)</f>
        <v>#VALUE!</v>
      </c>
      <c r="I2805" s="52"/>
      <c r="J2805" s="52"/>
      <c r="K2805" s="52"/>
      <c r="L2805" s="52"/>
    </row>
    <row r="2806" s="130" customFormat="true" ht="26.1" hidden="false" customHeight="true" outlineLevel="0" collapsed="false">
      <c r="A2806" s="65" t="s">
        <v>2731</v>
      </c>
      <c r="B2806" s="65"/>
      <c r="C2806" s="65"/>
      <c r="D2806" s="65"/>
      <c r="E2806" s="65"/>
      <c r="F2806" s="65"/>
      <c r="G2806" s="65"/>
      <c r="H2806" s="65"/>
    </row>
    <row r="2807" s="130" customFormat="true" ht="26.1" hidden="false" customHeight="true" outlineLevel="0" collapsed="false">
      <c r="A2807" s="65"/>
      <c r="B2807" s="65"/>
      <c r="C2807" s="65"/>
      <c r="D2807" s="65"/>
      <c r="E2807" s="65"/>
      <c r="F2807" s="65"/>
      <c r="G2807" s="65"/>
      <c r="H2807" s="65"/>
    </row>
    <row r="2808" customFormat="false" ht="26.1" hidden="false" customHeight="true" outlineLevel="0" collapsed="false">
      <c r="A2808" s="76" t="n">
        <v>9787565500992</v>
      </c>
      <c r="B2808" s="63" t="s">
        <v>2732</v>
      </c>
      <c r="C2808" s="77" t="n">
        <v>2010</v>
      </c>
      <c r="D2808" s="114" t="n">
        <v>16</v>
      </c>
      <c r="E2808" s="55" t="s">
        <v>2733</v>
      </c>
      <c r="F2808" s="114" t="n">
        <v>9</v>
      </c>
      <c r="G2808" s="141" t="n">
        <v>45</v>
      </c>
      <c r="H2808" s="64" t="e">
        <f aca="false">mapbarcode(A2808)</f>
        <v>#VALUE!</v>
      </c>
      <c r="I2808" s="52"/>
      <c r="J2808" s="52"/>
      <c r="K2808" s="52"/>
      <c r="L2808" s="52"/>
    </row>
    <row r="2809" s="140" customFormat="true" ht="26.1" hidden="false" customHeight="true" outlineLevel="0" collapsed="false">
      <c r="A2809" s="65" t="s">
        <v>2734</v>
      </c>
      <c r="B2809" s="65"/>
      <c r="C2809" s="65"/>
      <c r="D2809" s="65"/>
      <c r="E2809" s="65"/>
      <c r="F2809" s="65"/>
      <c r="G2809" s="65"/>
      <c r="H2809" s="65"/>
    </row>
    <row r="2810" s="140" customFormat="true" ht="26.1" hidden="false" customHeight="true" outlineLevel="0" collapsed="false">
      <c r="A2810" s="65"/>
      <c r="B2810" s="65"/>
      <c r="C2810" s="65"/>
      <c r="D2810" s="65"/>
      <c r="E2810" s="65"/>
      <c r="F2810" s="65"/>
      <c r="G2810" s="65"/>
      <c r="H2810" s="65"/>
    </row>
    <row r="2811" customFormat="false" ht="26.1" hidden="false" customHeight="true" outlineLevel="0" collapsed="false">
      <c r="A2811" s="76" t="n">
        <v>9787565509469</v>
      </c>
      <c r="B2811" s="63" t="s">
        <v>141</v>
      </c>
      <c r="C2811" s="77" t="s">
        <v>343</v>
      </c>
      <c r="D2811" s="114" t="n">
        <v>16</v>
      </c>
      <c r="E2811" s="55" t="s">
        <v>2735</v>
      </c>
      <c r="F2811" s="114" t="n">
        <v>16</v>
      </c>
      <c r="G2811" s="141" t="n">
        <v>26</v>
      </c>
      <c r="H2811" s="64" t="e">
        <f aca="false">mapbarcode(A2811)</f>
        <v>#VALUE!</v>
      </c>
      <c r="I2811" s="52"/>
      <c r="J2811" s="52"/>
      <c r="K2811" s="52"/>
      <c r="L2811" s="52"/>
    </row>
    <row r="2812" s="130" customFormat="true" ht="26.1" hidden="false" customHeight="true" outlineLevel="0" collapsed="false">
      <c r="A2812" s="65" t="s">
        <v>2736</v>
      </c>
      <c r="B2812" s="65"/>
      <c r="C2812" s="65"/>
      <c r="D2812" s="65"/>
      <c r="E2812" s="65"/>
      <c r="F2812" s="65"/>
      <c r="G2812" s="65"/>
      <c r="H2812" s="65"/>
    </row>
    <row r="2813" s="130" customFormat="true" ht="26.1" hidden="false" customHeight="true" outlineLevel="0" collapsed="false">
      <c r="A2813" s="65"/>
      <c r="B2813" s="65"/>
      <c r="C2813" s="65"/>
      <c r="D2813" s="65"/>
      <c r="E2813" s="65"/>
      <c r="F2813" s="65"/>
      <c r="G2813" s="65"/>
      <c r="H2813" s="65"/>
    </row>
    <row r="2814" customFormat="false" ht="26.1" hidden="false" customHeight="true" outlineLevel="0" collapsed="false">
      <c r="A2814" s="76" t="s">
        <v>2737</v>
      </c>
      <c r="B2814" s="63" t="s">
        <v>2738</v>
      </c>
      <c r="C2814" s="77" t="n">
        <v>2007</v>
      </c>
      <c r="D2814" s="114" t="n">
        <v>16</v>
      </c>
      <c r="E2814" s="55" t="s">
        <v>2599</v>
      </c>
      <c r="F2814" s="114" t="n">
        <v>9</v>
      </c>
      <c r="G2814" s="141" t="n">
        <v>26</v>
      </c>
      <c r="H2814" s="64" t="e">
        <f aca="false">mapbarcode(A2814)</f>
        <v>#VALUE!</v>
      </c>
      <c r="I2814" s="52"/>
      <c r="J2814" s="52"/>
      <c r="K2814" s="52"/>
      <c r="L2814" s="52"/>
    </row>
    <row r="2815" s="130" customFormat="true" ht="26.1" hidden="false" customHeight="true" outlineLevel="0" collapsed="false">
      <c r="A2815" s="65" t="s">
        <v>2739</v>
      </c>
      <c r="B2815" s="65"/>
      <c r="C2815" s="65"/>
      <c r="D2815" s="65"/>
      <c r="E2815" s="65"/>
      <c r="F2815" s="65"/>
      <c r="G2815" s="65"/>
      <c r="H2815" s="65"/>
    </row>
    <row r="2816" s="130" customFormat="true" ht="26.1" hidden="false" customHeight="true" outlineLevel="0" collapsed="false">
      <c r="A2816" s="65"/>
      <c r="B2816" s="65"/>
      <c r="C2816" s="65"/>
      <c r="D2816" s="65"/>
      <c r="E2816" s="65"/>
      <c r="F2816" s="65"/>
      <c r="G2816" s="65"/>
      <c r="H2816" s="65"/>
    </row>
    <row r="2817" customFormat="false" ht="26.1" hidden="false" customHeight="true" outlineLevel="0" collapsed="false">
      <c r="A2817" s="76" t="s">
        <v>2740</v>
      </c>
      <c r="B2817" s="63" t="s">
        <v>146</v>
      </c>
      <c r="C2817" s="77" t="n">
        <v>2008</v>
      </c>
      <c r="D2817" s="114" t="n">
        <v>16</v>
      </c>
      <c r="E2817" s="55" t="s">
        <v>2741</v>
      </c>
      <c r="F2817" s="114" t="n">
        <v>11</v>
      </c>
      <c r="G2817" s="141" t="n">
        <v>25</v>
      </c>
      <c r="H2817" s="64" t="e">
        <f aca="false">mapbarcode(A2817)</f>
        <v>#VALUE!</v>
      </c>
      <c r="I2817" s="52"/>
      <c r="J2817" s="52"/>
      <c r="K2817" s="52"/>
      <c r="L2817" s="52"/>
    </row>
    <row r="2818" s="130" customFormat="true" ht="26.1" hidden="false" customHeight="true" outlineLevel="0" collapsed="false">
      <c r="A2818" s="65" t="s">
        <v>2742</v>
      </c>
      <c r="B2818" s="65"/>
      <c r="C2818" s="65"/>
      <c r="D2818" s="65"/>
      <c r="E2818" s="65"/>
      <c r="F2818" s="65"/>
      <c r="G2818" s="65"/>
      <c r="H2818" s="65"/>
    </row>
    <row r="2819" s="130" customFormat="true" ht="26.1" hidden="false" customHeight="true" outlineLevel="0" collapsed="false">
      <c r="A2819" s="65"/>
      <c r="B2819" s="65"/>
      <c r="C2819" s="65"/>
      <c r="D2819" s="65"/>
      <c r="E2819" s="65"/>
      <c r="F2819" s="65"/>
      <c r="G2819" s="65"/>
      <c r="H2819" s="65"/>
    </row>
    <row r="2820" customFormat="false" ht="26.1" hidden="false" customHeight="true" outlineLevel="0" collapsed="false">
      <c r="A2820" s="76" t="n">
        <v>9787810668941</v>
      </c>
      <c r="B2820" s="63" t="s">
        <v>2743</v>
      </c>
      <c r="C2820" s="77" t="n">
        <v>2009</v>
      </c>
      <c r="D2820" s="114" t="n">
        <v>16</v>
      </c>
      <c r="E2820" s="55" t="s">
        <v>2741</v>
      </c>
      <c r="F2820" s="114" t="n">
        <v>5</v>
      </c>
      <c r="G2820" s="141" t="n">
        <v>43</v>
      </c>
      <c r="H2820" s="64" t="e">
        <f aca="false">mapbarcode(A2820)</f>
        <v>#VALUE!</v>
      </c>
      <c r="I2820" s="52"/>
      <c r="J2820" s="52"/>
      <c r="K2820" s="52"/>
      <c r="L2820" s="52"/>
    </row>
    <row r="2821" s="130" customFormat="true" ht="26.1" hidden="false" customHeight="true" outlineLevel="0" collapsed="false">
      <c r="A2821" s="65" t="s">
        <v>2744</v>
      </c>
      <c r="B2821" s="65"/>
      <c r="C2821" s="65"/>
      <c r="D2821" s="65"/>
      <c r="E2821" s="65"/>
      <c r="F2821" s="65"/>
      <c r="G2821" s="65"/>
      <c r="H2821" s="65"/>
    </row>
    <row r="2822" s="130" customFormat="true" ht="26.1" hidden="false" customHeight="true" outlineLevel="0" collapsed="false">
      <c r="A2822" s="65"/>
      <c r="B2822" s="65"/>
      <c r="C2822" s="65"/>
      <c r="D2822" s="65"/>
      <c r="E2822" s="65"/>
      <c r="F2822" s="65"/>
      <c r="G2822" s="65"/>
      <c r="H2822" s="65"/>
    </row>
    <row r="2823" s="130" customFormat="true" ht="26.1" hidden="false" customHeight="true" outlineLevel="0" collapsed="false">
      <c r="A2823" s="72" t="s">
        <v>171</v>
      </c>
      <c r="B2823" s="67" t="s">
        <v>172</v>
      </c>
      <c r="C2823" s="73" t="s">
        <v>173</v>
      </c>
      <c r="D2823" s="74" t="s">
        <v>174</v>
      </c>
      <c r="E2823" s="74" t="s">
        <v>175</v>
      </c>
      <c r="F2823" s="74" t="s">
        <v>176</v>
      </c>
      <c r="G2823" s="75" t="s">
        <v>177</v>
      </c>
      <c r="H2823" s="74" t="s">
        <v>178</v>
      </c>
    </row>
    <row r="2824" customFormat="false" ht="26.1" hidden="false" customHeight="true" outlineLevel="0" collapsed="false">
      <c r="A2824" s="76" t="s">
        <v>2745</v>
      </c>
      <c r="B2824" s="63" t="s">
        <v>2746</v>
      </c>
      <c r="C2824" s="77" t="n">
        <v>2006</v>
      </c>
      <c r="D2824" s="114" t="n">
        <v>16</v>
      </c>
      <c r="E2824" s="55" t="s">
        <v>2741</v>
      </c>
      <c r="F2824" s="114" t="n">
        <v>12</v>
      </c>
      <c r="G2824" s="141" t="n">
        <v>20.5</v>
      </c>
      <c r="H2824" s="64" t="e">
        <f aca="false">mapbarcode(A2824)</f>
        <v>#VALUE!</v>
      </c>
      <c r="I2824" s="52"/>
      <c r="J2824" s="52"/>
      <c r="K2824" s="52"/>
      <c r="L2824" s="52"/>
    </row>
    <row r="2825" s="130" customFormat="true" ht="26.1" hidden="false" customHeight="true" outlineLevel="0" collapsed="false">
      <c r="A2825" s="65" t="s">
        <v>2747</v>
      </c>
      <c r="B2825" s="65"/>
      <c r="C2825" s="65"/>
      <c r="D2825" s="65"/>
      <c r="E2825" s="65"/>
      <c r="F2825" s="65"/>
      <c r="G2825" s="65"/>
      <c r="H2825" s="65"/>
    </row>
    <row r="2826" s="130" customFormat="true" ht="26.1" hidden="false" customHeight="true" outlineLevel="0" collapsed="false">
      <c r="A2826" s="65"/>
      <c r="B2826" s="65"/>
      <c r="C2826" s="65"/>
      <c r="D2826" s="65"/>
      <c r="E2826" s="65"/>
      <c r="F2826" s="65"/>
      <c r="G2826" s="65"/>
      <c r="H2826" s="65"/>
    </row>
    <row r="2827" customFormat="false" ht="26.1" hidden="false" customHeight="true" outlineLevel="0" collapsed="false">
      <c r="A2827" s="76" t="s">
        <v>2748</v>
      </c>
      <c r="B2827" s="63" t="s">
        <v>2749</v>
      </c>
      <c r="C2827" s="77" t="n">
        <v>2007</v>
      </c>
      <c r="D2827" s="114" t="n">
        <v>16</v>
      </c>
      <c r="E2827" s="55" t="s">
        <v>2741</v>
      </c>
      <c r="F2827" s="114" t="n">
        <v>5</v>
      </c>
      <c r="G2827" s="141" t="n">
        <v>51</v>
      </c>
      <c r="H2827" s="64" t="e">
        <f aca="false">mapbarcode(A2827)</f>
        <v>#VALUE!</v>
      </c>
      <c r="I2827" s="52"/>
      <c r="J2827" s="52"/>
      <c r="K2827" s="52"/>
      <c r="L2827" s="52"/>
    </row>
    <row r="2828" s="130" customFormat="true" ht="26.1" hidden="false" customHeight="true" outlineLevel="0" collapsed="false">
      <c r="A2828" s="65" t="s">
        <v>2750</v>
      </c>
      <c r="B2828" s="65"/>
      <c r="C2828" s="65"/>
      <c r="D2828" s="65"/>
      <c r="E2828" s="65"/>
      <c r="F2828" s="65"/>
      <c r="G2828" s="65"/>
      <c r="H2828" s="65"/>
    </row>
    <row r="2829" s="130" customFormat="true" ht="26.1" hidden="false" customHeight="true" outlineLevel="0" collapsed="false">
      <c r="A2829" s="65"/>
      <c r="B2829" s="65"/>
      <c r="C2829" s="65"/>
      <c r="D2829" s="65"/>
      <c r="E2829" s="65"/>
      <c r="F2829" s="65"/>
      <c r="G2829" s="65"/>
      <c r="H2829" s="65"/>
    </row>
    <row r="2830" customFormat="false" ht="26.1" hidden="false" customHeight="true" outlineLevel="0" collapsed="false">
      <c r="A2830" s="76" t="n">
        <v>9787565504716</v>
      </c>
      <c r="B2830" s="63" t="s">
        <v>2751</v>
      </c>
      <c r="C2830" s="77" t="n">
        <v>2012</v>
      </c>
      <c r="D2830" s="114" t="n">
        <v>16</v>
      </c>
      <c r="E2830" s="55" t="s">
        <v>2741</v>
      </c>
      <c r="F2830" s="114" t="n">
        <v>6</v>
      </c>
      <c r="G2830" s="141" t="n">
        <v>38</v>
      </c>
      <c r="H2830" s="64" t="e">
        <f aca="false">mapbarcode(A2830)</f>
        <v>#VALUE!</v>
      </c>
      <c r="I2830" s="52"/>
      <c r="J2830" s="52"/>
      <c r="K2830" s="52"/>
      <c r="L2830" s="52"/>
    </row>
    <row r="2831" s="130" customFormat="true" ht="26.1" hidden="false" customHeight="true" outlineLevel="0" collapsed="false">
      <c r="A2831" s="65" t="s">
        <v>2752</v>
      </c>
      <c r="B2831" s="65"/>
      <c r="C2831" s="65"/>
      <c r="D2831" s="65"/>
      <c r="E2831" s="65"/>
      <c r="F2831" s="65"/>
      <c r="G2831" s="65"/>
      <c r="H2831" s="65"/>
    </row>
    <row r="2832" s="130" customFormat="true" ht="26.1" hidden="false" customHeight="true" outlineLevel="0" collapsed="false">
      <c r="A2832" s="65"/>
      <c r="B2832" s="65"/>
      <c r="C2832" s="65"/>
      <c r="D2832" s="65"/>
      <c r="E2832" s="65"/>
      <c r="F2832" s="65"/>
      <c r="G2832" s="65"/>
      <c r="H2832" s="65"/>
    </row>
    <row r="2833" customFormat="false" ht="26.1" hidden="false" customHeight="true" outlineLevel="0" collapsed="false">
      <c r="A2833" s="76" t="s">
        <v>2753</v>
      </c>
      <c r="B2833" s="63" t="s">
        <v>2754</v>
      </c>
      <c r="C2833" s="77" t="n">
        <v>2008</v>
      </c>
      <c r="D2833" s="114" t="n">
        <v>16</v>
      </c>
      <c r="E2833" s="55" t="s">
        <v>2755</v>
      </c>
      <c r="F2833" s="114" t="n">
        <v>12</v>
      </c>
      <c r="G2833" s="141" t="n">
        <v>23</v>
      </c>
      <c r="H2833" s="64" t="e">
        <f aca="false">mapbarcode(A2833)</f>
        <v>#VALUE!</v>
      </c>
      <c r="I2833" s="52"/>
      <c r="J2833" s="52"/>
      <c r="K2833" s="52"/>
      <c r="L2833" s="52"/>
    </row>
    <row r="2834" s="130" customFormat="true" ht="26.1" hidden="false" customHeight="true" outlineLevel="0" collapsed="false">
      <c r="A2834" s="65" t="s">
        <v>2756</v>
      </c>
      <c r="B2834" s="65"/>
      <c r="C2834" s="65"/>
      <c r="D2834" s="65"/>
      <c r="E2834" s="65"/>
      <c r="F2834" s="65"/>
      <c r="G2834" s="65"/>
      <c r="H2834" s="65"/>
    </row>
    <row r="2835" s="130" customFormat="true" ht="26.1" hidden="false" customHeight="true" outlineLevel="0" collapsed="false">
      <c r="A2835" s="65"/>
      <c r="B2835" s="65"/>
      <c r="C2835" s="65"/>
      <c r="D2835" s="65"/>
      <c r="E2835" s="65"/>
      <c r="F2835" s="65"/>
      <c r="G2835" s="65"/>
      <c r="H2835" s="65"/>
    </row>
    <row r="2836" customFormat="false" ht="26.1" hidden="false" customHeight="true" outlineLevel="0" collapsed="false">
      <c r="A2836" s="76" t="s">
        <v>2757</v>
      </c>
      <c r="B2836" s="63" t="s">
        <v>2758</v>
      </c>
      <c r="C2836" s="77" t="n">
        <v>2008</v>
      </c>
      <c r="D2836" s="114" t="n">
        <v>16</v>
      </c>
      <c r="E2836" s="55" t="s">
        <v>2759</v>
      </c>
      <c r="F2836" s="114" t="n">
        <v>10</v>
      </c>
      <c r="G2836" s="141" t="n">
        <v>29</v>
      </c>
      <c r="H2836" s="64" t="e">
        <f aca="false">mapbarcode(A2836)</f>
        <v>#VALUE!</v>
      </c>
      <c r="I2836" s="52"/>
      <c r="J2836" s="52"/>
      <c r="K2836" s="52"/>
      <c r="L2836" s="52"/>
    </row>
    <row r="2837" s="130" customFormat="true" ht="26.1" hidden="false" customHeight="true" outlineLevel="0" collapsed="false">
      <c r="A2837" s="65" t="s">
        <v>2760</v>
      </c>
      <c r="B2837" s="65"/>
      <c r="C2837" s="65"/>
      <c r="D2837" s="65"/>
      <c r="E2837" s="65"/>
      <c r="F2837" s="65"/>
      <c r="G2837" s="65"/>
      <c r="H2837" s="65"/>
    </row>
    <row r="2838" s="130" customFormat="true" ht="26.1" hidden="false" customHeight="true" outlineLevel="0" collapsed="false">
      <c r="A2838" s="65"/>
      <c r="B2838" s="65"/>
      <c r="C2838" s="65"/>
      <c r="D2838" s="65"/>
      <c r="E2838" s="65"/>
      <c r="F2838" s="65"/>
      <c r="G2838" s="65"/>
      <c r="H2838" s="65"/>
    </row>
    <row r="2839" customFormat="false" ht="26.1" hidden="false" customHeight="true" outlineLevel="0" collapsed="false">
      <c r="A2839" s="76" t="n">
        <v>9787811173376</v>
      </c>
      <c r="B2839" s="63" t="s">
        <v>2761</v>
      </c>
      <c r="C2839" s="77" t="n">
        <v>2007</v>
      </c>
      <c r="D2839" s="114" t="n">
        <v>16</v>
      </c>
      <c r="E2839" s="55" t="s">
        <v>2762</v>
      </c>
      <c r="F2839" s="114" t="n">
        <v>9</v>
      </c>
      <c r="G2839" s="141" t="n">
        <v>26</v>
      </c>
      <c r="H2839" s="64" t="e">
        <f aca="false">mapbarcode(A2839)</f>
        <v>#VALUE!</v>
      </c>
      <c r="I2839" s="52"/>
      <c r="J2839" s="52"/>
      <c r="K2839" s="52"/>
      <c r="L2839" s="52"/>
    </row>
    <row r="2840" s="130" customFormat="true" ht="26.1" hidden="false" customHeight="true" outlineLevel="0" collapsed="false">
      <c r="A2840" s="65" t="s">
        <v>2763</v>
      </c>
      <c r="B2840" s="65"/>
      <c r="C2840" s="65"/>
      <c r="D2840" s="65"/>
      <c r="E2840" s="65"/>
      <c r="F2840" s="65"/>
      <c r="G2840" s="65"/>
      <c r="H2840" s="65"/>
    </row>
    <row r="2841" s="130" customFormat="true" ht="26.1" hidden="false" customHeight="true" outlineLevel="0" collapsed="false">
      <c r="A2841" s="65"/>
      <c r="B2841" s="65"/>
      <c r="C2841" s="65"/>
      <c r="D2841" s="65"/>
      <c r="E2841" s="65"/>
      <c r="F2841" s="65"/>
      <c r="G2841" s="65"/>
      <c r="H2841" s="65"/>
    </row>
    <row r="2842" customFormat="false" ht="26.1" hidden="false" customHeight="true" outlineLevel="0" collapsed="false">
      <c r="A2842" s="76" t="n">
        <v>9787565502156</v>
      </c>
      <c r="B2842" s="63" t="s">
        <v>2761</v>
      </c>
      <c r="C2842" s="77" t="n">
        <v>2011</v>
      </c>
      <c r="D2842" s="114" t="n">
        <v>16</v>
      </c>
      <c r="E2842" s="55" t="s">
        <v>2764</v>
      </c>
      <c r="F2842" s="114" t="n">
        <v>11</v>
      </c>
      <c r="G2842" s="141" t="n">
        <v>26</v>
      </c>
      <c r="H2842" s="64" t="e">
        <f aca="false">mapbarcode(A2842)</f>
        <v>#VALUE!</v>
      </c>
      <c r="I2842" s="52"/>
      <c r="J2842" s="52"/>
      <c r="K2842" s="52"/>
      <c r="L2842" s="52"/>
    </row>
    <row r="2843" s="130" customFormat="true" ht="26.1" hidden="false" customHeight="true" outlineLevel="0" collapsed="false">
      <c r="A2843" s="65" t="s">
        <v>2765</v>
      </c>
      <c r="B2843" s="65"/>
      <c r="C2843" s="65"/>
      <c r="D2843" s="65"/>
      <c r="E2843" s="65"/>
      <c r="F2843" s="65"/>
      <c r="G2843" s="65"/>
      <c r="H2843" s="65"/>
    </row>
    <row r="2844" s="130" customFormat="true" ht="26.1" hidden="false" customHeight="true" outlineLevel="0" collapsed="false">
      <c r="A2844" s="65"/>
      <c r="B2844" s="65"/>
      <c r="C2844" s="65"/>
      <c r="D2844" s="65"/>
      <c r="E2844" s="65"/>
      <c r="F2844" s="65"/>
      <c r="G2844" s="65"/>
      <c r="H2844" s="65"/>
    </row>
    <row r="2845" s="130" customFormat="true" ht="26.1" hidden="false" customHeight="true" outlineLevel="0" collapsed="false">
      <c r="A2845" s="76" t="n">
        <v>9787811174854</v>
      </c>
      <c r="B2845" s="63" t="s">
        <v>2766</v>
      </c>
      <c r="C2845" s="77" t="n">
        <v>2008</v>
      </c>
      <c r="D2845" s="114" t="n">
        <v>16</v>
      </c>
      <c r="E2845" s="55" t="s">
        <v>2767</v>
      </c>
      <c r="F2845" s="114" t="n">
        <v>13</v>
      </c>
      <c r="G2845" s="141" t="n">
        <v>20</v>
      </c>
      <c r="H2845" s="64" t="e">
        <f aca="false">mapbarcode(A2845)</f>
        <v>#VALUE!</v>
      </c>
    </row>
    <row r="2846" s="130" customFormat="true" ht="26.1" hidden="false" customHeight="true" outlineLevel="0" collapsed="false">
      <c r="A2846" s="65" t="s">
        <v>2768</v>
      </c>
      <c r="B2846" s="65"/>
      <c r="C2846" s="65"/>
      <c r="D2846" s="65"/>
      <c r="E2846" s="65"/>
      <c r="F2846" s="65"/>
      <c r="G2846" s="65"/>
      <c r="H2846" s="65"/>
    </row>
    <row r="2847" s="130" customFormat="true" ht="26.1" hidden="false" customHeight="true" outlineLevel="0" collapsed="false">
      <c r="A2847" s="65"/>
      <c r="B2847" s="65"/>
      <c r="C2847" s="65"/>
      <c r="D2847" s="65"/>
      <c r="E2847" s="65"/>
      <c r="F2847" s="65"/>
      <c r="G2847" s="65"/>
      <c r="H2847" s="65"/>
    </row>
    <row r="2848" s="130" customFormat="true" ht="26.1" hidden="false" customHeight="true" outlineLevel="0" collapsed="false">
      <c r="A2848" s="76" t="n">
        <v>9787565502224</v>
      </c>
      <c r="B2848" s="63" t="s">
        <v>2769</v>
      </c>
      <c r="C2848" s="77" t="n">
        <v>2011</v>
      </c>
      <c r="D2848" s="114" t="n">
        <v>16</v>
      </c>
      <c r="E2848" s="55" t="s">
        <v>2770</v>
      </c>
      <c r="F2848" s="114" t="n">
        <v>11</v>
      </c>
      <c r="G2848" s="141" t="n">
        <v>31</v>
      </c>
      <c r="H2848" s="64" t="e">
        <f aca="false">mapbarcode(A2848)</f>
        <v>#VALUE!</v>
      </c>
    </row>
    <row r="2849" s="130" customFormat="true" ht="26.1" hidden="false" customHeight="true" outlineLevel="0" collapsed="false">
      <c r="A2849" s="65" t="s">
        <v>2771</v>
      </c>
      <c r="B2849" s="65"/>
      <c r="C2849" s="65"/>
      <c r="D2849" s="65"/>
      <c r="E2849" s="65"/>
      <c r="F2849" s="65"/>
      <c r="G2849" s="65"/>
      <c r="H2849" s="65"/>
    </row>
    <row r="2850" s="130" customFormat="true" ht="26.1" hidden="false" customHeight="true" outlineLevel="0" collapsed="false">
      <c r="A2850" s="65"/>
      <c r="B2850" s="65"/>
      <c r="C2850" s="65"/>
      <c r="D2850" s="65"/>
      <c r="E2850" s="65"/>
      <c r="F2850" s="65"/>
      <c r="G2850" s="65"/>
      <c r="H2850" s="65"/>
    </row>
    <row r="2851" s="130" customFormat="true" ht="26.1" hidden="false" customHeight="true" outlineLevel="0" collapsed="false">
      <c r="A2851" s="72" t="s">
        <v>171</v>
      </c>
      <c r="B2851" s="67" t="s">
        <v>172</v>
      </c>
      <c r="C2851" s="73" t="s">
        <v>173</v>
      </c>
      <c r="D2851" s="74" t="s">
        <v>174</v>
      </c>
      <c r="E2851" s="74" t="s">
        <v>175</v>
      </c>
      <c r="F2851" s="74" t="s">
        <v>176</v>
      </c>
      <c r="G2851" s="75" t="s">
        <v>177</v>
      </c>
      <c r="H2851" s="74" t="s">
        <v>178</v>
      </c>
    </row>
    <row r="2852" s="130" customFormat="true" ht="26.1" hidden="false" customHeight="true" outlineLevel="0" collapsed="false">
      <c r="A2852" s="76" t="n">
        <v>9787811174502</v>
      </c>
      <c r="B2852" s="63" t="s">
        <v>2772</v>
      </c>
      <c r="C2852" s="77" t="n">
        <v>2008</v>
      </c>
      <c r="D2852" s="114" t="n">
        <v>16</v>
      </c>
      <c r="E2852" s="55" t="s">
        <v>2773</v>
      </c>
      <c r="F2852" s="114" t="n">
        <v>9</v>
      </c>
      <c r="G2852" s="141" t="n">
        <v>30</v>
      </c>
      <c r="H2852" s="64" t="e">
        <f aca="false">mapbarcode(A2852)</f>
        <v>#VALUE!</v>
      </c>
    </row>
    <row r="2853" customFormat="false" ht="26.1" hidden="false" customHeight="true" outlineLevel="0" collapsed="false">
      <c r="A2853" s="65" t="s">
        <v>2774</v>
      </c>
      <c r="B2853" s="65"/>
      <c r="C2853" s="65"/>
      <c r="D2853" s="65"/>
      <c r="E2853" s="65"/>
      <c r="F2853" s="65"/>
      <c r="G2853" s="65"/>
      <c r="H2853" s="65"/>
      <c r="I2853" s="52"/>
      <c r="J2853" s="52"/>
      <c r="K2853" s="52"/>
      <c r="L2853" s="52"/>
    </row>
    <row r="2854" customFormat="false" ht="26.1" hidden="false" customHeight="true" outlineLevel="0" collapsed="false">
      <c r="A2854" s="65"/>
      <c r="B2854" s="65"/>
      <c r="C2854" s="65"/>
      <c r="D2854" s="65"/>
      <c r="E2854" s="65"/>
      <c r="F2854" s="65"/>
      <c r="G2854" s="65"/>
      <c r="H2854" s="65"/>
      <c r="I2854" s="52"/>
      <c r="J2854" s="52"/>
      <c r="K2854" s="52"/>
      <c r="L2854" s="52"/>
    </row>
    <row r="2855" customFormat="false" ht="26.1" hidden="false" customHeight="true" outlineLevel="0" collapsed="false">
      <c r="A2855" s="76" t="n">
        <v>9787565502330</v>
      </c>
      <c r="B2855" s="63" t="s">
        <v>2775</v>
      </c>
      <c r="C2855" s="77" t="n">
        <v>2011</v>
      </c>
      <c r="D2855" s="114" t="n">
        <v>16</v>
      </c>
      <c r="E2855" s="55" t="s">
        <v>2776</v>
      </c>
      <c r="F2855" s="114" t="n">
        <v>9</v>
      </c>
      <c r="G2855" s="141" t="n">
        <v>30</v>
      </c>
      <c r="H2855" s="64" t="e">
        <f aca="false">mapbarcode(A2855)</f>
        <v>#VALUE!</v>
      </c>
      <c r="I2855" s="52"/>
      <c r="J2855" s="52"/>
      <c r="K2855" s="52"/>
      <c r="L2855" s="52"/>
    </row>
    <row r="2856" s="130" customFormat="true" ht="26.1" hidden="false" customHeight="true" outlineLevel="0" collapsed="false">
      <c r="A2856" s="65" t="s">
        <v>2777</v>
      </c>
      <c r="B2856" s="65"/>
      <c r="C2856" s="65"/>
      <c r="D2856" s="65"/>
      <c r="E2856" s="65"/>
      <c r="F2856" s="65"/>
      <c r="G2856" s="65"/>
      <c r="H2856" s="65"/>
    </row>
    <row r="2857" s="130" customFormat="true" ht="26.1" hidden="false" customHeight="true" outlineLevel="0" collapsed="false">
      <c r="A2857" s="65"/>
      <c r="B2857" s="65"/>
      <c r="C2857" s="65"/>
      <c r="D2857" s="65"/>
      <c r="E2857" s="65"/>
      <c r="F2857" s="65"/>
      <c r="G2857" s="65"/>
      <c r="H2857" s="65"/>
    </row>
    <row r="2858" customFormat="false" ht="26.1" hidden="false" customHeight="true" outlineLevel="0" collapsed="false">
      <c r="A2858" s="76" t="n">
        <v>9787565507298</v>
      </c>
      <c r="B2858" s="63" t="s">
        <v>140</v>
      </c>
      <c r="C2858" s="77" t="n">
        <v>2013</v>
      </c>
      <c r="D2858" s="114" t="n">
        <v>16</v>
      </c>
      <c r="E2858" s="55" t="s">
        <v>2778</v>
      </c>
      <c r="F2858" s="114" t="n">
        <v>15</v>
      </c>
      <c r="G2858" s="141" t="n">
        <v>22</v>
      </c>
      <c r="H2858" s="64" t="e">
        <f aca="false">mapbarcode(A2858)</f>
        <v>#VALUE!</v>
      </c>
      <c r="I2858" s="52"/>
      <c r="J2858" s="52"/>
      <c r="K2858" s="52"/>
      <c r="L2858" s="52"/>
    </row>
    <row r="2859" s="130" customFormat="true" ht="26.1" hidden="false" customHeight="true" outlineLevel="0" collapsed="false">
      <c r="A2859" s="65" t="s">
        <v>2779</v>
      </c>
      <c r="B2859" s="65"/>
      <c r="C2859" s="65"/>
      <c r="D2859" s="65"/>
      <c r="E2859" s="65"/>
      <c r="F2859" s="65"/>
      <c r="G2859" s="65"/>
      <c r="H2859" s="65"/>
    </row>
    <row r="2860" s="130" customFormat="true" ht="26.1" hidden="false" customHeight="true" outlineLevel="0" collapsed="false">
      <c r="A2860" s="65"/>
      <c r="B2860" s="65"/>
      <c r="C2860" s="65"/>
      <c r="D2860" s="65"/>
      <c r="E2860" s="65"/>
      <c r="F2860" s="65"/>
      <c r="G2860" s="65"/>
      <c r="H2860" s="65"/>
    </row>
    <row r="2861" customFormat="false" ht="26.1" hidden="false" customHeight="true" outlineLevel="0" collapsed="false">
      <c r="A2861" s="76" t="n">
        <v>9787565502613</v>
      </c>
      <c r="B2861" s="63" t="s">
        <v>2780</v>
      </c>
      <c r="C2861" s="77" t="n">
        <v>2011</v>
      </c>
      <c r="D2861" s="114" t="n">
        <v>16</v>
      </c>
      <c r="E2861" s="55" t="s">
        <v>2781</v>
      </c>
      <c r="F2861" s="114" t="n">
        <v>13</v>
      </c>
      <c r="G2861" s="141" t="n">
        <v>26</v>
      </c>
      <c r="H2861" s="64" t="e">
        <f aca="false">mapbarcode(A2861)</f>
        <v>#VALUE!</v>
      </c>
      <c r="I2861" s="52"/>
      <c r="J2861" s="52"/>
      <c r="K2861" s="52"/>
      <c r="L2861" s="52"/>
    </row>
    <row r="2862" s="130" customFormat="true" ht="26.1" hidden="false" customHeight="true" outlineLevel="0" collapsed="false">
      <c r="A2862" s="65" t="s">
        <v>2782</v>
      </c>
      <c r="B2862" s="65"/>
      <c r="C2862" s="65"/>
      <c r="D2862" s="65"/>
      <c r="E2862" s="65"/>
      <c r="F2862" s="65"/>
      <c r="G2862" s="65"/>
      <c r="H2862" s="65"/>
    </row>
    <row r="2863" s="130" customFormat="true" ht="26.1" hidden="false" customHeight="true" outlineLevel="0" collapsed="false">
      <c r="A2863" s="65"/>
      <c r="B2863" s="65"/>
      <c r="C2863" s="65"/>
      <c r="D2863" s="65"/>
      <c r="E2863" s="65"/>
      <c r="F2863" s="65"/>
      <c r="G2863" s="65"/>
      <c r="H2863" s="65"/>
    </row>
    <row r="2864" customFormat="false" ht="26.1" hidden="false" customHeight="true" outlineLevel="0" collapsed="false">
      <c r="A2864" s="76" t="n">
        <v>9787811173208</v>
      </c>
      <c r="B2864" s="63" t="s">
        <v>2783</v>
      </c>
      <c r="C2864" s="77" t="n">
        <v>2008</v>
      </c>
      <c r="D2864" s="114" t="n">
        <v>16</v>
      </c>
      <c r="E2864" s="55" t="s">
        <v>2784</v>
      </c>
      <c r="F2864" s="114" t="n">
        <v>9</v>
      </c>
      <c r="G2864" s="141" t="n">
        <v>32</v>
      </c>
      <c r="H2864" s="64" t="e">
        <f aca="false">mapbarcode(A2864)</f>
        <v>#VALUE!</v>
      </c>
      <c r="I2864" s="52"/>
      <c r="J2864" s="52"/>
      <c r="K2864" s="52"/>
      <c r="L2864" s="52"/>
    </row>
    <row r="2865" s="130" customFormat="true" ht="26.1" hidden="false" customHeight="true" outlineLevel="0" collapsed="false">
      <c r="A2865" s="65" t="s">
        <v>2785</v>
      </c>
      <c r="B2865" s="65"/>
      <c r="C2865" s="65"/>
      <c r="D2865" s="65"/>
      <c r="E2865" s="65"/>
      <c r="F2865" s="65"/>
      <c r="G2865" s="65"/>
      <c r="H2865" s="65"/>
    </row>
    <row r="2866" s="130" customFormat="true" ht="26.1" hidden="false" customHeight="true" outlineLevel="0" collapsed="false">
      <c r="A2866" s="65"/>
      <c r="B2866" s="65"/>
      <c r="C2866" s="65"/>
      <c r="D2866" s="65"/>
      <c r="E2866" s="65"/>
      <c r="F2866" s="65"/>
      <c r="G2866" s="65"/>
      <c r="H2866" s="65"/>
    </row>
    <row r="2867" customFormat="false" ht="26.1" hidden="false" customHeight="true" outlineLevel="0" collapsed="false">
      <c r="A2867" s="76" t="n">
        <v>9787565509803</v>
      </c>
      <c r="B2867" s="63" t="s">
        <v>2786</v>
      </c>
      <c r="C2867" s="77" t="s">
        <v>343</v>
      </c>
      <c r="D2867" s="114" t="n">
        <v>16</v>
      </c>
      <c r="E2867" s="55" t="s">
        <v>2787</v>
      </c>
      <c r="F2867" s="114" t="n">
        <v>8</v>
      </c>
      <c r="G2867" s="141" t="n">
        <v>46</v>
      </c>
      <c r="H2867" s="64" t="e">
        <f aca="false">mapbarcode(A2867)</f>
        <v>#VALUE!</v>
      </c>
      <c r="I2867" s="52"/>
      <c r="J2867" s="52"/>
      <c r="K2867" s="52"/>
      <c r="L2867" s="52"/>
    </row>
    <row r="2868" s="130" customFormat="true" ht="26.1" hidden="false" customHeight="true" outlineLevel="0" collapsed="false">
      <c r="A2868" s="65" t="s">
        <v>2788</v>
      </c>
      <c r="B2868" s="65"/>
      <c r="C2868" s="65"/>
      <c r="D2868" s="65"/>
      <c r="E2868" s="65"/>
      <c r="F2868" s="65"/>
      <c r="G2868" s="65"/>
      <c r="H2868" s="65"/>
    </row>
    <row r="2869" s="130" customFormat="true" ht="26.1" hidden="false" customHeight="true" outlineLevel="0" collapsed="false">
      <c r="A2869" s="65"/>
      <c r="B2869" s="65"/>
      <c r="C2869" s="65"/>
      <c r="D2869" s="65"/>
      <c r="E2869" s="65"/>
      <c r="F2869" s="65"/>
      <c r="G2869" s="65"/>
      <c r="H2869" s="65"/>
    </row>
    <row r="2870" customFormat="false" ht="26.1" hidden="false" customHeight="true" outlineLevel="0" collapsed="false">
      <c r="A2870" s="76" t="n">
        <v>9787565503177</v>
      </c>
      <c r="B2870" s="63" t="s">
        <v>2789</v>
      </c>
      <c r="C2870" s="77" t="n">
        <v>2011</v>
      </c>
      <c r="D2870" s="114" t="n">
        <v>16</v>
      </c>
      <c r="E2870" s="55" t="s">
        <v>2790</v>
      </c>
      <c r="F2870" s="114" t="n">
        <v>7</v>
      </c>
      <c r="G2870" s="141" t="n">
        <v>42</v>
      </c>
      <c r="H2870" s="64" t="e">
        <f aca="false">mapbarcode(A2870)</f>
        <v>#VALUE!</v>
      </c>
      <c r="I2870" s="52"/>
      <c r="J2870" s="52"/>
      <c r="K2870" s="52"/>
      <c r="L2870" s="52"/>
    </row>
    <row r="2871" s="130" customFormat="true" ht="26.1" hidden="false" customHeight="true" outlineLevel="0" collapsed="false">
      <c r="A2871" s="65" t="s">
        <v>2791</v>
      </c>
      <c r="B2871" s="65"/>
      <c r="C2871" s="65"/>
      <c r="D2871" s="65"/>
      <c r="E2871" s="65"/>
      <c r="F2871" s="65"/>
      <c r="G2871" s="65"/>
      <c r="H2871" s="65"/>
    </row>
    <row r="2872" s="130" customFormat="true" ht="26.1" hidden="false" customHeight="true" outlineLevel="0" collapsed="false">
      <c r="A2872" s="65"/>
      <c r="B2872" s="65"/>
      <c r="C2872" s="65"/>
      <c r="D2872" s="65"/>
      <c r="E2872" s="65"/>
      <c r="F2872" s="65"/>
      <c r="G2872" s="65"/>
      <c r="H2872" s="65"/>
    </row>
    <row r="2873" s="130" customFormat="true" ht="26.1" hidden="false" customHeight="true" outlineLevel="0" collapsed="false">
      <c r="A2873" s="76" t="n">
        <v>9787565502446</v>
      </c>
      <c r="B2873" s="63" t="s">
        <v>711</v>
      </c>
      <c r="C2873" s="77" t="n">
        <v>2011</v>
      </c>
      <c r="D2873" s="114" t="n">
        <v>16</v>
      </c>
      <c r="E2873" s="55" t="s">
        <v>2792</v>
      </c>
      <c r="F2873" s="114" t="n">
        <v>13</v>
      </c>
      <c r="G2873" s="141" t="n">
        <v>23</v>
      </c>
      <c r="H2873" s="64" t="e">
        <f aca="false">mapbarcode(A2873)</f>
        <v>#VALUE!</v>
      </c>
    </row>
    <row r="2874" customFormat="false" ht="26.1" hidden="false" customHeight="true" outlineLevel="0" collapsed="false">
      <c r="A2874" s="65" t="s">
        <v>2793</v>
      </c>
      <c r="B2874" s="65"/>
      <c r="C2874" s="65"/>
      <c r="D2874" s="65"/>
      <c r="E2874" s="65"/>
      <c r="F2874" s="65"/>
      <c r="G2874" s="65"/>
      <c r="H2874" s="65"/>
      <c r="I2874" s="52"/>
      <c r="J2874" s="52"/>
      <c r="K2874" s="52"/>
      <c r="L2874" s="52"/>
    </row>
    <row r="2875" customFormat="false" ht="26.1" hidden="false" customHeight="true" outlineLevel="0" collapsed="false">
      <c r="A2875" s="65"/>
      <c r="B2875" s="65"/>
      <c r="C2875" s="65"/>
      <c r="D2875" s="65"/>
      <c r="E2875" s="65"/>
      <c r="F2875" s="65"/>
      <c r="G2875" s="65"/>
      <c r="H2875" s="65"/>
      <c r="I2875" s="52"/>
      <c r="J2875" s="52"/>
      <c r="K2875" s="52"/>
      <c r="L2875" s="52"/>
    </row>
    <row r="2876" s="130" customFormat="true" ht="26.1" hidden="false" customHeight="true" outlineLevel="0" collapsed="false">
      <c r="A2876" s="76" t="n">
        <v>9787565502750</v>
      </c>
      <c r="B2876" s="63" t="s">
        <v>2794</v>
      </c>
      <c r="C2876" s="77" t="n">
        <v>2011</v>
      </c>
      <c r="D2876" s="114" t="n">
        <v>16</v>
      </c>
      <c r="E2876" s="55" t="s">
        <v>2795</v>
      </c>
      <c r="F2876" s="114" t="n">
        <v>10</v>
      </c>
      <c r="G2876" s="141" t="n">
        <v>32</v>
      </c>
      <c r="H2876" s="64" t="e">
        <f aca="false">mapbarcode(A2876)</f>
        <v>#VALUE!</v>
      </c>
    </row>
    <row r="2877" customFormat="false" ht="26.1" hidden="false" customHeight="true" outlineLevel="0" collapsed="false">
      <c r="A2877" s="65" t="s">
        <v>2796</v>
      </c>
      <c r="B2877" s="65"/>
      <c r="C2877" s="65"/>
      <c r="D2877" s="65"/>
      <c r="E2877" s="65"/>
      <c r="F2877" s="65"/>
      <c r="G2877" s="65"/>
      <c r="H2877" s="65"/>
      <c r="I2877" s="52"/>
      <c r="J2877" s="52"/>
      <c r="K2877" s="52"/>
      <c r="L2877" s="52"/>
    </row>
    <row r="2878" customFormat="false" ht="26.1" hidden="false" customHeight="true" outlineLevel="0" collapsed="false">
      <c r="A2878" s="65"/>
      <c r="B2878" s="65"/>
      <c r="C2878" s="65"/>
      <c r="D2878" s="65"/>
      <c r="E2878" s="65"/>
      <c r="F2878" s="65"/>
      <c r="G2878" s="65"/>
      <c r="H2878" s="65"/>
      <c r="I2878" s="52"/>
      <c r="J2878" s="52"/>
      <c r="K2878" s="52"/>
      <c r="L2878" s="52"/>
    </row>
    <row r="2879" s="130" customFormat="true" ht="26.1" hidden="false" customHeight="true" outlineLevel="0" collapsed="false">
      <c r="A2879" s="72" t="s">
        <v>171</v>
      </c>
      <c r="B2879" s="67" t="s">
        <v>172</v>
      </c>
      <c r="C2879" s="73" t="s">
        <v>173</v>
      </c>
      <c r="D2879" s="74" t="s">
        <v>174</v>
      </c>
      <c r="E2879" s="74" t="s">
        <v>175</v>
      </c>
      <c r="F2879" s="74" t="s">
        <v>176</v>
      </c>
      <c r="G2879" s="75" t="s">
        <v>177</v>
      </c>
      <c r="H2879" s="74" t="s">
        <v>178</v>
      </c>
    </row>
    <row r="2880" s="130" customFormat="true" ht="26.1" hidden="false" customHeight="true" outlineLevel="0" collapsed="false">
      <c r="A2880" s="76" t="n">
        <v>9787565502972</v>
      </c>
      <c r="B2880" s="63" t="s">
        <v>2797</v>
      </c>
      <c r="C2880" s="77" t="n">
        <v>2011</v>
      </c>
      <c r="D2880" s="114" t="n">
        <v>16</v>
      </c>
      <c r="E2880" s="55" t="s">
        <v>2798</v>
      </c>
      <c r="F2880" s="114" t="n">
        <v>7</v>
      </c>
      <c r="G2880" s="141" t="n">
        <v>42</v>
      </c>
      <c r="H2880" s="64" t="e">
        <f aca="false">mapbarcode(A2880)</f>
        <v>#VALUE!</v>
      </c>
    </row>
    <row r="2881" customFormat="false" ht="26.1" hidden="false" customHeight="true" outlineLevel="0" collapsed="false">
      <c r="A2881" s="65" t="s">
        <v>2799</v>
      </c>
      <c r="B2881" s="65"/>
      <c r="C2881" s="65"/>
      <c r="D2881" s="65"/>
      <c r="E2881" s="65"/>
      <c r="F2881" s="65"/>
      <c r="G2881" s="65"/>
      <c r="H2881" s="65"/>
      <c r="I2881" s="52"/>
      <c r="J2881" s="52"/>
      <c r="K2881" s="52"/>
      <c r="L2881" s="52"/>
    </row>
    <row r="2882" customFormat="false" ht="26.1" hidden="false" customHeight="true" outlineLevel="0" collapsed="false">
      <c r="A2882" s="65"/>
      <c r="B2882" s="65"/>
      <c r="C2882" s="65"/>
      <c r="D2882" s="65"/>
      <c r="E2882" s="65"/>
      <c r="F2882" s="65"/>
      <c r="G2882" s="65"/>
      <c r="H2882" s="65"/>
      <c r="I2882" s="52"/>
      <c r="J2882" s="52"/>
      <c r="K2882" s="52"/>
      <c r="L2882" s="52"/>
    </row>
    <row r="2883" s="130" customFormat="true" ht="26.1" hidden="false" customHeight="true" outlineLevel="0" collapsed="false">
      <c r="A2883" s="76" t="n">
        <v>9787811172836</v>
      </c>
      <c r="B2883" s="63" t="s">
        <v>2800</v>
      </c>
      <c r="C2883" s="77" t="n">
        <v>2007</v>
      </c>
      <c r="D2883" s="114" t="n">
        <v>16</v>
      </c>
      <c r="E2883" s="55" t="s">
        <v>2801</v>
      </c>
      <c r="F2883" s="114" t="n">
        <v>20</v>
      </c>
      <c r="G2883" s="141" t="n">
        <v>15</v>
      </c>
      <c r="H2883" s="64" t="e">
        <f aca="false">mapbarcode(A2883)</f>
        <v>#VALUE!</v>
      </c>
    </row>
    <row r="2884" s="130" customFormat="true" ht="26.1" hidden="false" customHeight="true" outlineLevel="0" collapsed="false">
      <c r="A2884" s="65" t="s">
        <v>2802</v>
      </c>
      <c r="B2884" s="65"/>
      <c r="C2884" s="65"/>
      <c r="D2884" s="65"/>
      <c r="E2884" s="65"/>
      <c r="F2884" s="65"/>
      <c r="G2884" s="65"/>
      <c r="H2884" s="65"/>
    </row>
    <row r="2885" s="130" customFormat="true" ht="26.1" hidden="false" customHeight="true" outlineLevel="0" collapsed="false">
      <c r="A2885" s="65"/>
      <c r="B2885" s="65"/>
      <c r="C2885" s="65"/>
      <c r="D2885" s="65"/>
      <c r="E2885" s="65"/>
      <c r="F2885" s="65"/>
      <c r="G2885" s="65"/>
      <c r="H2885" s="65"/>
    </row>
    <row r="2886" customFormat="false" ht="26.1" hidden="false" customHeight="true" outlineLevel="0" collapsed="false">
      <c r="A2886" s="76" t="n">
        <v>9787811174861</v>
      </c>
      <c r="B2886" s="63" t="s">
        <v>2803</v>
      </c>
      <c r="C2886" s="77" t="n">
        <v>2008</v>
      </c>
      <c r="D2886" s="114" t="n">
        <v>16</v>
      </c>
      <c r="E2886" s="55" t="s">
        <v>2804</v>
      </c>
      <c r="F2886" s="114" t="n">
        <v>13</v>
      </c>
      <c r="G2886" s="141" t="n">
        <v>23</v>
      </c>
      <c r="H2886" s="64" t="e">
        <f aca="false">mapbarcode(A2886)</f>
        <v>#VALUE!</v>
      </c>
      <c r="I2886" s="52"/>
      <c r="J2886" s="52"/>
      <c r="K2886" s="52"/>
      <c r="L2886" s="52"/>
    </row>
    <row r="2887" customFormat="false" ht="26.1" hidden="false" customHeight="true" outlineLevel="0" collapsed="false">
      <c r="A2887" s="65" t="s">
        <v>2805</v>
      </c>
      <c r="B2887" s="65"/>
      <c r="C2887" s="65"/>
      <c r="D2887" s="65"/>
      <c r="E2887" s="65"/>
      <c r="F2887" s="65"/>
      <c r="G2887" s="65"/>
      <c r="H2887" s="65"/>
      <c r="I2887" s="52"/>
      <c r="J2887" s="52"/>
      <c r="K2887" s="52"/>
      <c r="L2887" s="52"/>
    </row>
    <row r="2888" customFormat="false" ht="26.1" hidden="false" customHeight="true" outlineLevel="0" collapsed="false">
      <c r="A2888" s="65"/>
      <c r="B2888" s="65"/>
      <c r="C2888" s="65"/>
      <c r="D2888" s="65"/>
      <c r="E2888" s="65"/>
      <c r="F2888" s="65"/>
      <c r="G2888" s="65"/>
      <c r="H2888" s="65"/>
      <c r="I2888" s="52"/>
      <c r="J2888" s="52"/>
      <c r="K2888" s="52"/>
      <c r="L2888" s="52"/>
    </row>
    <row r="2889" s="130" customFormat="true" ht="26.1" hidden="false" customHeight="true" outlineLevel="0" collapsed="false">
      <c r="A2889" s="76" t="n">
        <v>9787811175578</v>
      </c>
      <c r="B2889" s="63" t="s">
        <v>2806</v>
      </c>
      <c r="C2889" s="77" t="n">
        <v>2008</v>
      </c>
      <c r="D2889" s="114" t="n">
        <v>16</v>
      </c>
      <c r="E2889" s="55" t="s">
        <v>2807</v>
      </c>
      <c r="F2889" s="114" t="n">
        <v>10</v>
      </c>
      <c r="G2889" s="141" t="n">
        <v>30</v>
      </c>
      <c r="H2889" s="64" t="e">
        <f aca="false">mapbarcode(A2889)</f>
        <v>#VALUE!</v>
      </c>
    </row>
    <row r="2890" customFormat="false" ht="26.1" hidden="false" customHeight="true" outlineLevel="0" collapsed="false">
      <c r="A2890" s="65" t="s">
        <v>2808</v>
      </c>
      <c r="B2890" s="65"/>
      <c r="C2890" s="65"/>
      <c r="D2890" s="65"/>
      <c r="E2890" s="65"/>
      <c r="F2890" s="65"/>
      <c r="G2890" s="65"/>
      <c r="H2890" s="65"/>
      <c r="I2890" s="52"/>
      <c r="J2890" s="52"/>
      <c r="K2890" s="52"/>
      <c r="L2890" s="114"/>
    </row>
    <row r="2891" customFormat="false" ht="26.1" hidden="false" customHeight="true" outlineLevel="0" collapsed="false">
      <c r="A2891" s="65"/>
      <c r="B2891" s="65"/>
      <c r="C2891" s="65"/>
      <c r="D2891" s="65"/>
      <c r="E2891" s="65"/>
      <c r="F2891" s="65"/>
      <c r="G2891" s="65"/>
      <c r="H2891" s="65"/>
      <c r="I2891" s="52"/>
      <c r="J2891" s="52"/>
      <c r="K2891" s="52"/>
      <c r="L2891" s="114"/>
    </row>
    <row r="2892" s="130" customFormat="true" ht="26.1" hidden="false" customHeight="true" outlineLevel="0" collapsed="false">
      <c r="A2892" s="76" t="s">
        <v>2809</v>
      </c>
      <c r="B2892" s="63" t="s">
        <v>2810</v>
      </c>
      <c r="C2892" s="77" t="n">
        <v>2007</v>
      </c>
      <c r="D2892" s="114" t="n">
        <v>16</v>
      </c>
      <c r="E2892" s="55" t="s">
        <v>2811</v>
      </c>
      <c r="F2892" s="114" t="n">
        <v>11</v>
      </c>
      <c r="G2892" s="141" t="n">
        <v>21.5</v>
      </c>
      <c r="H2892" s="64" t="e">
        <f aca="false">mapbarcode(A2892)</f>
        <v>#VALUE!</v>
      </c>
    </row>
    <row r="2893" customFormat="false" ht="26.1" hidden="false" customHeight="true" outlineLevel="0" collapsed="false">
      <c r="A2893" s="65" t="s">
        <v>2812</v>
      </c>
      <c r="B2893" s="65"/>
      <c r="C2893" s="65"/>
      <c r="D2893" s="65"/>
      <c r="E2893" s="65"/>
      <c r="F2893" s="65"/>
      <c r="G2893" s="65"/>
      <c r="H2893" s="65"/>
      <c r="I2893" s="52"/>
      <c r="J2893" s="52"/>
      <c r="K2893" s="52"/>
      <c r="L2893" s="52"/>
    </row>
    <row r="2894" customFormat="false" ht="26.1" hidden="false" customHeight="true" outlineLevel="0" collapsed="false">
      <c r="A2894" s="65"/>
      <c r="B2894" s="65"/>
      <c r="C2894" s="65"/>
      <c r="D2894" s="65"/>
      <c r="E2894" s="65"/>
      <c r="F2894" s="65"/>
      <c r="G2894" s="65"/>
      <c r="H2894" s="65"/>
      <c r="I2894" s="52"/>
      <c r="J2894" s="52"/>
      <c r="K2894" s="52"/>
      <c r="L2894" s="52"/>
    </row>
    <row r="2895" s="130" customFormat="true" ht="26.1" hidden="false" customHeight="true" outlineLevel="0" collapsed="false">
      <c r="A2895" s="76" t="n">
        <v>9787811173345</v>
      </c>
      <c r="B2895" s="63" t="s">
        <v>2813</v>
      </c>
      <c r="C2895" s="77" t="n">
        <v>2007</v>
      </c>
      <c r="D2895" s="114" t="n">
        <v>16</v>
      </c>
      <c r="E2895" s="55" t="s">
        <v>2814</v>
      </c>
      <c r="F2895" s="114" t="n">
        <v>18</v>
      </c>
      <c r="G2895" s="141" t="n">
        <v>16</v>
      </c>
      <c r="H2895" s="64" t="e">
        <f aca="false">mapbarcode(A2895)</f>
        <v>#VALUE!</v>
      </c>
    </row>
    <row r="2896" customFormat="false" ht="26.1" hidden="false" customHeight="true" outlineLevel="0" collapsed="false">
      <c r="A2896" s="65" t="s">
        <v>2815</v>
      </c>
      <c r="B2896" s="65"/>
      <c r="C2896" s="65"/>
      <c r="D2896" s="65"/>
      <c r="E2896" s="65"/>
      <c r="F2896" s="65"/>
      <c r="G2896" s="65"/>
      <c r="H2896" s="65"/>
      <c r="I2896" s="52"/>
      <c r="J2896" s="52"/>
      <c r="K2896" s="52"/>
      <c r="L2896" s="52"/>
    </row>
    <row r="2897" customFormat="false" ht="26.1" hidden="false" customHeight="true" outlineLevel="0" collapsed="false">
      <c r="A2897" s="65"/>
      <c r="B2897" s="65"/>
      <c r="C2897" s="65"/>
      <c r="D2897" s="65"/>
      <c r="E2897" s="65"/>
      <c r="F2897" s="65"/>
      <c r="G2897" s="65"/>
      <c r="H2897" s="65"/>
      <c r="I2897" s="52"/>
      <c r="J2897" s="52"/>
      <c r="K2897" s="52"/>
      <c r="L2897" s="52"/>
    </row>
    <row r="2898" s="130" customFormat="true" ht="26.1" hidden="false" customHeight="true" outlineLevel="0" collapsed="false">
      <c r="A2898" s="76" t="n">
        <v>9787565500152</v>
      </c>
      <c r="B2898" s="63" t="s">
        <v>2816</v>
      </c>
      <c r="C2898" s="77" t="n">
        <v>2010</v>
      </c>
      <c r="D2898" s="114" t="n">
        <v>16</v>
      </c>
      <c r="E2898" s="67" t="s">
        <v>2817</v>
      </c>
      <c r="F2898" s="114" t="n">
        <v>8</v>
      </c>
      <c r="G2898" s="141" t="n">
        <v>36</v>
      </c>
      <c r="H2898" s="64" t="e">
        <f aca="false">mapbarcode(A2898)</f>
        <v>#VALUE!</v>
      </c>
    </row>
    <row r="2899" customFormat="false" ht="26.1" hidden="false" customHeight="true" outlineLevel="0" collapsed="false">
      <c r="A2899" s="65" t="s">
        <v>2818</v>
      </c>
      <c r="B2899" s="65"/>
      <c r="C2899" s="65"/>
      <c r="D2899" s="65"/>
      <c r="E2899" s="65"/>
      <c r="F2899" s="65"/>
      <c r="G2899" s="65"/>
      <c r="H2899" s="65"/>
      <c r="I2899" s="52"/>
      <c r="J2899" s="52"/>
      <c r="K2899" s="52"/>
      <c r="L2899" s="52"/>
    </row>
    <row r="2900" customFormat="false" ht="26.1" hidden="false" customHeight="true" outlineLevel="0" collapsed="false">
      <c r="A2900" s="65"/>
      <c r="B2900" s="65"/>
      <c r="C2900" s="65"/>
      <c r="D2900" s="65"/>
      <c r="E2900" s="65"/>
      <c r="F2900" s="65"/>
      <c r="G2900" s="65"/>
      <c r="H2900" s="65"/>
      <c r="I2900" s="52"/>
      <c r="J2900" s="52"/>
      <c r="K2900" s="52"/>
      <c r="L2900" s="52"/>
    </row>
    <row r="2901" s="130" customFormat="true" ht="26.1" hidden="false" customHeight="true" outlineLevel="0" collapsed="false">
      <c r="A2901" s="76" t="n">
        <v>9787565500336</v>
      </c>
      <c r="B2901" s="63" t="s">
        <v>2819</v>
      </c>
      <c r="C2901" s="77" t="n">
        <v>2010</v>
      </c>
      <c r="D2901" s="114" t="n">
        <v>16</v>
      </c>
      <c r="E2901" s="55" t="s">
        <v>2820</v>
      </c>
      <c r="F2901" s="114" t="n">
        <v>12</v>
      </c>
      <c r="G2901" s="141" t="n">
        <v>21</v>
      </c>
      <c r="H2901" s="64" t="e">
        <f aca="false">mapbarcode(A2901)</f>
        <v>#VALUE!</v>
      </c>
    </row>
    <row r="2902" customFormat="false" ht="26.1" hidden="false" customHeight="true" outlineLevel="0" collapsed="false">
      <c r="A2902" s="65" t="s">
        <v>2821</v>
      </c>
      <c r="B2902" s="65"/>
      <c r="C2902" s="65"/>
      <c r="D2902" s="65"/>
      <c r="E2902" s="65"/>
      <c r="F2902" s="65"/>
      <c r="G2902" s="65"/>
      <c r="H2902" s="65"/>
      <c r="I2902" s="52"/>
      <c r="J2902" s="52"/>
      <c r="K2902" s="52"/>
      <c r="L2902" s="52"/>
    </row>
    <row r="2903" customFormat="false" ht="26.1" hidden="false" customHeight="true" outlineLevel="0" collapsed="false">
      <c r="A2903" s="65"/>
      <c r="B2903" s="65"/>
      <c r="C2903" s="65"/>
      <c r="D2903" s="65"/>
      <c r="E2903" s="65"/>
      <c r="F2903" s="65"/>
      <c r="G2903" s="65"/>
      <c r="H2903" s="65"/>
      <c r="I2903" s="52"/>
      <c r="J2903" s="52"/>
      <c r="K2903" s="52"/>
      <c r="L2903" s="52"/>
    </row>
    <row r="2904" s="130" customFormat="true" ht="26.1" hidden="false" customHeight="true" outlineLevel="0" collapsed="false">
      <c r="A2904" s="76" t="n">
        <v>9787565504785</v>
      </c>
      <c r="B2904" s="63" t="s">
        <v>2822</v>
      </c>
      <c r="C2904" s="77" t="n">
        <v>2012</v>
      </c>
      <c r="D2904" s="114" t="n">
        <v>16</v>
      </c>
      <c r="E2904" s="55" t="s">
        <v>2823</v>
      </c>
      <c r="F2904" s="114" t="n">
        <v>8</v>
      </c>
      <c r="G2904" s="141" t="n">
        <v>38</v>
      </c>
      <c r="H2904" s="64" t="e">
        <f aca="false">mapbarcode(A2904)</f>
        <v>#VALUE!</v>
      </c>
    </row>
    <row r="2905" customFormat="false" ht="26.1" hidden="false" customHeight="true" outlineLevel="0" collapsed="false">
      <c r="A2905" s="65" t="s">
        <v>2824</v>
      </c>
      <c r="B2905" s="65"/>
      <c r="C2905" s="65"/>
      <c r="D2905" s="65"/>
      <c r="E2905" s="65"/>
      <c r="F2905" s="65"/>
      <c r="G2905" s="65"/>
      <c r="H2905" s="65"/>
      <c r="I2905" s="52"/>
      <c r="J2905" s="52"/>
      <c r="K2905" s="52"/>
      <c r="L2905" s="52"/>
    </row>
    <row r="2906" customFormat="false" ht="26.1" hidden="false" customHeight="true" outlineLevel="0" collapsed="false">
      <c r="A2906" s="65"/>
      <c r="B2906" s="65"/>
      <c r="C2906" s="65"/>
      <c r="D2906" s="65"/>
      <c r="E2906" s="65"/>
      <c r="F2906" s="65"/>
      <c r="G2906" s="65"/>
      <c r="H2906" s="65"/>
      <c r="I2906" s="52"/>
      <c r="J2906" s="52"/>
      <c r="K2906" s="52"/>
      <c r="L2906" s="52"/>
    </row>
    <row r="2907" s="130" customFormat="true" ht="26.1" hidden="false" customHeight="true" outlineLevel="0" collapsed="false">
      <c r="A2907" s="72" t="s">
        <v>171</v>
      </c>
      <c r="B2907" s="67" t="s">
        <v>172</v>
      </c>
      <c r="C2907" s="73" t="s">
        <v>173</v>
      </c>
      <c r="D2907" s="74" t="s">
        <v>174</v>
      </c>
      <c r="E2907" s="74" t="s">
        <v>175</v>
      </c>
      <c r="F2907" s="74" t="s">
        <v>176</v>
      </c>
      <c r="G2907" s="75" t="s">
        <v>177</v>
      </c>
      <c r="H2907" s="74" t="s">
        <v>178</v>
      </c>
    </row>
    <row r="2908" customFormat="false" ht="26.1" hidden="false" customHeight="true" outlineLevel="0" collapsed="false">
      <c r="A2908" s="76" t="n">
        <v>9787565505935</v>
      </c>
      <c r="B2908" s="203" t="s">
        <v>2825</v>
      </c>
      <c r="C2908" s="77" t="n">
        <v>2013</v>
      </c>
      <c r="D2908" s="130"/>
      <c r="E2908" s="55" t="s">
        <v>2826</v>
      </c>
      <c r="F2908" s="114" t="n">
        <v>12</v>
      </c>
      <c r="G2908" s="141" t="n">
        <v>23</v>
      </c>
      <c r="H2908" s="64" t="e">
        <f aca="false">mapbarcode(A2908)</f>
        <v>#VALUE!</v>
      </c>
      <c r="I2908" s="52"/>
      <c r="J2908" s="52"/>
      <c r="K2908" s="52"/>
      <c r="L2908" s="52"/>
    </row>
    <row r="2909" customFormat="false" ht="26.1" hidden="false" customHeight="true" outlineLevel="0" collapsed="false">
      <c r="A2909" s="65" t="s">
        <v>2827</v>
      </c>
      <c r="B2909" s="65"/>
      <c r="C2909" s="65"/>
      <c r="D2909" s="65"/>
      <c r="E2909" s="65"/>
      <c r="F2909" s="65"/>
      <c r="G2909" s="65"/>
      <c r="H2909" s="65"/>
      <c r="I2909" s="52"/>
      <c r="J2909" s="52"/>
      <c r="K2909" s="52"/>
      <c r="L2909" s="52"/>
    </row>
    <row r="2910" customFormat="false" ht="26.1" hidden="false" customHeight="true" outlineLevel="0" collapsed="false">
      <c r="A2910" s="65"/>
      <c r="B2910" s="65"/>
      <c r="C2910" s="65"/>
      <c r="D2910" s="65"/>
      <c r="E2910" s="65"/>
      <c r="F2910" s="65"/>
      <c r="G2910" s="65"/>
      <c r="H2910" s="65"/>
      <c r="I2910" s="52"/>
      <c r="J2910" s="52"/>
      <c r="K2910" s="52"/>
      <c r="L2910" s="52"/>
    </row>
    <row r="2911" customFormat="false" ht="26.1" hidden="false" customHeight="true" outlineLevel="0" collapsed="false">
      <c r="A2911" s="76" t="n">
        <v>9787565505959</v>
      </c>
      <c r="B2911" s="146" t="s">
        <v>2828</v>
      </c>
      <c r="C2911" s="77" t="n">
        <v>2013</v>
      </c>
      <c r="D2911" s="112" t="n">
        <v>16</v>
      </c>
      <c r="E2911" s="55" t="s">
        <v>2829</v>
      </c>
      <c r="F2911" s="114" t="n">
        <v>17</v>
      </c>
      <c r="G2911" s="141" t="n">
        <v>17</v>
      </c>
      <c r="H2911" s="64" t="e">
        <f aca="false">mapbarcode(A2911)</f>
        <v>#VALUE!</v>
      </c>
      <c r="I2911" s="52"/>
      <c r="J2911" s="52"/>
      <c r="K2911" s="52"/>
      <c r="L2911" s="52"/>
    </row>
    <row r="2912" s="130" customFormat="true" ht="26.1" hidden="false" customHeight="true" outlineLevel="0" collapsed="false">
      <c r="A2912" s="65" t="s">
        <v>2830</v>
      </c>
      <c r="B2912" s="65"/>
      <c r="C2912" s="65"/>
      <c r="D2912" s="65"/>
      <c r="E2912" s="65"/>
      <c r="F2912" s="65"/>
      <c r="G2912" s="65"/>
      <c r="H2912" s="65"/>
    </row>
    <row r="2913" s="130" customFormat="true" ht="26.1" hidden="false" customHeight="true" outlineLevel="0" collapsed="false">
      <c r="A2913" s="65"/>
      <c r="B2913" s="65"/>
      <c r="C2913" s="65"/>
      <c r="D2913" s="65"/>
      <c r="E2913" s="65"/>
      <c r="F2913" s="65"/>
      <c r="G2913" s="65"/>
      <c r="H2913" s="65"/>
    </row>
    <row r="2914" s="130" customFormat="true" ht="26.1" hidden="false" customHeight="true" outlineLevel="0" collapsed="false">
      <c r="A2914" s="76" t="n">
        <v>9787565502422</v>
      </c>
      <c r="B2914" s="63" t="s">
        <v>2831</v>
      </c>
      <c r="C2914" s="77" t="n">
        <v>2011</v>
      </c>
      <c r="D2914" s="114" t="n">
        <v>18</v>
      </c>
      <c r="E2914" s="55" t="s">
        <v>2832</v>
      </c>
      <c r="F2914" s="114" t="n">
        <v>14</v>
      </c>
      <c r="G2914" s="141" t="n">
        <v>21</v>
      </c>
      <c r="H2914" s="64" t="e">
        <f aca="false">mapbarcode(A2914)</f>
        <v>#VALUE!</v>
      </c>
    </row>
    <row r="2915" customFormat="false" ht="26.1" hidden="false" customHeight="true" outlineLevel="0" collapsed="false">
      <c r="A2915" s="65" t="s">
        <v>2833</v>
      </c>
      <c r="B2915" s="65"/>
      <c r="C2915" s="65"/>
      <c r="D2915" s="65"/>
      <c r="E2915" s="65"/>
      <c r="F2915" s="65"/>
      <c r="G2915" s="65"/>
      <c r="H2915" s="65"/>
      <c r="I2915" s="52"/>
      <c r="J2915" s="52"/>
      <c r="K2915" s="52"/>
      <c r="L2915" s="52"/>
    </row>
    <row r="2916" customFormat="false" ht="26.1" hidden="false" customHeight="true" outlineLevel="0" collapsed="false">
      <c r="A2916" s="65"/>
      <c r="B2916" s="65"/>
      <c r="C2916" s="65"/>
      <c r="D2916" s="65"/>
      <c r="E2916" s="65"/>
      <c r="F2916" s="65"/>
      <c r="G2916" s="65"/>
      <c r="H2916" s="65"/>
      <c r="I2916" s="52"/>
      <c r="J2916" s="52"/>
      <c r="K2916" s="52"/>
      <c r="L2916" s="52"/>
    </row>
    <row r="2917" s="130" customFormat="true" ht="26.1" hidden="false" customHeight="true" outlineLevel="0" collapsed="false">
      <c r="A2917" s="76" t="n">
        <v>9787565502002</v>
      </c>
      <c r="B2917" s="63" t="s">
        <v>2834</v>
      </c>
      <c r="C2917" s="77" t="n">
        <v>2011</v>
      </c>
      <c r="D2917" s="114" t="n">
        <v>16</v>
      </c>
      <c r="E2917" s="55" t="s">
        <v>2835</v>
      </c>
      <c r="F2917" s="114" t="n">
        <v>12</v>
      </c>
      <c r="G2917" s="141" t="n">
        <v>28</v>
      </c>
      <c r="H2917" s="64" t="e">
        <f aca="false">mapbarcode(A2917)</f>
        <v>#VALUE!</v>
      </c>
    </row>
    <row r="2918" customFormat="false" ht="26.1" hidden="false" customHeight="true" outlineLevel="0" collapsed="false">
      <c r="A2918" s="65" t="s">
        <v>2836</v>
      </c>
      <c r="B2918" s="65"/>
      <c r="C2918" s="65"/>
      <c r="D2918" s="65"/>
      <c r="E2918" s="65"/>
      <c r="F2918" s="65"/>
      <c r="G2918" s="65"/>
      <c r="H2918" s="65"/>
      <c r="I2918" s="52"/>
      <c r="J2918" s="52"/>
      <c r="K2918" s="52"/>
      <c r="L2918" s="52"/>
    </row>
    <row r="2919" customFormat="false" ht="26.1" hidden="false" customHeight="true" outlineLevel="0" collapsed="false">
      <c r="A2919" s="65"/>
      <c r="B2919" s="65"/>
      <c r="C2919" s="65"/>
      <c r="D2919" s="65"/>
      <c r="E2919" s="65"/>
      <c r="F2919" s="65"/>
      <c r="G2919" s="65"/>
      <c r="H2919" s="65"/>
      <c r="I2919" s="52"/>
      <c r="J2919" s="52"/>
      <c r="K2919" s="52"/>
      <c r="L2919" s="52"/>
    </row>
    <row r="2920" s="130" customFormat="true" ht="26.1" hidden="false" customHeight="true" outlineLevel="0" collapsed="false">
      <c r="A2920" s="76" t="n">
        <v>9787565501722</v>
      </c>
      <c r="B2920" s="63" t="s">
        <v>2837</v>
      </c>
      <c r="C2920" s="77" t="n">
        <v>2011</v>
      </c>
      <c r="D2920" s="114" t="n">
        <v>16</v>
      </c>
      <c r="E2920" s="55" t="s">
        <v>2838</v>
      </c>
      <c r="F2920" s="114" t="n">
        <v>11</v>
      </c>
      <c r="G2920" s="141" t="n">
        <v>27</v>
      </c>
      <c r="H2920" s="64" t="e">
        <f aca="false">mapbarcode(A2920)</f>
        <v>#VALUE!</v>
      </c>
    </row>
    <row r="2921" customFormat="false" ht="26.1" hidden="false" customHeight="true" outlineLevel="0" collapsed="false">
      <c r="A2921" s="65" t="s">
        <v>2839</v>
      </c>
      <c r="B2921" s="65"/>
      <c r="C2921" s="65"/>
      <c r="D2921" s="65"/>
      <c r="E2921" s="65"/>
      <c r="F2921" s="65"/>
      <c r="G2921" s="65"/>
      <c r="H2921" s="65"/>
      <c r="I2921" s="52"/>
      <c r="J2921" s="52"/>
      <c r="K2921" s="52"/>
      <c r="L2921" s="52"/>
    </row>
    <row r="2922" customFormat="false" ht="26.1" hidden="false" customHeight="true" outlineLevel="0" collapsed="false">
      <c r="A2922" s="65"/>
      <c r="B2922" s="65"/>
      <c r="C2922" s="65"/>
      <c r="D2922" s="65"/>
      <c r="E2922" s="65"/>
      <c r="F2922" s="65"/>
      <c r="G2922" s="65"/>
      <c r="H2922" s="65"/>
      <c r="I2922" s="52"/>
      <c r="J2922" s="52"/>
      <c r="K2922" s="52"/>
      <c r="L2922" s="52"/>
    </row>
    <row r="2923" customFormat="false" ht="26.1" hidden="false" customHeight="true" outlineLevel="0" collapsed="false">
      <c r="A2923" s="76" t="n">
        <v>9787811173130</v>
      </c>
      <c r="B2923" s="63" t="s">
        <v>2633</v>
      </c>
      <c r="C2923" s="77" t="n">
        <v>2007</v>
      </c>
      <c r="D2923" s="114" t="n">
        <v>16</v>
      </c>
      <c r="E2923" s="55" t="s">
        <v>2840</v>
      </c>
      <c r="F2923" s="114" t="n">
        <v>9</v>
      </c>
      <c r="G2923" s="141" t="n">
        <v>32.5</v>
      </c>
      <c r="H2923" s="64" t="e">
        <f aca="false">mapbarcode(A2923)</f>
        <v>#VALUE!</v>
      </c>
      <c r="I2923" s="52"/>
      <c r="J2923" s="52"/>
      <c r="K2923" s="52"/>
      <c r="L2923" s="52"/>
    </row>
    <row r="2924" s="130" customFormat="true" ht="26.1" hidden="false" customHeight="true" outlineLevel="0" collapsed="false">
      <c r="A2924" s="65" t="s">
        <v>2841</v>
      </c>
      <c r="B2924" s="65"/>
      <c r="C2924" s="65"/>
      <c r="D2924" s="65"/>
      <c r="E2924" s="65"/>
      <c r="F2924" s="65"/>
      <c r="G2924" s="65"/>
      <c r="H2924" s="65"/>
    </row>
    <row r="2925" s="130" customFormat="true" ht="26.1" hidden="false" customHeight="true" outlineLevel="0" collapsed="false">
      <c r="A2925" s="65"/>
      <c r="B2925" s="65"/>
      <c r="C2925" s="65"/>
      <c r="D2925" s="65"/>
      <c r="E2925" s="65"/>
      <c r="F2925" s="65"/>
      <c r="G2925" s="65"/>
      <c r="H2925" s="65"/>
    </row>
    <row r="2926" customFormat="false" ht="26.1" hidden="false" customHeight="true" outlineLevel="0" collapsed="false">
      <c r="A2926" s="76" t="n">
        <v>9787565501609</v>
      </c>
      <c r="B2926" s="63" t="s">
        <v>2633</v>
      </c>
      <c r="C2926" s="77" t="n">
        <v>2011</v>
      </c>
      <c r="D2926" s="114" t="n">
        <v>16</v>
      </c>
      <c r="E2926" s="55" t="s">
        <v>2840</v>
      </c>
      <c r="F2926" s="114" t="n">
        <v>8</v>
      </c>
      <c r="G2926" s="141" t="n">
        <v>29</v>
      </c>
      <c r="H2926" s="64" t="e">
        <f aca="false">mapbarcode(A2926)</f>
        <v>#VALUE!</v>
      </c>
      <c r="I2926" s="52"/>
      <c r="J2926" s="52"/>
      <c r="K2926" s="52"/>
      <c r="L2926" s="52"/>
    </row>
    <row r="2927" s="130" customFormat="true" ht="26.1" hidden="false" customHeight="true" outlineLevel="0" collapsed="false">
      <c r="A2927" s="65" t="s">
        <v>2842</v>
      </c>
      <c r="B2927" s="65"/>
      <c r="C2927" s="65"/>
      <c r="D2927" s="65"/>
      <c r="E2927" s="65"/>
      <c r="F2927" s="65"/>
      <c r="G2927" s="65"/>
      <c r="H2927" s="65"/>
    </row>
    <row r="2928" s="130" customFormat="true" ht="26.1" hidden="false" customHeight="true" outlineLevel="0" collapsed="false">
      <c r="A2928" s="65"/>
      <c r="B2928" s="65"/>
      <c r="C2928" s="65"/>
      <c r="D2928" s="65"/>
      <c r="E2928" s="65"/>
      <c r="F2928" s="65"/>
      <c r="G2928" s="65"/>
      <c r="H2928" s="65"/>
    </row>
    <row r="2929" s="130" customFormat="true" ht="26.1" hidden="false" customHeight="true" outlineLevel="0" collapsed="false">
      <c r="A2929" s="62" t="n">
        <v>9787565510076</v>
      </c>
      <c r="B2929" s="85" t="s">
        <v>2843</v>
      </c>
      <c r="C2929" s="120" t="s">
        <v>343</v>
      </c>
      <c r="D2929" s="112" t="n">
        <v>16</v>
      </c>
      <c r="E2929" s="55" t="s">
        <v>2840</v>
      </c>
      <c r="F2929" s="114" t="n">
        <v>13</v>
      </c>
      <c r="G2929" s="141" t="n">
        <v>30</v>
      </c>
      <c r="H2929" s="64" t="e">
        <f aca="false">mapbarcode(A2929)</f>
        <v>#VALUE!</v>
      </c>
    </row>
    <row r="2930" customFormat="false" ht="26.1" hidden="false" customHeight="true" outlineLevel="0" collapsed="false">
      <c r="A2930" s="65" t="s">
        <v>2844</v>
      </c>
      <c r="B2930" s="65"/>
      <c r="C2930" s="65"/>
      <c r="D2930" s="65"/>
      <c r="E2930" s="65"/>
      <c r="F2930" s="65"/>
      <c r="G2930" s="65"/>
      <c r="H2930" s="65"/>
      <c r="I2930" s="52"/>
      <c r="J2930" s="52"/>
      <c r="K2930" s="52"/>
      <c r="L2930" s="52"/>
    </row>
    <row r="2931" customFormat="false" ht="26.1" hidden="false" customHeight="true" outlineLevel="0" collapsed="false">
      <c r="A2931" s="65"/>
      <c r="B2931" s="65"/>
      <c r="C2931" s="65"/>
      <c r="D2931" s="65"/>
      <c r="E2931" s="65"/>
      <c r="F2931" s="65"/>
      <c r="G2931" s="65"/>
      <c r="H2931" s="65"/>
      <c r="I2931" s="52"/>
      <c r="J2931" s="52"/>
      <c r="K2931" s="52"/>
      <c r="L2931" s="52"/>
    </row>
    <row r="2932" s="130" customFormat="true" ht="26.1" hidden="false" customHeight="true" outlineLevel="0" collapsed="false">
      <c r="A2932" s="76" t="n">
        <v>9787811174496</v>
      </c>
      <c r="B2932" s="63" t="s">
        <v>2845</v>
      </c>
      <c r="C2932" s="77" t="n">
        <v>2008</v>
      </c>
      <c r="D2932" s="114" t="n">
        <v>16</v>
      </c>
      <c r="E2932" s="55" t="s">
        <v>2846</v>
      </c>
      <c r="F2932" s="114" t="n">
        <v>9</v>
      </c>
      <c r="G2932" s="141" t="n">
        <v>29</v>
      </c>
      <c r="H2932" s="64" t="e">
        <f aca="false">mapbarcode(A2932)</f>
        <v>#VALUE!</v>
      </c>
    </row>
    <row r="2933" customFormat="false" ht="26.1" hidden="false" customHeight="true" outlineLevel="0" collapsed="false">
      <c r="A2933" s="65" t="s">
        <v>2847</v>
      </c>
      <c r="B2933" s="65"/>
      <c r="C2933" s="65"/>
      <c r="D2933" s="65"/>
      <c r="E2933" s="65"/>
      <c r="F2933" s="65"/>
      <c r="G2933" s="65"/>
      <c r="H2933" s="65"/>
      <c r="I2933" s="52"/>
      <c r="J2933" s="52"/>
      <c r="K2933" s="52"/>
      <c r="L2933" s="52"/>
    </row>
    <row r="2934" customFormat="false" ht="26.1" hidden="false" customHeight="true" outlineLevel="0" collapsed="false">
      <c r="A2934" s="65"/>
      <c r="B2934" s="65"/>
      <c r="C2934" s="65"/>
      <c r="D2934" s="65"/>
      <c r="E2934" s="65"/>
      <c r="F2934" s="65"/>
      <c r="G2934" s="65"/>
      <c r="H2934" s="65"/>
      <c r="I2934" s="52"/>
      <c r="J2934" s="52"/>
      <c r="K2934" s="52"/>
      <c r="L2934" s="52"/>
    </row>
    <row r="2935" s="130" customFormat="true" ht="26.1" hidden="false" customHeight="true" outlineLevel="0" collapsed="false">
      <c r="A2935" s="72" t="s">
        <v>171</v>
      </c>
      <c r="B2935" s="67" t="s">
        <v>172</v>
      </c>
      <c r="C2935" s="73" t="s">
        <v>173</v>
      </c>
      <c r="D2935" s="74" t="s">
        <v>174</v>
      </c>
      <c r="E2935" s="74" t="s">
        <v>175</v>
      </c>
      <c r="F2935" s="74" t="s">
        <v>176</v>
      </c>
      <c r="G2935" s="75" t="s">
        <v>177</v>
      </c>
      <c r="H2935" s="74" t="s">
        <v>178</v>
      </c>
    </row>
    <row r="2936" customFormat="false" ht="26.1" hidden="false" customHeight="true" outlineLevel="0" collapsed="false">
      <c r="A2936" s="76" t="n">
        <v>9787565505676</v>
      </c>
      <c r="B2936" s="63" t="s">
        <v>2848</v>
      </c>
      <c r="C2936" s="77" t="n">
        <v>2013</v>
      </c>
      <c r="D2936" s="114" t="n">
        <v>16</v>
      </c>
      <c r="E2936" s="55" t="s">
        <v>2849</v>
      </c>
      <c r="F2936" s="114" t="n">
        <v>8</v>
      </c>
      <c r="G2936" s="141" t="n">
        <v>37</v>
      </c>
      <c r="H2936" s="64" t="e">
        <f aca="false">mapbarcode(A2936)</f>
        <v>#VALUE!</v>
      </c>
      <c r="I2936" s="52"/>
      <c r="J2936" s="52"/>
      <c r="K2936" s="52"/>
      <c r="L2936" s="52"/>
    </row>
    <row r="2937" s="52" customFormat="true" ht="26.1" hidden="false" customHeight="true" outlineLevel="0" collapsed="false">
      <c r="A2937" s="65" t="s">
        <v>2850</v>
      </c>
      <c r="B2937" s="65"/>
      <c r="C2937" s="65"/>
      <c r="D2937" s="65"/>
      <c r="E2937" s="65"/>
      <c r="F2937" s="65"/>
      <c r="G2937" s="65"/>
      <c r="H2937" s="65"/>
    </row>
    <row r="2938" s="52" customFormat="true" ht="26.1" hidden="false" customHeight="true" outlineLevel="0" collapsed="false">
      <c r="A2938" s="65"/>
      <c r="B2938" s="65"/>
      <c r="C2938" s="65"/>
      <c r="D2938" s="65"/>
      <c r="E2938" s="65"/>
      <c r="F2938" s="65"/>
      <c r="G2938" s="65"/>
      <c r="H2938" s="65"/>
    </row>
    <row r="2939" customFormat="false" ht="26.1" hidden="false" customHeight="true" outlineLevel="0" collapsed="false">
      <c r="A2939" s="76" t="n">
        <v>9787565501562</v>
      </c>
      <c r="B2939" s="63" t="s">
        <v>2851</v>
      </c>
      <c r="C2939" s="77" t="n">
        <v>2011</v>
      </c>
      <c r="D2939" s="114" t="n">
        <v>16</v>
      </c>
      <c r="E2939" s="55" t="s">
        <v>2701</v>
      </c>
      <c r="F2939" s="114" t="n">
        <v>8</v>
      </c>
      <c r="G2939" s="141" t="n">
        <v>27</v>
      </c>
      <c r="H2939" s="64" t="e">
        <f aca="false">mapbarcode(A2939)</f>
        <v>#VALUE!</v>
      </c>
      <c r="I2939" s="52"/>
      <c r="J2939" s="52"/>
      <c r="K2939" s="52"/>
      <c r="L2939" s="52"/>
    </row>
    <row r="2940" customFormat="false" ht="26.1" hidden="false" customHeight="true" outlineLevel="0" collapsed="false">
      <c r="A2940" s="65" t="s">
        <v>2852</v>
      </c>
      <c r="B2940" s="65"/>
      <c r="C2940" s="65"/>
      <c r="D2940" s="65"/>
      <c r="E2940" s="65"/>
      <c r="F2940" s="65"/>
      <c r="G2940" s="65"/>
      <c r="H2940" s="65"/>
      <c r="I2940" s="52"/>
      <c r="J2940" s="52"/>
      <c r="K2940" s="52"/>
      <c r="L2940" s="52"/>
    </row>
    <row r="2941" customFormat="false" ht="26.1" hidden="false" customHeight="true" outlineLevel="0" collapsed="false">
      <c r="A2941" s="65"/>
      <c r="B2941" s="65"/>
      <c r="C2941" s="65"/>
      <c r="D2941" s="65"/>
      <c r="E2941" s="65"/>
      <c r="F2941" s="65"/>
      <c r="G2941" s="65"/>
      <c r="H2941" s="65"/>
      <c r="I2941" s="52"/>
      <c r="J2941" s="52"/>
      <c r="K2941" s="52"/>
      <c r="L2941" s="52"/>
    </row>
    <row r="2942" s="130" customFormat="true" ht="26.1" hidden="false" customHeight="true" outlineLevel="0" collapsed="false">
      <c r="A2942" s="76" t="n">
        <v>9787565510465</v>
      </c>
      <c r="B2942" s="63" t="s">
        <v>2851</v>
      </c>
      <c r="C2942" s="77" t="s">
        <v>343</v>
      </c>
      <c r="D2942" s="114" t="n">
        <v>16</v>
      </c>
      <c r="E2942" s="55" t="s">
        <v>2853</v>
      </c>
      <c r="F2942" s="114" t="n">
        <v>9</v>
      </c>
      <c r="G2942" s="141" t="n">
        <v>43</v>
      </c>
      <c r="H2942" s="64" t="e">
        <f aca="false">mapbarcode(A2942)</f>
        <v>#VALUE!</v>
      </c>
    </row>
    <row r="2943" customFormat="false" ht="26.1" hidden="false" customHeight="true" outlineLevel="0" collapsed="false">
      <c r="A2943" s="65" t="s">
        <v>2854</v>
      </c>
      <c r="B2943" s="65"/>
      <c r="C2943" s="65"/>
      <c r="D2943" s="65"/>
      <c r="E2943" s="65"/>
      <c r="F2943" s="65"/>
      <c r="G2943" s="65"/>
      <c r="H2943" s="65"/>
      <c r="I2943" s="52"/>
      <c r="J2943" s="52"/>
      <c r="K2943" s="52"/>
      <c r="L2943" s="52"/>
    </row>
    <row r="2944" customFormat="false" ht="26.1" hidden="false" customHeight="true" outlineLevel="0" collapsed="false">
      <c r="A2944" s="65"/>
      <c r="B2944" s="65"/>
      <c r="C2944" s="65"/>
      <c r="D2944" s="65"/>
      <c r="E2944" s="65"/>
      <c r="F2944" s="65"/>
      <c r="G2944" s="65"/>
      <c r="H2944" s="65"/>
      <c r="I2944" s="52"/>
      <c r="J2944" s="52"/>
      <c r="K2944" s="52"/>
      <c r="L2944" s="52"/>
    </row>
    <row r="2945" s="130" customFormat="true" ht="26.1" hidden="false" customHeight="true" outlineLevel="0" collapsed="false">
      <c r="A2945" s="76" t="n">
        <v>9787811170535</v>
      </c>
      <c r="B2945" s="63" t="s">
        <v>2855</v>
      </c>
      <c r="C2945" s="77" t="n">
        <v>2012</v>
      </c>
      <c r="D2945" s="114" t="n">
        <v>16</v>
      </c>
      <c r="E2945" s="55" t="s">
        <v>2856</v>
      </c>
      <c r="F2945" s="114" t="n">
        <v>11</v>
      </c>
      <c r="G2945" s="141" t="n">
        <v>21</v>
      </c>
      <c r="H2945" s="64" t="e">
        <f aca="false">mapbarcode(A2945)</f>
        <v>#VALUE!</v>
      </c>
    </row>
    <row r="2946" customFormat="false" ht="26.1" hidden="false" customHeight="true" outlineLevel="0" collapsed="false">
      <c r="A2946" s="65" t="s">
        <v>2857</v>
      </c>
      <c r="B2946" s="65"/>
      <c r="C2946" s="65"/>
      <c r="D2946" s="65"/>
      <c r="E2946" s="65"/>
      <c r="F2946" s="65"/>
      <c r="G2946" s="65"/>
      <c r="H2946" s="65"/>
      <c r="I2946" s="52"/>
      <c r="J2946" s="52"/>
      <c r="K2946" s="52"/>
      <c r="L2946" s="52"/>
    </row>
    <row r="2947" customFormat="false" ht="26.1" hidden="false" customHeight="true" outlineLevel="0" collapsed="false">
      <c r="A2947" s="65"/>
      <c r="B2947" s="65"/>
      <c r="C2947" s="65"/>
      <c r="D2947" s="65"/>
      <c r="E2947" s="65"/>
      <c r="F2947" s="65"/>
      <c r="G2947" s="65"/>
      <c r="H2947" s="65"/>
      <c r="I2947" s="52"/>
      <c r="J2947" s="52"/>
      <c r="K2947" s="52"/>
      <c r="L2947" s="52"/>
    </row>
    <row r="2948" s="130" customFormat="true" ht="26.1" hidden="false" customHeight="true" outlineLevel="0" collapsed="false">
      <c r="A2948" s="76" t="n">
        <v>9787565508219</v>
      </c>
      <c r="B2948" s="63" t="s">
        <v>2858</v>
      </c>
      <c r="C2948" s="77" t="s">
        <v>343</v>
      </c>
      <c r="D2948" s="114" t="n">
        <v>16</v>
      </c>
      <c r="E2948" s="55" t="s">
        <v>2686</v>
      </c>
      <c r="F2948" s="114" t="n">
        <v>7</v>
      </c>
      <c r="G2948" s="141" t="n">
        <v>46</v>
      </c>
      <c r="H2948" s="64" t="e">
        <f aca="false">mapbarcode(A2948)</f>
        <v>#VALUE!</v>
      </c>
    </row>
    <row r="2949" customFormat="false" ht="26.1" hidden="false" customHeight="true" outlineLevel="0" collapsed="false">
      <c r="A2949" s="65" t="s">
        <v>2859</v>
      </c>
      <c r="B2949" s="65"/>
      <c r="C2949" s="65"/>
      <c r="D2949" s="65"/>
      <c r="E2949" s="65"/>
      <c r="F2949" s="65"/>
      <c r="G2949" s="65"/>
      <c r="H2949" s="65"/>
      <c r="I2949" s="52"/>
      <c r="J2949" s="52"/>
      <c r="K2949" s="52"/>
      <c r="L2949" s="52"/>
    </row>
    <row r="2950" customFormat="false" ht="26.1" hidden="false" customHeight="true" outlineLevel="0" collapsed="false">
      <c r="A2950" s="65"/>
      <c r="B2950" s="65"/>
      <c r="C2950" s="65"/>
      <c r="D2950" s="65"/>
      <c r="E2950" s="65"/>
      <c r="F2950" s="65"/>
      <c r="G2950" s="65"/>
      <c r="H2950" s="65"/>
      <c r="I2950" s="52"/>
      <c r="J2950" s="52"/>
      <c r="K2950" s="52"/>
      <c r="L2950" s="52"/>
    </row>
    <row r="2951" s="130" customFormat="true" ht="26.1" hidden="false" customHeight="true" outlineLevel="0" collapsed="false">
      <c r="A2951" s="76" t="n">
        <v>9787565506130</v>
      </c>
      <c r="B2951" s="63" t="s">
        <v>2860</v>
      </c>
      <c r="C2951" s="77" t="n">
        <v>2013</v>
      </c>
      <c r="D2951" s="114" t="n">
        <v>16</v>
      </c>
      <c r="E2951" s="55" t="s">
        <v>2861</v>
      </c>
      <c r="F2951" s="114" t="n">
        <v>8</v>
      </c>
      <c r="G2951" s="141" t="n">
        <v>37</v>
      </c>
      <c r="H2951" s="64" t="e">
        <f aca="false">mapbarcode(A2951)</f>
        <v>#VALUE!</v>
      </c>
    </row>
    <row r="2952" customFormat="false" ht="26.1" hidden="false" customHeight="true" outlineLevel="0" collapsed="false">
      <c r="A2952" s="65" t="s">
        <v>2862</v>
      </c>
      <c r="B2952" s="65"/>
      <c r="C2952" s="65"/>
      <c r="D2952" s="65"/>
      <c r="E2952" s="65"/>
      <c r="F2952" s="65"/>
      <c r="G2952" s="65"/>
      <c r="H2952" s="65"/>
      <c r="I2952" s="52"/>
      <c r="J2952" s="52"/>
      <c r="K2952" s="52"/>
      <c r="L2952" s="52"/>
    </row>
    <row r="2953" customFormat="false" ht="26.1" hidden="false" customHeight="true" outlineLevel="0" collapsed="false">
      <c r="A2953" s="65"/>
      <c r="B2953" s="65"/>
      <c r="C2953" s="65"/>
      <c r="D2953" s="65"/>
      <c r="E2953" s="65"/>
      <c r="F2953" s="65"/>
      <c r="G2953" s="65"/>
      <c r="H2953" s="65"/>
      <c r="I2953" s="52"/>
      <c r="J2953" s="52"/>
      <c r="K2953" s="52"/>
      <c r="L2953" s="52"/>
    </row>
    <row r="2954" s="130" customFormat="true" ht="26.1" hidden="false" customHeight="true" outlineLevel="0" collapsed="false">
      <c r="A2954" s="76" t="s">
        <v>2863</v>
      </c>
      <c r="B2954" s="63" t="s">
        <v>2864</v>
      </c>
      <c r="C2954" s="77" t="n">
        <v>2008</v>
      </c>
      <c r="D2954" s="114" t="n">
        <v>16</v>
      </c>
      <c r="E2954" s="55" t="s">
        <v>2865</v>
      </c>
      <c r="F2954" s="114" t="n">
        <v>13</v>
      </c>
      <c r="G2954" s="141" t="n">
        <v>22</v>
      </c>
      <c r="H2954" s="64" t="e">
        <f aca="false">mapbarcode(A2954)</f>
        <v>#VALUE!</v>
      </c>
    </row>
    <row r="2955" customFormat="false" ht="26.1" hidden="false" customHeight="true" outlineLevel="0" collapsed="false">
      <c r="A2955" s="65" t="s">
        <v>2866</v>
      </c>
      <c r="B2955" s="65"/>
      <c r="C2955" s="65"/>
      <c r="D2955" s="65"/>
      <c r="E2955" s="65"/>
      <c r="F2955" s="65"/>
      <c r="G2955" s="65"/>
      <c r="H2955" s="65"/>
      <c r="I2955" s="52"/>
      <c r="J2955" s="52"/>
      <c r="K2955" s="52"/>
      <c r="L2955" s="52"/>
    </row>
    <row r="2956" customFormat="false" ht="26.1" hidden="false" customHeight="true" outlineLevel="0" collapsed="false">
      <c r="A2956" s="65"/>
      <c r="B2956" s="65"/>
      <c r="C2956" s="65"/>
      <c r="D2956" s="65"/>
      <c r="E2956" s="65"/>
      <c r="F2956" s="65"/>
      <c r="G2956" s="65"/>
      <c r="H2956" s="65"/>
      <c r="I2956" s="52"/>
      <c r="J2956" s="52"/>
      <c r="K2956" s="52"/>
      <c r="L2956" s="52"/>
    </row>
    <row r="2957" s="130" customFormat="true" ht="26.1" hidden="false" customHeight="true" outlineLevel="0" collapsed="false">
      <c r="A2957" s="76" t="n">
        <v>9787565506161</v>
      </c>
      <c r="B2957" s="63" t="s">
        <v>2864</v>
      </c>
      <c r="C2957" s="77" t="n">
        <v>2013</v>
      </c>
      <c r="D2957" s="114" t="n">
        <v>16</v>
      </c>
      <c r="E2957" s="55" t="s">
        <v>2865</v>
      </c>
      <c r="F2957" s="114" t="n">
        <v>8</v>
      </c>
      <c r="G2957" s="141" t="n">
        <v>35</v>
      </c>
      <c r="H2957" s="64" t="e">
        <f aca="false">mapbarcode(A2957)</f>
        <v>#VALUE!</v>
      </c>
    </row>
    <row r="2958" customFormat="false" ht="26.1" hidden="false" customHeight="true" outlineLevel="0" collapsed="false">
      <c r="A2958" s="65" t="s">
        <v>2867</v>
      </c>
      <c r="B2958" s="65"/>
      <c r="C2958" s="65"/>
      <c r="D2958" s="65"/>
      <c r="E2958" s="65"/>
      <c r="F2958" s="65"/>
      <c r="G2958" s="65"/>
      <c r="H2958" s="65"/>
      <c r="I2958" s="52"/>
      <c r="J2958" s="52"/>
      <c r="K2958" s="52"/>
      <c r="L2958" s="52"/>
    </row>
    <row r="2959" customFormat="false" ht="26.1" hidden="false" customHeight="true" outlineLevel="0" collapsed="false">
      <c r="A2959" s="65"/>
      <c r="B2959" s="65"/>
      <c r="C2959" s="65"/>
      <c r="D2959" s="65"/>
      <c r="E2959" s="65"/>
      <c r="F2959" s="65"/>
      <c r="G2959" s="65"/>
      <c r="H2959" s="65"/>
      <c r="I2959" s="52"/>
      <c r="J2959" s="52"/>
      <c r="K2959" s="52"/>
      <c r="L2959" s="52"/>
    </row>
    <row r="2960" customFormat="false" ht="26.1" hidden="false" customHeight="true" outlineLevel="0" collapsed="false">
      <c r="A2960" s="76" t="s">
        <v>622</v>
      </c>
      <c r="B2960" s="63" t="s">
        <v>2868</v>
      </c>
      <c r="C2960" s="77" t="n">
        <v>2015</v>
      </c>
      <c r="D2960" s="114" t="n">
        <v>16</v>
      </c>
      <c r="E2960" s="55" t="s">
        <v>2869</v>
      </c>
      <c r="F2960" s="114"/>
      <c r="G2960" s="58" t="s">
        <v>625</v>
      </c>
      <c r="H2960" s="64"/>
      <c r="I2960" s="52"/>
      <c r="J2960" s="52"/>
      <c r="K2960" s="52"/>
      <c r="L2960" s="52"/>
    </row>
    <row r="2961" s="130" customFormat="true" ht="26.1" hidden="false" customHeight="true" outlineLevel="0" collapsed="false">
      <c r="A2961" s="65" t="s">
        <v>2870</v>
      </c>
      <c r="B2961" s="65"/>
      <c r="C2961" s="65"/>
      <c r="D2961" s="65"/>
      <c r="E2961" s="65"/>
      <c r="F2961" s="65"/>
      <c r="G2961" s="65"/>
      <c r="H2961" s="65"/>
    </row>
    <row r="2962" s="130" customFormat="true" ht="26.1" hidden="false" customHeight="true" outlineLevel="0" collapsed="false">
      <c r="A2962" s="65"/>
      <c r="B2962" s="65"/>
      <c r="C2962" s="65"/>
      <c r="D2962" s="65"/>
      <c r="E2962" s="65"/>
      <c r="F2962" s="65"/>
      <c r="G2962" s="65"/>
      <c r="H2962" s="65"/>
    </row>
    <row r="2963" s="130" customFormat="true" ht="26.1" hidden="false" customHeight="true" outlineLevel="0" collapsed="false">
      <c r="A2963" s="72" t="s">
        <v>171</v>
      </c>
      <c r="B2963" s="67" t="s">
        <v>172</v>
      </c>
      <c r="C2963" s="73" t="s">
        <v>173</v>
      </c>
      <c r="D2963" s="74" t="s">
        <v>174</v>
      </c>
      <c r="E2963" s="74" t="s">
        <v>175</v>
      </c>
      <c r="F2963" s="74" t="s">
        <v>176</v>
      </c>
      <c r="G2963" s="75" t="s">
        <v>177</v>
      </c>
      <c r="H2963" s="74" t="s">
        <v>178</v>
      </c>
    </row>
    <row r="2964" customFormat="false" ht="26.1" hidden="false" customHeight="true" outlineLevel="0" collapsed="false">
      <c r="A2964" s="76" t="s">
        <v>2871</v>
      </c>
      <c r="B2964" s="63" t="s">
        <v>2872</v>
      </c>
      <c r="C2964" s="77" t="n">
        <v>2007</v>
      </c>
      <c r="D2964" s="114" t="n">
        <v>16</v>
      </c>
      <c r="E2964" s="55" t="s">
        <v>2873</v>
      </c>
      <c r="F2964" s="114" t="n">
        <v>8</v>
      </c>
      <c r="G2964" s="141" t="n">
        <v>27</v>
      </c>
      <c r="H2964" s="64" t="e">
        <f aca="false">mapbarcode(A2964)</f>
        <v>#VALUE!</v>
      </c>
      <c r="I2964" s="52"/>
      <c r="J2964" s="52"/>
      <c r="K2964" s="52"/>
      <c r="L2964" s="52"/>
    </row>
    <row r="2965" s="130" customFormat="true" ht="26.1" hidden="false" customHeight="true" outlineLevel="0" collapsed="false">
      <c r="A2965" s="65" t="s">
        <v>2874</v>
      </c>
      <c r="B2965" s="65"/>
      <c r="C2965" s="65"/>
      <c r="D2965" s="65"/>
      <c r="E2965" s="65"/>
      <c r="F2965" s="65"/>
      <c r="G2965" s="65"/>
      <c r="H2965" s="65"/>
    </row>
    <row r="2966" s="130" customFormat="true" ht="26.1" hidden="false" customHeight="true" outlineLevel="0" collapsed="false">
      <c r="A2966" s="65"/>
      <c r="B2966" s="65"/>
      <c r="C2966" s="65"/>
      <c r="D2966" s="65"/>
      <c r="E2966" s="65"/>
      <c r="F2966" s="65"/>
      <c r="G2966" s="65"/>
      <c r="H2966" s="65"/>
    </row>
    <row r="2967" customFormat="false" ht="26.1" hidden="false" customHeight="true" outlineLevel="0" collapsed="false">
      <c r="A2967" s="62" t="s">
        <v>2875</v>
      </c>
      <c r="B2967" s="63" t="s">
        <v>2876</v>
      </c>
      <c r="C2967" s="77" t="n">
        <v>2009</v>
      </c>
      <c r="D2967" s="114" t="n">
        <v>16</v>
      </c>
      <c r="E2967" s="55" t="s">
        <v>2877</v>
      </c>
      <c r="F2967" s="114" t="n">
        <v>7</v>
      </c>
      <c r="G2967" s="141" t="n">
        <v>35</v>
      </c>
      <c r="H2967" s="64" t="e">
        <f aca="false">mapbarcode(A2967)</f>
        <v>#VALUE!</v>
      </c>
      <c r="I2967" s="52"/>
      <c r="J2967" s="52"/>
      <c r="K2967" s="52"/>
      <c r="L2967" s="52"/>
    </row>
    <row r="2968" customFormat="false" ht="26.1" hidden="false" customHeight="true" outlineLevel="0" collapsed="false">
      <c r="A2968" s="65" t="s">
        <v>2878</v>
      </c>
      <c r="B2968" s="65"/>
      <c r="C2968" s="65"/>
      <c r="D2968" s="65"/>
      <c r="E2968" s="65"/>
      <c r="F2968" s="65"/>
      <c r="G2968" s="65"/>
      <c r="H2968" s="65"/>
      <c r="I2968" s="52"/>
      <c r="J2968" s="52"/>
      <c r="K2968" s="52"/>
      <c r="L2968" s="52"/>
    </row>
    <row r="2969" customFormat="false" ht="26.1" hidden="false" customHeight="true" outlineLevel="0" collapsed="false">
      <c r="A2969" s="65"/>
      <c r="B2969" s="65"/>
      <c r="C2969" s="65"/>
      <c r="D2969" s="65"/>
      <c r="E2969" s="65"/>
      <c r="F2969" s="65"/>
      <c r="G2969" s="65"/>
      <c r="H2969" s="65"/>
      <c r="I2969" s="52"/>
      <c r="J2969" s="52"/>
      <c r="K2969" s="52"/>
      <c r="L2969" s="52"/>
    </row>
    <row r="2970" customFormat="false" ht="26.1" hidden="false" customHeight="true" outlineLevel="0" collapsed="false">
      <c r="A2970" s="76" t="n">
        <v>9787565501791</v>
      </c>
      <c r="B2970" s="63" t="s">
        <v>2879</v>
      </c>
      <c r="C2970" s="77" t="n">
        <v>2011</v>
      </c>
      <c r="D2970" s="114" t="n">
        <v>16</v>
      </c>
      <c r="E2970" s="55" t="s">
        <v>2880</v>
      </c>
      <c r="F2970" s="114" t="n">
        <v>18</v>
      </c>
      <c r="G2970" s="141" t="n">
        <v>18</v>
      </c>
      <c r="H2970" s="64" t="e">
        <f aca="false">mapbarcode(A2970)</f>
        <v>#VALUE!</v>
      </c>
      <c r="I2970" s="52"/>
      <c r="J2970" s="52"/>
      <c r="K2970" s="52"/>
      <c r="L2970" s="52"/>
    </row>
    <row r="2971" s="130" customFormat="true" ht="26.1" hidden="false" customHeight="true" outlineLevel="0" collapsed="false">
      <c r="A2971" s="65" t="s">
        <v>2881</v>
      </c>
      <c r="B2971" s="65"/>
      <c r="C2971" s="65"/>
      <c r="D2971" s="65"/>
      <c r="E2971" s="65"/>
      <c r="F2971" s="65"/>
      <c r="G2971" s="65"/>
      <c r="H2971" s="65"/>
    </row>
    <row r="2972" s="130" customFormat="true" ht="26.1" hidden="false" customHeight="true" outlineLevel="0" collapsed="false">
      <c r="A2972" s="65"/>
      <c r="B2972" s="65"/>
      <c r="C2972" s="65"/>
      <c r="D2972" s="65"/>
      <c r="E2972" s="65"/>
      <c r="F2972" s="65"/>
      <c r="G2972" s="65"/>
      <c r="H2972" s="65"/>
    </row>
    <row r="2973" customFormat="false" ht="26.1" hidden="false" customHeight="true" outlineLevel="0" collapsed="false">
      <c r="A2973" s="76" t="s">
        <v>2882</v>
      </c>
      <c r="B2973" s="63" t="s">
        <v>2630</v>
      </c>
      <c r="C2973" s="77" t="n">
        <v>2008</v>
      </c>
      <c r="D2973" s="114" t="n">
        <v>16</v>
      </c>
      <c r="E2973" s="55" t="s">
        <v>2883</v>
      </c>
      <c r="F2973" s="114" t="n">
        <v>12</v>
      </c>
      <c r="G2973" s="141" t="n">
        <v>23</v>
      </c>
      <c r="H2973" s="64" t="e">
        <f aca="false">mapbarcode(A2973)</f>
        <v>#VALUE!</v>
      </c>
      <c r="I2973" s="52"/>
      <c r="J2973" s="52"/>
      <c r="K2973" s="52"/>
      <c r="L2973" s="52"/>
    </row>
    <row r="2974" s="130" customFormat="true" ht="26.1" hidden="false" customHeight="true" outlineLevel="0" collapsed="false">
      <c r="A2974" s="65" t="s">
        <v>2884</v>
      </c>
      <c r="B2974" s="65"/>
      <c r="C2974" s="65"/>
      <c r="D2974" s="65"/>
      <c r="E2974" s="65"/>
      <c r="F2974" s="65"/>
      <c r="G2974" s="65"/>
      <c r="H2974" s="65"/>
    </row>
    <row r="2975" s="130" customFormat="true" ht="26.1" hidden="false" customHeight="true" outlineLevel="0" collapsed="false">
      <c r="A2975" s="65"/>
      <c r="B2975" s="65"/>
      <c r="C2975" s="65"/>
      <c r="D2975" s="65"/>
      <c r="E2975" s="65"/>
      <c r="F2975" s="65"/>
      <c r="G2975" s="65"/>
      <c r="H2975" s="65"/>
    </row>
    <row r="2976" customFormat="false" ht="26.1" hidden="false" customHeight="true" outlineLevel="0" collapsed="false">
      <c r="A2976" s="76" t="n">
        <v>9787565501975</v>
      </c>
      <c r="B2976" s="63" t="s">
        <v>2630</v>
      </c>
      <c r="C2976" s="77" t="n">
        <v>2011</v>
      </c>
      <c r="D2976" s="114" t="n">
        <v>16</v>
      </c>
      <c r="E2976" s="55" t="s">
        <v>2885</v>
      </c>
      <c r="F2976" s="114" t="n">
        <v>10</v>
      </c>
      <c r="G2976" s="141" t="n">
        <v>30</v>
      </c>
      <c r="H2976" s="64" t="e">
        <f aca="false">mapbarcode(A2976)</f>
        <v>#VALUE!</v>
      </c>
      <c r="I2976" s="52"/>
      <c r="J2976" s="52"/>
      <c r="K2976" s="52"/>
      <c r="L2976" s="52"/>
    </row>
    <row r="2977" s="130" customFormat="true" ht="26.1" hidden="false" customHeight="true" outlineLevel="0" collapsed="false">
      <c r="A2977" s="65" t="s">
        <v>2886</v>
      </c>
      <c r="B2977" s="65"/>
      <c r="C2977" s="65"/>
      <c r="D2977" s="65"/>
      <c r="E2977" s="65"/>
      <c r="F2977" s="65"/>
      <c r="G2977" s="65"/>
      <c r="H2977" s="65"/>
    </row>
    <row r="2978" s="130" customFormat="true" ht="26.1" hidden="false" customHeight="true" outlineLevel="0" collapsed="false">
      <c r="A2978" s="65"/>
      <c r="B2978" s="65"/>
      <c r="C2978" s="65"/>
      <c r="D2978" s="65"/>
      <c r="E2978" s="65"/>
      <c r="F2978" s="65"/>
      <c r="G2978" s="65"/>
      <c r="H2978" s="65"/>
    </row>
    <row r="2979" customFormat="false" ht="26.1" hidden="false" customHeight="true" outlineLevel="0" collapsed="false">
      <c r="A2979" s="76" t="n">
        <v>9787811173338</v>
      </c>
      <c r="B2979" s="63" t="s">
        <v>2887</v>
      </c>
      <c r="C2979" s="77" t="n">
        <v>2007</v>
      </c>
      <c r="D2979" s="114" t="n">
        <v>16</v>
      </c>
      <c r="E2979" s="55" t="s">
        <v>2888</v>
      </c>
      <c r="F2979" s="114" t="n">
        <v>13</v>
      </c>
      <c r="G2979" s="141" t="n">
        <v>21</v>
      </c>
      <c r="H2979" s="64" t="e">
        <f aca="false">mapbarcode(A2979)</f>
        <v>#VALUE!</v>
      </c>
      <c r="I2979" s="52"/>
      <c r="J2979" s="52"/>
      <c r="K2979" s="52"/>
      <c r="L2979" s="52"/>
    </row>
    <row r="2980" customFormat="false" ht="26.1" hidden="false" customHeight="true" outlineLevel="0" collapsed="false">
      <c r="A2980" s="65" t="s">
        <v>2889</v>
      </c>
      <c r="B2980" s="65"/>
      <c r="C2980" s="65"/>
      <c r="D2980" s="65"/>
      <c r="E2980" s="65"/>
      <c r="F2980" s="65"/>
      <c r="G2980" s="65"/>
      <c r="H2980" s="65"/>
      <c r="I2980" s="52"/>
      <c r="J2980" s="52"/>
      <c r="K2980" s="52"/>
      <c r="L2980" s="52"/>
    </row>
    <row r="2981" customFormat="false" ht="26.1" hidden="false" customHeight="true" outlineLevel="0" collapsed="false">
      <c r="A2981" s="65"/>
      <c r="B2981" s="65"/>
      <c r="C2981" s="65"/>
      <c r="D2981" s="65"/>
      <c r="E2981" s="65"/>
      <c r="F2981" s="65"/>
      <c r="G2981" s="65"/>
      <c r="H2981" s="65"/>
      <c r="I2981" s="52"/>
      <c r="J2981" s="52"/>
      <c r="K2981" s="52"/>
      <c r="L2981" s="52"/>
    </row>
    <row r="2982" customFormat="false" ht="26.1" hidden="false" customHeight="true" outlineLevel="0" collapsed="false">
      <c r="A2982" s="76" t="n">
        <v>9787565504297</v>
      </c>
      <c r="B2982" s="63" t="s">
        <v>2890</v>
      </c>
      <c r="C2982" s="77" t="n">
        <v>2012</v>
      </c>
      <c r="D2982" s="114" t="n">
        <v>16</v>
      </c>
      <c r="E2982" s="55" t="s">
        <v>2888</v>
      </c>
      <c r="F2982" s="114" t="n">
        <v>10</v>
      </c>
      <c r="G2982" s="141" t="n">
        <v>23</v>
      </c>
      <c r="H2982" s="64" t="e">
        <f aca="false">mapbarcode(A2982)</f>
        <v>#VALUE!</v>
      </c>
      <c r="I2982" s="52"/>
      <c r="J2982" s="52"/>
      <c r="K2982" s="52"/>
      <c r="L2982" s="52"/>
    </row>
    <row r="2983" customFormat="false" ht="26.1" hidden="false" customHeight="true" outlineLevel="0" collapsed="false">
      <c r="A2983" s="65" t="s">
        <v>2891</v>
      </c>
      <c r="B2983" s="65"/>
      <c r="C2983" s="65"/>
      <c r="D2983" s="65"/>
      <c r="E2983" s="65"/>
      <c r="F2983" s="65"/>
      <c r="G2983" s="65"/>
      <c r="H2983" s="65"/>
      <c r="I2983" s="52"/>
      <c r="J2983" s="52"/>
      <c r="K2983" s="52"/>
      <c r="L2983" s="52"/>
    </row>
    <row r="2984" customFormat="false" ht="26.1" hidden="false" customHeight="true" outlineLevel="0" collapsed="false">
      <c r="A2984" s="65"/>
      <c r="B2984" s="65"/>
      <c r="C2984" s="65"/>
      <c r="D2984" s="65"/>
      <c r="E2984" s="65"/>
      <c r="F2984" s="65"/>
      <c r="G2984" s="65"/>
      <c r="H2984" s="65"/>
      <c r="I2984" s="52"/>
      <c r="J2984" s="52"/>
      <c r="K2984" s="52"/>
      <c r="L2984" s="52"/>
    </row>
    <row r="2985" s="130" customFormat="true" ht="26.1" hidden="false" customHeight="true" outlineLevel="0" collapsed="false">
      <c r="A2985" s="76" t="n">
        <v>9787565507410</v>
      </c>
      <c r="B2985" s="63" t="s">
        <v>2892</v>
      </c>
      <c r="C2985" s="77" t="n">
        <v>2013</v>
      </c>
      <c r="D2985" s="114" t="n">
        <v>16</v>
      </c>
      <c r="E2985" s="55" t="s">
        <v>2893</v>
      </c>
      <c r="F2985" s="114" t="n">
        <v>9</v>
      </c>
      <c r="G2985" s="141" t="n">
        <v>36</v>
      </c>
      <c r="H2985" s="64" t="e">
        <f aca="false">mapbarcode(A2985)</f>
        <v>#VALUE!</v>
      </c>
    </row>
    <row r="2986" customFormat="false" ht="26.1" hidden="false" customHeight="true" outlineLevel="0" collapsed="false">
      <c r="A2986" s="65" t="s">
        <v>2894</v>
      </c>
      <c r="B2986" s="65"/>
      <c r="C2986" s="65"/>
      <c r="D2986" s="65"/>
      <c r="E2986" s="65"/>
      <c r="F2986" s="65"/>
      <c r="G2986" s="65"/>
      <c r="H2986" s="65"/>
      <c r="I2986" s="52"/>
      <c r="J2986" s="52"/>
      <c r="K2986" s="52"/>
      <c r="L2986" s="52"/>
    </row>
    <row r="2987" customFormat="false" ht="26.1" hidden="false" customHeight="true" outlineLevel="0" collapsed="false">
      <c r="A2987" s="65"/>
      <c r="B2987" s="65"/>
      <c r="C2987" s="65"/>
      <c r="D2987" s="65"/>
      <c r="E2987" s="65"/>
      <c r="F2987" s="65"/>
      <c r="G2987" s="65"/>
      <c r="H2987" s="65"/>
      <c r="I2987" s="52"/>
      <c r="J2987" s="52"/>
      <c r="K2987" s="52"/>
      <c r="L2987" s="52"/>
    </row>
    <row r="2988" s="130" customFormat="true" ht="26.1" hidden="false" customHeight="true" outlineLevel="0" collapsed="false">
      <c r="A2988" s="76" t="n">
        <v>9787565510380</v>
      </c>
      <c r="B2988" s="63" t="s">
        <v>2895</v>
      </c>
      <c r="C2988" s="77" t="s">
        <v>343</v>
      </c>
      <c r="D2988" s="114" t="n">
        <v>16</v>
      </c>
      <c r="E2988" s="55" t="s">
        <v>2896</v>
      </c>
      <c r="F2988" s="114" t="n">
        <v>11</v>
      </c>
      <c r="G2988" s="141" t="n">
        <v>36.5</v>
      </c>
      <c r="H2988" s="64" t="e">
        <f aca="false">mapbarcode(A2988)</f>
        <v>#VALUE!</v>
      </c>
    </row>
    <row r="2989" customFormat="false" ht="26.1" hidden="false" customHeight="true" outlineLevel="0" collapsed="false">
      <c r="A2989" s="65" t="s">
        <v>2897</v>
      </c>
      <c r="B2989" s="65"/>
      <c r="C2989" s="65"/>
      <c r="D2989" s="65"/>
      <c r="E2989" s="65"/>
      <c r="F2989" s="65"/>
      <c r="G2989" s="65"/>
      <c r="H2989" s="65"/>
      <c r="I2989" s="52"/>
      <c r="J2989" s="52"/>
      <c r="K2989" s="52"/>
      <c r="L2989" s="52"/>
    </row>
    <row r="2990" customFormat="false" ht="26.1" hidden="false" customHeight="true" outlineLevel="0" collapsed="false">
      <c r="A2990" s="65"/>
      <c r="B2990" s="65"/>
      <c r="C2990" s="65"/>
      <c r="D2990" s="65"/>
      <c r="E2990" s="65"/>
      <c r="F2990" s="65"/>
      <c r="G2990" s="65"/>
      <c r="H2990" s="65"/>
      <c r="I2990" s="52"/>
      <c r="J2990" s="52"/>
      <c r="K2990" s="52"/>
      <c r="L2990" s="52"/>
    </row>
    <row r="2991" s="130" customFormat="true" ht="26.1" hidden="false" customHeight="true" outlineLevel="0" collapsed="false">
      <c r="A2991" s="72" t="s">
        <v>171</v>
      </c>
      <c r="B2991" s="67" t="s">
        <v>172</v>
      </c>
      <c r="C2991" s="73" t="s">
        <v>173</v>
      </c>
      <c r="D2991" s="74" t="s">
        <v>174</v>
      </c>
      <c r="E2991" s="74" t="s">
        <v>175</v>
      </c>
      <c r="F2991" s="74" t="s">
        <v>176</v>
      </c>
      <c r="G2991" s="75" t="s">
        <v>177</v>
      </c>
      <c r="H2991" s="74" t="s">
        <v>178</v>
      </c>
    </row>
    <row r="2992" s="130" customFormat="true" ht="26.1" hidden="false" customHeight="true" outlineLevel="0" collapsed="false">
      <c r="A2992" s="76" t="n">
        <v>9787565502439</v>
      </c>
      <c r="B2992" s="63" t="s">
        <v>2895</v>
      </c>
      <c r="C2992" s="77" t="n">
        <v>2011</v>
      </c>
      <c r="D2992" s="114" t="n">
        <v>18</v>
      </c>
      <c r="E2992" s="55" t="s">
        <v>2898</v>
      </c>
      <c r="F2992" s="114" t="n">
        <v>13</v>
      </c>
      <c r="G2992" s="141" t="n">
        <v>22</v>
      </c>
      <c r="H2992" s="64" t="e">
        <f aca="false">mapbarcode(A2992)</f>
        <v>#VALUE!</v>
      </c>
    </row>
    <row r="2993" customFormat="false" ht="26.1" hidden="false" customHeight="true" outlineLevel="0" collapsed="false">
      <c r="A2993" s="65" t="s">
        <v>2899</v>
      </c>
      <c r="B2993" s="65"/>
      <c r="C2993" s="65"/>
      <c r="D2993" s="65"/>
      <c r="E2993" s="65"/>
      <c r="F2993" s="65"/>
      <c r="G2993" s="65"/>
      <c r="H2993" s="65"/>
      <c r="I2993" s="52"/>
      <c r="J2993" s="52"/>
      <c r="K2993" s="52"/>
      <c r="L2993" s="52"/>
    </row>
    <row r="2994" customFormat="false" ht="26.1" hidden="false" customHeight="true" outlineLevel="0" collapsed="false">
      <c r="A2994" s="65"/>
      <c r="B2994" s="65"/>
      <c r="C2994" s="65"/>
      <c r="D2994" s="65"/>
      <c r="E2994" s="65"/>
      <c r="F2994" s="65"/>
      <c r="G2994" s="65"/>
      <c r="H2994" s="65"/>
      <c r="I2994" s="52"/>
      <c r="J2994" s="52"/>
      <c r="K2994" s="52"/>
      <c r="L2994" s="52"/>
    </row>
    <row r="2995" s="130" customFormat="true" ht="26.1" hidden="false" customHeight="true" outlineLevel="0" collapsed="false">
      <c r="A2995" s="143" t="s">
        <v>2900</v>
      </c>
      <c r="B2995" s="63" t="s">
        <v>2895</v>
      </c>
      <c r="C2995" s="77" t="n">
        <v>2012</v>
      </c>
      <c r="D2995" s="114" t="n">
        <v>16</v>
      </c>
      <c r="E2995" s="55" t="s">
        <v>2901</v>
      </c>
      <c r="F2995" s="114" t="n">
        <v>7</v>
      </c>
      <c r="G2995" s="141" t="n">
        <v>42</v>
      </c>
      <c r="H2995" s="64" t="e">
        <f aca="false">mapbarcode(A2995)</f>
        <v>#VALUE!</v>
      </c>
    </row>
    <row r="2996" customFormat="false" ht="26.1" hidden="false" customHeight="true" outlineLevel="0" collapsed="false">
      <c r="A2996" s="65" t="s">
        <v>2902</v>
      </c>
      <c r="B2996" s="65"/>
      <c r="C2996" s="65"/>
      <c r="D2996" s="65"/>
      <c r="E2996" s="65"/>
      <c r="F2996" s="65"/>
      <c r="G2996" s="65"/>
      <c r="H2996" s="65"/>
      <c r="I2996" s="52"/>
      <c r="J2996" s="52"/>
      <c r="K2996" s="52"/>
      <c r="L2996" s="52"/>
    </row>
    <row r="2997" customFormat="false" ht="26.1" hidden="false" customHeight="true" outlineLevel="0" collapsed="false">
      <c r="A2997" s="65"/>
      <c r="B2997" s="65"/>
      <c r="C2997" s="65"/>
      <c r="D2997" s="65"/>
      <c r="E2997" s="65"/>
      <c r="F2997" s="65"/>
      <c r="G2997" s="65"/>
      <c r="H2997" s="65"/>
      <c r="I2997" s="52"/>
      <c r="J2997" s="52"/>
      <c r="K2997" s="52"/>
      <c r="L2997" s="52"/>
    </row>
    <row r="2998" s="130" customFormat="true" ht="26.1" hidden="false" customHeight="true" outlineLevel="0" collapsed="false">
      <c r="A2998" s="204" t="s">
        <v>2903</v>
      </c>
      <c r="B2998" s="63" t="s">
        <v>2895</v>
      </c>
      <c r="C2998" s="77" t="n">
        <v>2013</v>
      </c>
      <c r="D2998" s="114" t="n">
        <v>16</v>
      </c>
      <c r="E2998" s="55" t="s">
        <v>2904</v>
      </c>
      <c r="F2998" s="114" t="n">
        <v>14</v>
      </c>
      <c r="G2998" s="141" t="n">
        <v>21</v>
      </c>
      <c r="H2998" s="64" t="e">
        <f aca="false">mapbarcode(A2998)</f>
        <v>#VALUE!</v>
      </c>
    </row>
    <row r="2999" s="52" customFormat="true" ht="26.1" hidden="false" customHeight="true" outlineLevel="0" collapsed="false">
      <c r="A2999" s="65" t="s">
        <v>2905</v>
      </c>
      <c r="B2999" s="65"/>
      <c r="C2999" s="65"/>
      <c r="D2999" s="65"/>
      <c r="E2999" s="65"/>
      <c r="F2999" s="65"/>
      <c r="G2999" s="65"/>
      <c r="H2999" s="65"/>
    </row>
    <row r="3000" s="52" customFormat="true" ht="26.1" hidden="false" customHeight="true" outlineLevel="0" collapsed="false">
      <c r="A3000" s="65"/>
      <c r="B3000" s="65"/>
      <c r="C3000" s="65"/>
      <c r="D3000" s="65"/>
      <c r="E3000" s="65"/>
      <c r="F3000" s="65"/>
      <c r="G3000" s="65"/>
      <c r="H3000" s="65"/>
    </row>
    <row r="3001" s="130" customFormat="true" ht="26.1" hidden="false" customHeight="true" outlineLevel="0" collapsed="false">
      <c r="A3001" s="204" t="s">
        <v>2906</v>
      </c>
      <c r="B3001" s="63" t="s">
        <v>2895</v>
      </c>
      <c r="C3001" s="77" t="n">
        <v>2013</v>
      </c>
      <c r="D3001" s="114" t="n">
        <v>16</v>
      </c>
      <c r="E3001" s="55" t="s">
        <v>2907</v>
      </c>
      <c r="F3001" s="114" t="n">
        <v>9</v>
      </c>
      <c r="G3001" s="141" t="n">
        <v>32</v>
      </c>
      <c r="H3001" s="64" t="e">
        <f aca="false">mapbarcode(A3001)</f>
        <v>#VALUE!</v>
      </c>
    </row>
    <row r="3002" customFormat="false" ht="26.1" hidden="false" customHeight="true" outlineLevel="0" collapsed="false">
      <c r="A3002" s="65" t="s">
        <v>2908</v>
      </c>
      <c r="B3002" s="65"/>
      <c r="C3002" s="65"/>
      <c r="D3002" s="65"/>
      <c r="E3002" s="65"/>
      <c r="F3002" s="65"/>
      <c r="G3002" s="65"/>
      <c r="H3002" s="65"/>
      <c r="I3002" s="52"/>
      <c r="J3002" s="52"/>
      <c r="K3002" s="52"/>
      <c r="L3002" s="52"/>
    </row>
    <row r="3003" customFormat="false" ht="26.1" hidden="false" customHeight="true" outlineLevel="0" collapsed="false">
      <c r="A3003" s="65"/>
      <c r="B3003" s="65"/>
      <c r="C3003" s="65"/>
      <c r="D3003" s="65"/>
      <c r="E3003" s="65"/>
      <c r="F3003" s="65"/>
      <c r="G3003" s="65"/>
      <c r="H3003" s="65"/>
      <c r="I3003" s="52"/>
      <c r="J3003" s="52"/>
      <c r="K3003" s="52"/>
      <c r="L3003" s="52"/>
    </row>
    <row r="3004" customFormat="false" ht="26.1" hidden="false" customHeight="true" outlineLevel="0" collapsed="false">
      <c r="A3004" s="76" t="n">
        <v>9787811174847</v>
      </c>
      <c r="B3004" s="63" t="s">
        <v>2909</v>
      </c>
      <c r="C3004" s="77" t="n">
        <v>2008</v>
      </c>
      <c r="D3004" s="114" t="n">
        <v>16</v>
      </c>
      <c r="E3004" s="55" t="s">
        <v>2910</v>
      </c>
      <c r="F3004" s="114" t="n">
        <v>11</v>
      </c>
      <c r="G3004" s="141" t="n">
        <v>23</v>
      </c>
      <c r="H3004" s="64" t="e">
        <f aca="false">mapbarcode(A3004)</f>
        <v>#VALUE!</v>
      </c>
      <c r="I3004" s="52"/>
      <c r="J3004" s="52"/>
      <c r="K3004" s="52"/>
      <c r="L3004" s="52"/>
    </row>
    <row r="3005" customFormat="false" ht="26.1" hidden="false" customHeight="true" outlineLevel="0" collapsed="false">
      <c r="A3005" s="65" t="s">
        <v>2911</v>
      </c>
      <c r="B3005" s="65"/>
      <c r="C3005" s="65"/>
      <c r="D3005" s="65"/>
      <c r="E3005" s="65"/>
      <c r="F3005" s="65"/>
      <c r="G3005" s="65"/>
      <c r="H3005" s="65"/>
      <c r="I3005" s="52"/>
      <c r="J3005" s="52"/>
      <c r="K3005" s="52"/>
      <c r="L3005" s="52"/>
    </row>
    <row r="3006" customFormat="false" ht="26.1" hidden="false" customHeight="true" outlineLevel="0" collapsed="false">
      <c r="A3006" s="65"/>
      <c r="B3006" s="65"/>
      <c r="C3006" s="65"/>
      <c r="D3006" s="65"/>
      <c r="E3006" s="65"/>
      <c r="F3006" s="65"/>
      <c r="G3006" s="65"/>
      <c r="H3006" s="65"/>
      <c r="I3006" s="52"/>
      <c r="J3006" s="52"/>
      <c r="K3006" s="52"/>
      <c r="L3006" s="52"/>
    </row>
    <row r="3007" s="130" customFormat="true" ht="26.1" hidden="false" customHeight="true" outlineLevel="0" collapsed="false">
      <c r="A3007" s="76" t="s">
        <v>2912</v>
      </c>
      <c r="B3007" s="63" t="s">
        <v>2913</v>
      </c>
      <c r="C3007" s="77" t="n">
        <v>2014</v>
      </c>
      <c r="D3007" s="114" t="n">
        <v>16</v>
      </c>
      <c r="E3007" s="55" t="s">
        <v>2914</v>
      </c>
      <c r="F3007" s="114"/>
      <c r="G3007" s="58" t="s">
        <v>625</v>
      </c>
      <c r="H3007" s="64" t="e">
        <f aca="false">mapbarcode(A3007)</f>
        <v>#VALUE!</v>
      </c>
    </row>
    <row r="3008" customFormat="false" ht="26.1" hidden="false" customHeight="true" outlineLevel="0" collapsed="false">
      <c r="A3008" s="65" t="s">
        <v>2915</v>
      </c>
      <c r="B3008" s="65"/>
      <c r="C3008" s="65"/>
      <c r="D3008" s="65"/>
      <c r="E3008" s="65"/>
      <c r="F3008" s="65"/>
      <c r="G3008" s="65"/>
      <c r="H3008" s="65"/>
      <c r="I3008" s="52"/>
      <c r="J3008" s="52"/>
      <c r="K3008" s="52"/>
      <c r="L3008" s="52"/>
    </row>
    <row r="3009" customFormat="false" ht="26.1" hidden="false" customHeight="true" outlineLevel="0" collapsed="false">
      <c r="A3009" s="65"/>
      <c r="B3009" s="65"/>
      <c r="C3009" s="65"/>
      <c r="D3009" s="65"/>
      <c r="E3009" s="65"/>
      <c r="F3009" s="65"/>
      <c r="G3009" s="65"/>
      <c r="H3009" s="65"/>
      <c r="I3009" s="52"/>
      <c r="J3009" s="52"/>
      <c r="K3009" s="52"/>
      <c r="L3009" s="52"/>
    </row>
    <row r="3010" s="130" customFormat="true" ht="26.1" hidden="false" customHeight="true" outlineLevel="0" collapsed="false">
      <c r="A3010" s="76" t="n">
        <v>9787565501845</v>
      </c>
      <c r="B3010" s="63" t="s">
        <v>2916</v>
      </c>
      <c r="C3010" s="77" t="n">
        <v>2011</v>
      </c>
      <c r="D3010" s="114" t="n">
        <v>16</v>
      </c>
      <c r="E3010" s="55" t="s">
        <v>2917</v>
      </c>
      <c r="F3010" s="114" t="n">
        <v>9</v>
      </c>
      <c r="G3010" s="141" t="n">
        <v>35</v>
      </c>
      <c r="H3010" s="64" t="e">
        <f aca="false">mapbarcode(A3010)</f>
        <v>#VALUE!</v>
      </c>
    </row>
    <row r="3011" customFormat="false" ht="26.1" hidden="false" customHeight="true" outlineLevel="0" collapsed="false">
      <c r="A3011" s="65" t="s">
        <v>2918</v>
      </c>
      <c r="B3011" s="65"/>
      <c r="C3011" s="65"/>
      <c r="D3011" s="65"/>
      <c r="E3011" s="65"/>
      <c r="F3011" s="65"/>
      <c r="G3011" s="65"/>
      <c r="H3011" s="65"/>
      <c r="I3011" s="52"/>
      <c r="J3011" s="52"/>
      <c r="K3011" s="52"/>
      <c r="L3011" s="52"/>
    </row>
    <row r="3012" customFormat="false" ht="26.1" hidden="false" customHeight="true" outlineLevel="0" collapsed="false">
      <c r="A3012" s="65"/>
      <c r="B3012" s="65"/>
      <c r="C3012" s="65"/>
      <c r="D3012" s="65"/>
      <c r="E3012" s="65"/>
      <c r="F3012" s="65"/>
      <c r="G3012" s="65"/>
      <c r="H3012" s="65"/>
      <c r="I3012" s="52"/>
      <c r="J3012" s="52"/>
      <c r="K3012" s="52"/>
      <c r="L3012" s="52"/>
    </row>
    <row r="3013" s="52" customFormat="true" ht="26.1" hidden="false" customHeight="true" outlineLevel="0" collapsed="false">
      <c r="A3013" s="76" t="n">
        <v>9787565509551</v>
      </c>
      <c r="B3013" s="63" t="s">
        <v>132</v>
      </c>
      <c r="C3013" s="77" t="n">
        <v>2015</v>
      </c>
      <c r="D3013" s="114" t="n">
        <v>16</v>
      </c>
      <c r="E3013" s="55" t="s">
        <v>2919</v>
      </c>
      <c r="F3013" s="114"/>
      <c r="G3013" s="58" t="s">
        <v>2087</v>
      </c>
      <c r="H3013" s="64" t="e">
        <f aca="false">mapbarcode(A3013)</f>
        <v>#VALUE!</v>
      </c>
    </row>
    <row r="3014" s="52" customFormat="true" ht="26.1" hidden="false" customHeight="true" outlineLevel="0" collapsed="false">
      <c r="A3014" s="65" t="s">
        <v>2920</v>
      </c>
      <c r="B3014" s="65"/>
      <c r="C3014" s="65"/>
      <c r="D3014" s="65"/>
      <c r="E3014" s="65"/>
      <c r="F3014" s="65"/>
      <c r="G3014" s="65"/>
      <c r="H3014" s="65"/>
    </row>
    <row r="3015" s="52" customFormat="true" ht="26.1" hidden="false" customHeight="true" outlineLevel="0" collapsed="false">
      <c r="A3015" s="65"/>
      <c r="B3015" s="65"/>
      <c r="C3015" s="65"/>
      <c r="D3015" s="65"/>
      <c r="E3015" s="65"/>
      <c r="F3015" s="65"/>
      <c r="G3015" s="65"/>
      <c r="H3015" s="65"/>
    </row>
    <row r="3016" customFormat="false" ht="26.1" hidden="false" customHeight="true" outlineLevel="0" collapsed="false">
      <c r="A3016" s="76" t="s">
        <v>2921</v>
      </c>
      <c r="B3016" s="63" t="s">
        <v>2922</v>
      </c>
      <c r="C3016" s="77" t="n">
        <v>2007</v>
      </c>
      <c r="D3016" s="114" t="n">
        <v>16</v>
      </c>
      <c r="E3016" s="55" t="s">
        <v>2923</v>
      </c>
      <c r="F3016" s="114" t="n">
        <v>9</v>
      </c>
      <c r="G3016" s="141" t="n">
        <v>26.5</v>
      </c>
      <c r="H3016" s="64" t="e">
        <f aca="false">mapbarcode(A3016)</f>
        <v>#VALUE!</v>
      </c>
      <c r="I3016" s="52"/>
      <c r="J3016" s="52"/>
      <c r="K3016" s="52"/>
      <c r="L3016" s="52"/>
    </row>
    <row r="3017" customFormat="false" ht="26.1" hidden="false" customHeight="true" outlineLevel="0" collapsed="false">
      <c r="A3017" s="65" t="s">
        <v>2924</v>
      </c>
      <c r="B3017" s="65"/>
      <c r="C3017" s="65"/>
      <c r="D3017" s="65"/>
      <c r="E3017" s="65"/>
      <c r="F3017" s="65"/>
      <c r="G3017" s="65"/>
      <c r="H3017" s="65"/>
      <c r="I3017" s="52"/>
      <c r="J3017" s="52"/>
      <c r="K3017" s="52"/>
      <c r="L3017" s="52"/>
    </row>
    <row r="3018" customFormat="false" ht="26.1" hidden="false" customHeight="true" outlineLevel="0" collapsed="false">
      <c r="A3018" s="65"/>
      <c r="B3018" s="65"/>
      <c r="C3018" s="65"/>
      <c r="D3018" s="65"/>
      <c r="E3018" s="65"/>
      <c r="F3018" s="65"/>
      <c r="G3018" s="65"/>
      <c r="H3018" s="65"/>
      <c r="I3018" s="52"/>
      <c r="J3018" s="52"/>
      <c r="K3018" s="52"/>
      <c r="L3018" s="52"/>
    </row>
    <row r="3019" s="130" customFormat="true" ht="26.1" hidden="false" customHeight="true" outlineLevel="0" collapsed="false">
      <c r="A3019" s="72" t="s">
        <v>171</v>
      </c>
      <c r="B3019" s="67" t="s">
        <v>172</v>
      </c>
      <c r="C3019" s="73" t="s">
        <v>173</v>
      </c>
      <c r="D3019" s="74" t="s">
        <v>174</v>
      </c>
      <c r="E3019" s="74" t="s">
        <v>175</v>
      </c>
      <c r="F3019" s="74" t="s">
        <v>176</v>
      </c>
      <c r="G3019" s="75" t="s">
        <v>177</v>
      </c>
      <c r="H3019" s="74" t="s">
        <v>178</v>
      </c>
    </row>
    <row r="3020" customFormat="false" ht="26.1" hidden="false" customHeight="true" outlineLevel="0" collapsed="false">
      <c r="A3020" s="76" t="s">
        <v>2925</v>
      </c>
      <c r="B3020" s="63" t="s">
        <v>135</v>
      </c>
      <c r="C3020" s="77" t="n">
        <v>2008</v>
      </c>
      <c r="D3020" s="114" t="n">
        <v>16</v>
      </c>
      <c r="E3020" s="55" t="s">
        <v>2877</v>
      </c>
      <c r="F3020" s="114" t="n">
        <v>12</v>
      </c>
      <c r="G3020" s="141" t="n">
        <v>28</v>
      </c>
      <c r="H3020" s="64" t="e">
        <f aca="false">mapbarcode(A3020)</f>
        <v>#VALUE!</v>
      </c>
      <c r="I3020" s="52"/>
      <c r="J3020" s="52"/>
      <c r="K3020" s="52"/>
      <c r="L3020" s="52"/>
    </row>
    <row r="3021" s="130" customFormat="true" ht="26.1" hidden="false" customHeight="true" outlineLevel="0" collapsed="false">
      <c r="A3021" s="65" t="s">
        <v>2926</v>
      </c>
      <c r="B3021" s="65"/>
      <c r="C3021" s="65"/>
      <c r="D3021" s="65"/>
      <c r="E3021" s="65"/>
      <c r="F3021" s="65"/>
      <c r="G3021" s="65"/>
      <c r="H3021" s="65"/>
    </row>
    <row r="3022" s="130" customFormat="true" ht="26.1" hidden="false" customHeight="true" outlineLevel="0" collapsed="false">
      <c r="A3022" s="65"/>
      <c r="B3022" s="65"/>
      <c r="C3022" s="65"/>
      <c r="D3022" s="65"/>
      <c r="E3022" s="65"/>
      <c r="F3022" s="65"/>
      <c r="G3022" s="65"/>
      <c r="H3022" s="65"/>
    </row>
    <row r="3023" customFormat="false" ht="26.1" hidden="false" customHeight="true" outlineLevel="0" collapsed="false">
      <c r="A3023" s="76" t="n">
        <v>9787565510212</v>
      </c>
      <c r="B3023" s="63" t="s">
        <v>2927</v>
      </c>
      <c r="C3023" s="112" t="s">
        <v>343</v>
      </c>
      <c r="D3023" s="114" t="n">
        <v>16</v>
      </c>
      <c r="E3023" s="151" t="s">
        <v>2928</v>
      </c>
      <c r="F3023" s="159" t="n">
        <v>11</v>
      </c>
      <c r="G3023" s="141" t="n">
        <v>37</v>
      </c>
      <c r="H3023" s="64" t="e">
        <f aca="false">mapbarcode(A3023)</f>
        <v>#VALUE!</v>
      </c>
      <c r="I3023" s="52"/>
      <c r="J3023" s="52"/>
      <c r="K3023" s="52"/>
      <c r="L3023" s="52"/>
    </row>
    <row r="3024" s="130" customFormat="true" ht="26.1" hidden="false" customHeight="true" outlineLevel="0" collapsed="false">
      <c r="A3024" s="65" t="s">
        <v>2929</v>
      </c>
      <c r="B3024" s="65"/>
      <c r="C3024" s="65"/>
      <c r="D3024" s="65"/>
      <c r="E3024" s="65"/>
      <c r="F3024" s="65"/>
      <c r="G3024" s="65"/>
      <c r="H3024" s="65"/>
    </row>
    <row r="3025" s="130" customFormat="true" ht="26.1" hidden="false" customHeight="true" outlineLevel="0" collapsed="false">
      <c r="A3025" s="65"/>
      <c r="B3025" s="65"/>
      <c r="C3025" s="65"/>
      <c r="D3025" s="65"/>
      <c r="E3025" s="65"/>
      <c r="F3025" s="65"/>
      <c r="G3025" s="65"/>
      <c r="H3025" s="65"/>
    </row>
    <row r="3026" customFormat="false" ht="26.1" hidden="false" customHeight="true" outlineLevel="0" collapsed="false">
      <c r="A3026" s="76" t="n">
        <v>9787565504006</v>
      </c>
      <c r="B3026" s="63" t="s">
        <v>2930</v>
      </c>
      <c r="C3026" s="112" t="n">
        <v>2013</v>
      </c>
      <c r="D3026" s="114" t="n">
        <v>18</v>
      </c>
      <c r="E3026" s="151" t="s">
        <v>2931</v>
      </c>
      <c r="F3026" s="159" t="n">
        <v>7</v>
      </c>
      <c r="G3026" s="141" t="n">
        <v>32</v>
      </c>
      <c r="H3026" s="64" t="e">
        <f aca="false">mapbarcode(A3026)</f>
        <v>#VALUE!</v>
      </c>
      <c r="I3026" s="52"/>
      <c r="J3026" s="52"/>
      <c r="K3026" s="52"/>
      <c r="L3026" s="52"/>
    </row>
    <row r="3027" s="130" customFormat="true" ht="26.1" hidden="false" customHeight="true" outlineLevel="0" collapsed="false">
      <c r="A3027" s="65" t="s">
        <v>2926</v>
      </c>
      <c r="B3027" s="65"/>
      <c r="C3027" s="65"/>
      <c r="D3027" s="65"/>
      <c r="E3027" s="65"/>
      <c r="F3027" s="65"/>
      <c r="G3027" s="65"/>
      <c r="H3027" s="65"/>
    </row>
    <row r="3028" s="130" customFormat="true" ht="26.1" hidden="false" customHeight="true" outlineLevel="0" collapsed="false">
      <c r="A3028" s="65"/>
      <c r="B3028" s="65"/>
      <c r="C3028" s="65"/>
      <c r="D3028" s="65"/>
      <c r="E3028" s="65"/>
      <c r="F3028" s="65"/>
      <c r="G3028" s="65"/>
      <c r="H3028" s="65"/>
    </row>
    <row r="3029" s="130" customFormat="true" ht="26.1" hidden="false" customHeight="true" outlineLevel="0" collapsed="false">
      <c r="A3029" s="76" t="s">
        <v>622</v>
      </c>
      <c r="B3029" s="63" t="s">
        <v>2932</v>
      </c>
      <c r="C3029" s="112" t="n">
        <v>2015</v>
      </c>
      <c r="D3029" s="114" t="n">
        <v>16</v>
      </c>
      <c r="E3029" s="151" t="s">
        <v>2933</v>
      </c>
      <c r="F3029" s="159"/>
      <c r="G3029" s="58" t="s">
        <v>2087</v>
      </c>
      <c r="H3029" s="64"/>
    </row>
    <row r="3030" s="130" customFormat="true" ht="26.1" hidden="false" customHeight="true" outlineLevel="0" collapsed="false">
      <c r="A3030" s="65" t="s">
        <v>2934</v>
      </c>
      <c r="B3030" s="65"/>
      <c r="C3030" s="65"/>
      <c r="D3030" s="65"/>
      <c r="E3030" s="65"/>
      <c r="F3030" s="65"/>
      <c r="G3030" s="65"/>
      <c r="H3030" s="65"/>
    </row>
    <row r="3031" s="130" customFormat="true" ht="26.1" hidden="false" customHeight="true" outlineLevel="0" collapsed="false">
      <c r="A3031" s="65"/>
      <c r="B3031" s="65"/>
      <c r="C3031" s="65"/>
      <c r="D3031" s="65"/>
      <c r="E3031" s="65"/>
      <c r="F3031" s="65"/>
      <c r="G3031" s="65"/>
      <c r="H3031" s="65"/>
    </row>
    <row r="3032" s="130" customFormat="true" ht="26.1" hidden="false" customHeight="true" outlineLevel="0" collapsed="false">
      <c r="A3032" s="76" t="n">
        <v>9787565501289</v>
      </c>
      <c r="B3032" s="63" t="s">
        <v>2935</v>
      </c>
      <c r="C3032" s="77" t="n">
        <v>2011</v>
      </c>
      <c r="D3032" s="114" t="n">
        <v>16</v>
      </c>
      <c r="E3032" s="55" t="s">
        <v>2936</v>
      </c>
      <c r="F3032" s="114" t="n">
        <v>8</v>
      </c>
      <c r="G3032" s="141" t="n">
        <v>39</v>
      </c>
      <c r="H3032" s="64" t="e">
        <f aca="false">mapbarcode(A3032)</f>
        <v>#VALUE!</v>
      </c>
    </row>
    <row r="3033" customFormat="false" ht="26.1" hidden="false" customHeight="true" outlineLevel="0" collapsed="false">
      <c r="A3033" s="65" t="s">
        <v>2937</v>
      </c>
      <c r="B3033" s="65"/>
      <c r="C3033" s="65"/>
      <c r="D3033" s="65"/>
      <c r="E3033" s="65"/>
      <c r="F3033" s="65"/>
      <c r="G3033" s="65"/>
      <c r="H3033" s="65"/>
      <c r="I3033" s="52"/>
      <c r="J3033" s="52"/>
      <c r="K3033" s="52"/>
      <c r="L3033" s="52"/>
    </row>
    <row r="3034" customFormat="false" ht="26.1" hidden="false" customHeight="true" outlineLevel="0" collapsed="false">
      <c r="A3034" s="65"/>
      <c r="B3034" s="65"/>
      <c r="C3034" s="65"/>
      <c r="D3034" s="65"/>
      <c r="E3034" s="65"/>
      <c r="F3034" s="65"/>
      <c r="G3034" s="65"/>
      <c r="H3034" s="65"/>
      <c r="I3034" s="52"/>
      <c r="J3034" s="52"/>
      <c r="K3034" s="52"/>
      <c r="L3034" s="52"/>
    </row>
    <row r="3035" s="130" customFormat="true" ht="26.1" hidden="false" customHeight="true" outlineLevel="0" collapsed="false">
      <c r="A3035" s="76" t="n">
        <v>9787565507328</v>
      </c>
      <c r="B3035" s="63" t="s">
        <v>2935</v>
      </c>
      <c r="C3035" s="77" t="n">
        <v>2013</v>
      </c>
      <c r="D3035" s="114" t="n">
        <v>16</v>
      </c>
      <c r="E3035" s="55" t="s">
        <v>2938</v>
      </c>
      <c r="F3035" s="114" t="n">
        <v>9</v>
      </c>
      <c r="G3035" s="141" t="n">
        <v>33</v>
      </c>
      <c r="H3035" s="64" t="e">
        <f aca="false">mapbarcode(A3035)</f>
        <v>#VALUE!</v>
      </c>
    </row>
    <row r="3036" s="52" customFormat="true" ht="26.1" hidden="false" customHeight="true" outlineLevel="0" collapsed="false">
      <c r="A3036" s="65" t="s">
        <v>2939</v>
      </c>
      <c r="B3036" s="65"/>
      <c r="C3036" s="65"/>
      <c r="D3036" s="65"/>
      <c r="E3036" s="65"/>
      <c r="F3036" s="65"/>
      <c r="G3036" s="65"/>
      <c r="H3036" s="65"/>
    </row>
    <row r="3037" s="52" customFormat="true" ht="26.1" hidden="false" customHeight="true" outlineLevel="0" collapsed="false">
      <c r="A3037" s="65"/>
      <c r="B3037" s="65"/>
      <c r="C3037" s="65"/>
      <c r="D3037" s="65"/>
      <c r="E3037" s="65"/>
      <c r="F3037" s="65"/>
      <c r="G3037" s="65"/>
      <c r="H3037" s="65"/>
    </row>
    <row r="3038" s="130" customFormat="true" ht="26.1" hidden="false" customHeight="true" outlineLevel="0" collapsed="false">
      <c r="A3038" s="76" t="n">
        <v>9787565505430</v>
      </c>
      <c r="B3038" s="63" t="s">
        <v>2940</v>
      </c>
      <c r="C3038" s="77" t="n">
        <v>2012</v>
      </c>
      <c r="D3038" s="114" t="n">
        <v>18</v>
      </c>
      <c r="E3038" s="55" t="s">
        <v>2941</v>
      </c>
      <c r="F3038" s="114" t="n">
        <v>8</v>
      </c>
      <c r="G3038" s="141" t="n">
        <v>36</v>
      </c>
      <c r="H3038" s="64" t="e">
        <f aca="false">mapbarcode(A3038)</f>
        <v>#VALUE!</v>
      </c>
    </row>
    <row r="3039" s="52" customFormat="true" ht="26.1" hidden="false" customHeight="true" outlineLevel="0" collapsed="false">
      <c r="A3039" s="65" t="s">
        <v>2942</v>
      </c>
      <c r="B3039" s="65"/>
      <c r="C3039" s="65"/>
      <c r="D3039" s="65"/>
      <c r="E3039" s="65"/>
      <c r="F3039" s="65"/>
      <c r="G3039" s="65"/>
      <c r="H3039" s="65"/>
    </row>
    <row r="3040" s="52" customFormat="true" ht="26.1" hidden="false" customHeight="true" outlineLevel="0" collapsed="false">
      <c r="A3040" s="65"/>
      <c r="B3040" s="65"/>
      <c r="C3040" s="65"/>
      <c r="D3040" s="65"/>
      <c r="E3040" s="65"/>
      <c r="F3040" s="65"/>
      <c r="G3040" s="65"/>
      <c r="H3040" s="65"/>
    </row>
    <row r="3041" s="130" customFormat="true" ht="26.1" hidden="false" customHeight="true" outlineLevel="0" collapsed="false">
      <c r="A3041" s="76" t="n">
        <v>9787565507533</v>
      </c>
      <c r="B3041" s="63" t="s">
        <v>2943</v>
      </c>
      <c r="C3041" s="77" t="n">
        <v>2013</v>
      </c>
      <c r="D3041" s="114" t="n">
        <v>16</v>
      </c>
      <c r="E3041" s="55" t="s">
        <v>2944</v>
      </c>
      <c r="F3041" s="114" t="n">
        <v>8</v>
      </c>
      <c r="G3041" s="141" t="n">
        <v>38</v>
      </c>
      <c r="H3041" s="64" t="e">
        <f aca="false">mapbarcode(A3041)</f>
        <v>#VALUE!</v>
      </c>
    </row>
    <row r="3042" s="52" customFormat="true" ht="26.1" hidden="false" customHeight="true" outlineLevel="0" collapsed="false">
      <c r="A3042" s="65" t="s">
        <v>2945</v>
      </c>
      <c r="B3042" s="65"/>
      <c r="C3042" s="65"/>
      <c r="D3042" s="65"/>
      <c r="E3042" s="65"/>
      <c r="F3042" s="65"/>
      <c r="G3042" s="65"/>
      <c r="H3042" s="65"/>
    </row>
    <row r="3043" s="52" customFormat="true" ht="26.1" hidden="false" customHeight="true" outlineLevel="0" collapsed="false">
      <c r="A3043" s="65"/>
      <c r="B3043" s="65"/>
      <c r="C3043" s="65"/>
      <c r="D3043" s="65"/>
      <c r="E3043" s="65"/>
      <c r="F3043" s="65"/>
      <c r="G3043" s="65"/>
      <c r="H3043" s="65"/>
    </row>
    <row r="3044" s="130" customFormat="true" ht="26.1" hidden="false" customHeight="true" outlineLevel="0" collapsed="false">
      <c r="A3044" s="76" t="n">
        <v>9787565507458</v>
      </c>
      <c r="B3044" s="63" t="s">
        <v>147</v>
      </c>
      <c r="C3044" s="77" t="n">
        <v>2013</v>
      </c>
      <c r="D3044" s="114" t="n">
        <v>16</v>
      </c>
      <c r="E3044" s="55" t="s">
        <v>2946</v>
      </c>
      <c r="F3044" s="114" t="n">
        <v>10</v>
      </c>
      <c r="G3044" s="141" t="n">
        <v>33</v>
      </c>
      <c r="H3044" s="64" t="e">
        <f aca="false">mapbarcode(A3044)</f>
        <v>#VALUE!</v>
      </c>
    </row>
    <row r="3045" customFormat="false" ht="26.1" hidden="false" customHeight="true" outlineLevel="0" collapsed="false">
      <c r="A3045" s="65" t="s">
        <v>2947</v>
      </c>
      <c r="B3045" s="65"/>
      <c r="C3045" s="65"/>
      <c r="D3045" s="65"/>
      <c r="E3045" s="65"/>
      <c r="F3045" s="65"/>
      <c r="G3045" s="65"/>
      <c r="H3045" s="65"/>
      <c r="I3045" s="52"/>
      <c r="J3045" s="52"/>
      <c r="K3045" s="52"/>
      <c r="L3045" s="52"/>
    </row>
    <row r="3046" customFormat="false" ht="26.1" hidden="false" customHeight="true" outlineLevel="0" collapsed="false">
      <c r="A3046" s="65"/>
      <c r="B3046" s="65"/>
      <c r="C3046" s="65"/>
      <c r="D3046" s="65"/>
      <c r="E3046" s="65"/>
      <c r="F3046" s="65"/>
      <c r="G3046" s="65"/>
      <c r="H3046" s="65"/>
      <c r="I3046" s="52"/>
      <c r="J3046" s="52"/>
      <c r="K3046" s="52"/>
      <c r="L3046" s="52"/>
    </row>
    <row r="3047" customFormat="false" ht="26.1" hidden="false" customHeight="true" outlineLevel="0" collapsed="false">
      <c r="A3047" s="59" t="s">
        <v>2948</v>
      </c>
      <c r="B3047" s="59"/>
      <c r="C3047" s="59"/>
      <c r="D3047" s="59"/>
      <c r="E3047" s="59"/>
      <c r="F3047" s="59"/>
      <c r="G3047" s="59"/>
      <c r="H3047" s="59"/>
      <c r="I3047" s="52"/>
      <c r="J3047" s="52"/>
      <c r="K3047" s="52"/>
      <c r="L3047" s="52"/>
    </row>
    <row r="3048" customFormat="false" ht="26.1" hidden="false" customHeight="true" outlineLevel="0" collapsed="false">
      <c r="A3048" s="59"/>
      <c r="B3048" s="59"/>
      <c r="C3048" s="59"/>
      <c r="D3048" s="59"/>
      <c r="E3048" s="59"/>
      <c r="F3048" s="59"/>
      <c r="G3048" s="59"/>
      <c r="H3048" s="59"/>
      <c r="I3048" s="52"/>
      <c r="J3048" s="52"/>
      <c r="K3048" s="52"/>
      <c r="L3048" s="52"/>
    </row>
    <row r="3049" customFormat="false" ht="26.1" hidden="false" customHeight="true" outlineLevel="0" collapsed="false">
      <c r="A3049" s="59"/>
      <c r="B3049" s="59"/>
      <c r="C3049" s="59"/>
      <c r="D3049" s="59"/>
      <c r="E3049" s="59"/>
      <c r="F3049" s="59"/>
      <c r="G3049" s="59"/>
      <c r="H3049" s="59"/>
      <c r="I3049" s="52"/>
      <c r="J3049" s="52"/>
      <c r="K3049" s="52"/>
      <c r="L3049" s="52"/>
    </row>
    <row r="3050" s="130" customFormat="true" ht="26.1" hidden="false" customHeight="true" outlineLevel="0" collapsed="false">
      <c r="A3050" s="72" t="s">
        <v>171</v>
      </c>
      <c r="B3050" s="67" t="s">
        <v>172</v>
      </c>
      <c r="C3050" s="73" t="s">
        <v>173</v>
      </c>
      <c r="D3050" s="74" t="s">
        <v>174</v>
      </c>
      <c r="E3050" s="74" t="s">
        <v>175</v>
      </c>
      <c r="F3050" s="74" t="s">
        <v>176</v>
      </c>
      <c r="G3050" s="75" t="s">
        <v>177</v>
      </c>
      <c r="H3050" s="74" t="s">
        <v>178</v>
      </c>
    </row>
    <row r="3051" s="130" customFormat="true" ht="26.1" hidden="false" customHeight="true" outlineLevel="0" collapsed="false">
      <c r="A3051" s="62" t="s">
        <v>622</v>
      </c>
      <c r="B3051" s="85" t="s">
        <v>2949</v>
      </c>
      <c r="C3051" s="120" t="n">
        <v>2015</v>
      </c>
      <c r="D3051" s="112" t="n">
        <v>16</v>
      </c>
      <c r="E3051" s="55" t="s">
        <v>2950</v>
      </c>
      <c r="F3051" s="114"/>
      <c r="G3051" s="58" t="s">
        <v>668</v>
      </c>
      <c r="H3051" s="64"/>
    </row>
    <row r="3052" customFormat="false" ht="26.1" hidden="false" customHeight="true" outlineLevel="0" collapsed="false">
      <c r="A3052" s="65" t="s">
        <v>2951</v>
      </c>
      <c r="B3052" s="65"/>
      <c r="C3052" s="65"/>
      <c r="D3052" s="65"/>
      <c r="E3052" s="65"/>
      <c r="F3052" s="65"/>
      <c r="G3052" s="65"/>
      <c r="H3052" s="65"/>
      <c r="I3052" s="52"/>
      <c r="J3052" s="52"/>
      <c r="K3052" s="52"/>
      <c r="L3052" s="52"/>
    </row>
    <row r="3053" customFormat="false" ht="26.1" hidden="false" customHeight="true" outlineLevel="0" collapsed="false">
      <c r="A3053" s="65"/>
      <c r="B3053" s="65"/>
      <c r="C3053" s="65"/>
      <c r="D3053" s="65"/>
      <c r="E3053" s="65"/>
      <c r="F3053" s="65"/>
      <c r="G3053" s="65"/>
      <c r="H3053" s="65"/>
      <c r="I3053" s="52"/>
      <c r="J3053" s="52"/>
      <c r="K3053" s="52"/>
      <c r="L3053" s="52"/>
    </row>
    <row r="3054" s="130" customFormat="true" ht="26.1" hidden="false" customHeight="true" outlineLevel="0" collapsed="false">
      <c r="A3054" s="62" t="s">
        <v>622</v>
      </c>
      <c r="B3054" s="85" t="s">
        <v>2952</v>
      </c>
      <c r="C3054" s="120" t="n">
        <v>2015</v>
      </c>
      <c r="D3054" s="112" t="n">
        <v>16</v>
      </c>
      <c r="E3054" s="55" t="s">
        <v>2953</v>
      </c>
      <c r="F3054" s="114"/>
      <c r="G3054" s="58" t="s">
        <v>668</v>
      </c>
      <c r="H3054" s="64"/>
    </row>
    <row r="3055" customFormat="false" ht="26.1" hidden="false" customHeight="true" outlineLevel="0" collapsed="false">
      <c r="A3055" s="65" t="s">
        <v>2954</v>
      </c>
      <c r="B3055" s="65"/>
      <c r="C3055" s="65"/>
      <c r="D3055" s="65"/>
      <c r="E3055" s="65"/>
      <c r="F3055" s="65"/>
      <c r="G3055" s="65"/>
      <c r="H3055" s="65"/>
      <c r="I3055" s="52"/>
      <c r="J3055" s="52"/>
      <c r="K3055" s="52"/>
      <c r="L3055" s="52"/>
    </row>
    <row r="3056" customFormat="false" ht="26.1" hidden="false" customHeight="true" outlineLevel="0" collapsed="false">
      <c r="A3056" s="65"/>
      <c r="B3056" s="65"/>
      <c r="C3056" s="65"/>
      <c r="D3056" s="65"/>
      <c r="E3056" s="65"/>
      <c r="F3056" s="65"/>
      <c r="G3056" s="65"/>
      <c r="H3056" s="65"/>
      <c r="I3056" s="52"/>
      <c r="J3056" s="52"/>
      <c r="K3056" s="52"/>
      <c r="L3056" s="52"/>
    </row>
    <row r="3057" s="130" customFormat="true" ht="26.1" hidden="false" customHeight="true" outlineLevel="0" collapsed="false">
      <c r="A3057" s="62" t="s">
        <v>622</v>
      </c>
      <c r="B3057" s="85" t="s">
        <v>2955</v>
      </c>
      <c r="C3057" s="120" t="n">
        <v>2015</v>
      </c>
      <c r="D3057" s="112" t="n">
        <v>16</v>
      </c>
      <c r="E3057" s="55" t="s">
        <v>2956</v>
      </c>
      <c r="F3057" s="114"/>
      <c r="G3057" s="58" t="s">
        <v>649</v>
      </c>
      <c r="H3057" s="64"/>
    </row>
    <row r="3058" customFormat="false" ht="26.1" hidden="false" customHeight="true" outlineLevel="0" collapsed="false">
      <c r="A3058" s="65" t="s">
        <v>2957</v>
      </c>
      <c r="B3058" s="65"/>
      <c r="C3058" s="65"/>
      <c r="D3058" s="65"/>
      <c r="E3058" s="65"/>
      <c r="F3058" s="65"/>
      <c r="G3058" s="65"/>
      <c r="H3058" s="65"/>
      <c r="I3058" s="52"/>
      <c r="J3058" s="52"/>
      <c r="K3058" s="52"/>
      <c r="L3058" s="52"/>
    </row>
    <row r="3059" customFormat="false" ht="26.1" hidden="false" customHeight="true" outlineLevel="0" collapsed="false">
      <c r="A3059" s="65"/>
      <c r="B3059" s="65"/>
      <c r="C3059" s="65"/>
      <c r="D3059" s="65"/>
      <c r="E3059" s="65"/>
      <c r="F3059" s="65"/>
      <c r="G3059" s="65"/>
      <c r="H3059" s="65"/>
      <c r="I3059" s="52"/>
      <c r="J3059" s="52"/>
      <c r="K3059" s="52"/>
      <c r="L3059" s="52"/>
    </row>
    <row r="3060" s="130" customFormat="true" ht="26.1" hidden="false" customHeight="true" outlineLevel="0" collapsed="false">
      <c r="A3060" s="62" t="n">
        <v>9787565509858</v>
      </c>
      <c r="B3060" s="85" t="s">
        <v>2958</v>
      </c>
      <c r="C3060" s="120" t="s">
        <v>343</v>
      </c>
      <c r="D3060" s="112" t="n">
        <v>16</v>
      </c>
      <c r="E3060" s="55" t="s">
        <v>2959</v>
      </c>
      <c r="F3060" s="114" t="n">
        <v>11</v>
      </c>
      <c r="G3060" s="141" t="n">
        <v>36</v>
      </c>
      <c r="H3060" s="64" t="e">
        <f aca="false">mapbarcode(A3060)</f>
        <v>#VALUE!</v>
      </c>
    </row>
    <row r="3061" customFormat="false" ht="26.1" hidden="false" customHeight="true" outlineLevel="0" collapsed="false">
      <c r="A3061" s="65" t="s">
        <v>2960</v>
      </c>
      <c r="B3061" s="65"/>
      <c r="C3061" s="65"/>
      <c r="D3061" s="65"/>
      <c r="E3061" s="65"/>
      <c r="F3061" s="65"/>
      <c r="G3061" s="65"/>
      <c r="H3061" s="65"/>
      <c r="I3061" s="52"/>
      <c r="J3061" s="52"/>
      <c r="K3061" s="52"/>
      <c r="L3061" s="52"/>
    </row>
    <row r="3062" customFormat="false" ht="26.1" hidden="false" customHeight="true" outlineLevel="0" collapsed="false">
      <c r="A3062" s="65"/>
      <c r="B3062" s="65"/>
      <c r="C3062" s="65"/>
      <c r="D3062" s="65"/>
      <c r="E3062" s="65"/>
      <c r="F3062" s="65"/>
      <c r="G3062" s="65"/>
      <c r="H3062" s="65"/>
      <c r="I3062" s="52"/>
      <c r="J3062" s="52"/>
      <c r="K3062" s="52"/>
      <c r="L3062" s="52"/>
    </row>
    <row r="3063" s="130" customFormat="true" ht="26.1" hidden="false" customHeight="true" outlineLevel="0" collapsed="false">
      <c r="A3063" s="62" t="n">
        <v>9787565507809</v>
      </c>
      <c r="B3063" s="85" t="s">
        <v>1219</v>
      </c>
      <c r="C3063" s="120" t="n">
        <v>2013</v>
      </c>
      <c r="D3063" s="112" t="n">
        <v>16</v>
      </c>
      <c r="E3063" s="55" t="s">
        <v>2961</v>
      </c>
      <c r="F3063" s="114" t="n">
        <v>8</v>
      </c>
      <c r="G3063" s="141" t="n">
        <v>38</v>
      </c>
      <c r="H3063" s="64" t="e">
        <f aca="false">mapbarcode(A3063)</f>
        <v>#VALUE!</v>
      </c>
    </row>
    <row r="3064" customFormat="false" ht="26.1" hidden="false" customHeight="true" outlineLevel="0" collapsed="false">
      <c r="A3064" s="65" t="s">
        <v>2962</v>
      </c>
      <c r="B3064" s="65"/>
      <c r="C3064" s="65"/>
      <c r="D3064" s="65"/>
      <c r="E3064" s="65"/>
      <c r="F3064" s="65"/>
      <c r="G3064" s="65"/>
      <c r="H3064" s="65"/>
      <c r="I3064" s="52"/>
      <c r="J3064" s="52"/>
      <c r="K3064" s="52"/>
      <c r="L3064" s="52"/>
    </row>
    <row r="3065" customFormat="false" ht="26.1" hidden="false" customHeight="true" outlineLevel="0" collapsed="false">
      <c r="A3065" s="65"/>
      <c r="B3065" s="65"/>
      <c r="C3065" s="65"/>
      <c r="D3065" s="65"/>
      <c r="E3065" s="65"/>
      <c r="F3065" s="65"/>
      <c r="G3065" s="65"/>
      <c r="H3065" s="65"/>
      <c r="I3065" s="52"/>
      <c r="J3065" s="52"/>
      <c r="K3065" s="52"/>
      <c r="L3065" s="52"/>
    </row>
    <row r="3066" s="130" customFormat="true" ht="26.1" hidden="false" customHeight="true" outlineLevel="0" collapsed="false">
      <c r="A3066" s="62" t="n">
        <v>9787811178364</v>
      </c>
      <c r="B3066" s="85" t="s">
        <v>2963</v>
      </c>
      <c r="C3066" s="120" t="n">
        <v>2009</v>
      </c>
      <c r="D3066" s="112" t="n">
        <v>16</v>
      </c>
      <c r="E3066" s="55" t="s">
        <v>2964</v>
      </c>
      <c r="F3066" s="114" t="n">
        <v>11</v>
      </c>
      <c r="G3066" s="141" t="n">
        <v>26</v>
      </c>
      <c r="H3066" s="64" t="e">
        <f aca="false">mapbarcode(A3066)</f>
        <v>#VALUE!</v>
      </c>
    </row>
    <row r="3067" customFormat="false" ht="26.1" hidden="false" customHeight="true" outlineLevel="0" collapsed="false">
      <c r="A3067" s="65" t="s">
        <v>2965</v>
      </c>
      <c r="B3067" s="65"/>
      <c r="C3067" s="65"/>
      <c r="D3067" s="65"/>
      <c r="E3067" s="65"/>
      <c r="F3067" s="65"/>
      <c r="G3067" s="65"/>
      <c r="H3067" s="65"/>
      <c r="I3067" s="52"/>
      <c r="J3067" s="52"/>
      <c r="K3067" s="52"/>
      <c r="L3067" s="52"/>
    </row>
    <row r="3068" customFormat="false" ht="26.1" hidden="false" customHeight="true" outlineLevel="0" collapsed="false">
      <c r="A3068" s="65"/>
      <c r="B3068" s="65"/>
      <c r="C3068" s="65"/>
      <c r="D3068" s="65"/>
      <c r="E3068" s="65"/>
      <c r="F3068" s="65"/>
      <c r="G3068" s="65"/>
      <c r="H3068" s="65"/>
      <c r="I3068" s="52"/>
      <c r="J3068" s="52"/>
      <c r="K3068" s="52"/>
      <c r="L3068" s="52"/>
    </row>
    <row r="3069" s="130" customFormat="true" ht="26.1" hidden="false" customHeight="true" outlineLevel="0" collapsed="false">
      <c r="A3069" s="62" t="s">
        <v>622</v>
      </c>
      <c r="B3069" s="63" t="s">
        <v>2966</v>
      </c>
      <c r="C3069" s="120" t="n">
        <v>2014</v>
      </c>
      <c r="D3069" s="112" t="n">
        <v>16</v>
      </c>
      <c r="E3069" s="55" t="s">
        <v>2967</v>
      </c>
      <c r="F3069" s="112"/>
      <c r="G3069" s="58" t="s">
        <v>625</v>
      </c>
      <c r="H3069" s="64"/>
    </row>
    <row r="3070" customFormat="false" ht="26.1" hidden="false" customHeight="true" outlineLevel="0" collapsed="false">
      <c r="A3070" s="65" t="s">
        <v>2968</v>
      </c>
      <c r="B3070" s="65"/>
      <c r="C3070" s="65"/>
      <c r="D3070" s="65"/>
      <c r="E3070" s="65"/>
      <c r="F3070" s="65"/>
      <c r="G3070" s="65"/>
      <c r="H3070" s="65"/>
      <c r="I3070" s="52"/>
      <c r="J3070" s="52"/>
      <c r="K3070" s="52"/>
      <c r="L3070" s="52"/>
    </row>
    <row r="3071" customFormat="false" ht="26.1" hidden="false" customHeight="true" outlineLevel="0" collapsed="false">
      <c r="A3071" s="65"/>
      <c r="B3071" s="65"/>
      <c r="C3071" s="65"/>
      <c r="D3071" s="65"/>
      <c r="E3071" s="65"/>
      <c r="F3071" s="65"/>
      <c r="G3071" s="65"/>
      <c r="H3071" s="65"/>
      <c r="I3071" s="52"/>
      <c r="J3071" s="52"/>
      <c r="K3071" s="52"/>
      <c r="L3071" s="52"/>
    </row>
    <row r="3072" s="130" customFormat="true" ht="26.1" hidden="false" customHeight="true" outlineLevel="0" collapsed="false">
      <c r="A3072" s="62" t="s">
        <v>2969</v>
      </c>
      <c r="B3072" s="63" t="s">
        <v>1216</v>
      </c>
      <c r="C3072" s="120" t="n">
        <v>2009</v>
      </c>
      <c r="D3072" s="112" t="n">
        <v>16</v>
      </c>
      <c r="E3072" s="55" t="s">
        <v>2970</v>
      </c>
      <c r="F3072" s="112" t="n">
        <v>12</v>
      </c>
      <c r="G3072" s="141" t="n">
        <v>26</v>
      </c>
      <c r="H3072" s="64" t="e">
        <f aca="false">mapbarcode(A3072)</f>
        <v>#VALUE!</v>
      </c>
    </row>
    <row r="3073" customFormat="false" ht="26.1" hidden="false" customHeight="true" outlineLevel="0" collapsed="false">
      <c r="A3073" s="65" t="s">
        <v>2971</v>
      </c>
      <c r="B3073" s="65"/>
      <c r="C3073" s="65"/>
      <c r="D3073" s="65"/>
      <c r="E3073" s="65"/>
      <c r="F3073" s="65"/>
      <c r="G3073" s="65"/>
      <c r="H3073" s="65"/>
      <c r="I3073" s="52"/>
      <c r="J3073" s="52"/>
      <c r="K3073" s="52"/>
      <c r="L3073" s="52"/>
    </row>
    <row r="3074" customFormat="false" ht="26.1" hidden="false" customHeight="true" outlineLevel="0" collapsed="false">
      <c r="A3074" s="65"/>
      <c r="B3074" s="65"/>
      <c r="C3074" s="65"/>
      <c r="D3074" s="65"/>
      <c r="E3074" s="65"/>
      <c r="F3074" s="65"/>
      <c r="G3074" s="65"/>
      <c r="H3074" s="65"/>
      <c r="I3074" s="52"/>
      <c r="J3074" s="52"/>
      <c r="K3074" s="52"/>
      <c r="L3074" s="52"/>
    </row>
    <row r="3075" s="130" customFormat="true" ht="26.1" hidden="false" customHeight="true" outlineLevel="0" collapsed="false">
      <c r="A3075" s="72" t="s">
        <v>171</v>
      </c>
      <c r="B3075" s="67" t="s">
        <v>172</v>
      </c>
      <c r="C3075" s="73" t="s">
        <v>173</v>
      </c>
      <c r="D3075" s="74" t="s">
        <v>174</v>
      </c>
      <c r="E3075" s="74" t="s">
        <v>175</v>
      </c>
      <c r="F3075" s="74" t="s">
        <v>176</v>
      </c>
      <c r="G3075" s="75" t="s">
        <v>177</v>
      </c>
      <c r="H3075" s="74" t="s">
        <v>178</v>
      </c>
    </row>
    <row r="3076" customFormat="false" ht="26.1" hidden="false" customHeight="true" outlineLevel="0" collapsed="false">
      <c r="A3076" s="62" t="s">
        <v>2972</v>
      </c>
      <c r="B3076" s="85" t="s">
        <v>2973</v>
      </c>
      <c r="C3076" s="112" t="n">
        <v>2009</v>
      </c>
      <c r="D3076" s="112" t="n">
        <v>16</v>
      </c>
      <c r="E3076" s="55" t="s">
        <v>2974</v>
      </c>
      <c r="F3076" s="112" t="n">
        <v>10</v>
      </c>
      <c r="G3076" s="141" t="n">
        <v>27</v>
      </c>
      <c r="H3076" s="64" t="e">
        <f aca="false">mapbarcode(A3076)</f>
        <v>#VALUE!</v>
      </c>
      <c r="I3076" s="52"/>
      <c r="J3076" s="52"/>
      <c r="K3076" s="52"/>
      <c r="L3076" s="52"/>
    </row>
    <row r="3077" customFormat="false" ht="26.1" hidden="false" customHeight="true" outlineLevel="0" collapsed="false">
      <c r="A3077" s="65" t="s">
        <v>2975</v>
      </c>
      <c r="B3077" s="65"/>
      <c r="C3077" s="65"/>
      <c r="D3077" s="65"/>
      <c r="E3077" s="65"/>
      <c r="F3077" s="65"/>
      <c r="G3077" s="65"/>
      <c r="H3077" s="65"/>
      <c r="I3077" s="52"/>
      <c r="J3077" s="52"/>
      <c r="K3077" s="52"/>
      <c r="L3077" s="52"/>
    </row>
    <row r="3078" customFormat="false" ht="26.1" hidden="false" customHeight="true" outlineLevel="0" collapsed="false">
      <c r="A3078" s="65"/>
      <c r="B3078" s="65"/>
      <c r="C3078" s="65"/>
      <c r="D3078" s="65"/>
      <c r="E3078" s="65"/>
      <c r="F3078" s="65"/>
      <c r="G3078" s="65"/>
      <c r="H3078" s="65"/>
      <c r="I3078" s="52"/>
      <c r="J3078" s="52"/>
      <c r="K3078" s="52"/>
      <c r="L3078" s="52"/>
    </row>
    <row r="3079" s="130" customFormat="true" ht="26.1" hidden="false" customHeight="true" outlineLevel="0" collapsed="false">
      <c r="A3079" s="76" t="s">
        <v>2976</v>
      </c>
      <c r="B3079" s="63" t="s">
        <v>157</v>
      </c>
      <c r="C3079" s="77" t="n">
        <v>2007</v>
      </c>
      <c r="D3079" s="114" t="n">
        <v>16</v>
      </c>
      <c r="E3079" s="55" t="s">
        <v>2977</v>
      </c>
      <c r="F3079" s="114" t="n">
        <v>9</v>
      </c>
      <c r="G3079" s="141" t="n">
        <v>29</v>
      </c>
      <c r="H3079" s="64" t="e">
        <f aca="false">mapbarcode(A3079)</f>
        <v>#VALUE!</v>
      </c>
    </row>
    <row r="3080" customFormat="false" ht="26.1" hidden="false" customHeight="true" outlineLevel="0" collapsed="false">
      <c r="A3080" s="65" t="s">
        <v>2978</v>
      </c>
      <c r="B3080" s="65"/>
      <c r="C3080" s="65"/>
      <c r="D3080" s="65"/>
      <c r="E3080" s="65"/>
      <c r="F3080" s="65"/>
      <c r="G3080" s="65"/>
      <c r="H3080" s="65"/>
      <c r="I3080" s="52"/>
      <c r="J3080" s="52"/>
      <c r="K3080" s="52"/>
      <c r="L3080" s="52"/>
    </row>
    <row r="3081" customFormat="false" ht="26.1" hidden="false" customHeight="true" outlineLevel="0" collapsed="false">
      <c r="A3081" s="65"/>
      <c r="B3081" s="65"/>
      <c r="C3081" s="65"/>
      <c r="D3081" s="65"/>
      <c r="E3081" s="65"/>
      <c r="F3081" s="65"/>
      <c r="G3081" s="65"/>
      <c r="H3081" s="65"/>
      <c r="I3081" s="52"/>
      <c r="J3081" s="52"/>
      <c r="K3081" s="52"/>
      <c r="L3081" s="52"/>
    </row>
    <row r="3082" s="130" customFormat="true" ht="26.1" hidden="false" customHeight="true" outlineLevel="0" collapsed="false">
      <c r="A3082" s="76" t="n">
        <v>9787565510151</v>
      </c>
      <c r="B3082" s="63" t="s">
        <v>2979</v>
      </c>
      <c r="C3082" s="77" t="s">
        <v>343</v>
      </c>
      <c r="D3082" s="114" t="n">
        <v>16</v>
      </c>
      <c r="E3082" s="55" t="s">
        <v>2980</v>
      </c>
      <c r="F3082" s="114" t="n">
        <v>11</v>
      </c>
      <c r="G3082" s="141" t="n">
        <v>33</v>
      </c>
      <c r="H3082" s="64" t="e">
        <f aca="false">mapbarcode(A3082)</f>
        <v>#VALUE!</v>
      </c>
    </row>
    <row r="3083" customFormat="false" ht="26.1" hidden="false" customHeight="true" outlineLevel="0" collapsed="false">
      <c r="A3083" s="65" t="s">
        <v>2981</v>
      </c>
      <c r="B3083" s="65"/>
      <c r="C3083" s="65"/>
      <c r="D3083" s="65"/>
      <c r="E3083" s="65"/>
      <c r="F3083" s="65"/>
      <c r="G3083" s="65"/>
      <c r="H3083" s="65"/>
      <c r="I3083" s="52"/>
      <c r="J3083" s="52"/>
      <c r="K3083" s="52"/>
      <c r="L3083" s="52"/>
    </row>
    <row r="3084" customFormat="false" ht="26.1" hidden="false" customHeight="true" outlineLevel="0" collapsed="false">
      <c r="A3084" s="65"/>
      <c r="B3084" s="65"/>
      <c r="C3084" s="65"/>
      <c r="D3084" s="65"/>
      <c r="E3084" s="65"/>
      <c r="F3084" s="65"/>
      <c r="G3084" s="65"/>
      <c r="H3084" s="65"/>
      <c r="I3084" s="52"/>
      <c r="J3084" s="52"/>
      <c r="K3084" s="52"/>
      <c r="L3084" s="52"/>
    </row>
    <row r="3085" s="130" customFormat="true" ht="26.1" hidden="false" customHeight="true" outlineLevel="0" collapsed="false">
      <c r="A3085" s="76" t="s">
        <v>2982</v>
      </c>
      <c r="B3085" s="63" t="s">
        <v>2983</v>
      </c>
      <c r="C3085" s="77" t="n">
        <v>2008</v>
      </c>
      <c r="D3085" s="114" t="n">
        <v>16</v>
      </c>
      <c r="E3085" s="55" t="s">
        <v>2984</v>
      </c>
      <c r="F3085" s="114" t="n">
        <v>13</v>
      </c>
      <c r="G3085" s="141" t="n">
        <v>24</v>
      </c>
      <c r="H3085" s="64" t="e">
        <f aca="false">mapbarcode(A3085)</f>
        <v>#VALUE!</v>
      </c>
    </row>
    <row r="3086" customFormat="false" ht="26.1" hidden="false" customHeight="true" outlineLevel="0" collapsed="false">
      <c r="A3086" s="65" t="s">
        <v>2985</v>
      </c>
      <c r="B3086" s="65"/>
      <c r="C3086" s="65"/>
      <c r="D3086" s="65"/>
      <c r="E3086" s="65"/>
      <c r="F3086" s="65"/>
      <c r="G3086" s="65"/>
      <c r="H3086" s="65"/>
      <c r="I3086" s="52"/>
      <c r="J3086" s="52"/>
      <c r="K3086" s="52"/>
      <c r="L3086" s="52"/>
    </row>
    <row r="3087" customFormat="false" ht="26.1" hidden="false" customHeight="true" outlineLevel="0" collapsed="false">
      <c r="A3087" s="65"/>
      <c r="B3087" s="65"/>
      <c r="C3087" s="65"/>
      <c r="D3087" s="65"/>
      <c r="E3087" s="65"/>
      <c r="F3087" s="65"/>
      <c r="G3087" s="65"/>
      <c r="H3087" s="65"/>
      <c r="I3087" s="52"/>
      <c r="J3087" s="52"/>
      <c r="K3087" s="52"/>
      <c r="L3087" s="52"/>
    </row>
    <row r="3088" s="130" customFormat="true" ht="26.1" hidden="false" customHeight="true" outlineLevel="0" collapsed="false">
      <c r="A3088" s="76" t="n">
        <v>9787811170610</v>
      </c>
      <c r="B3088" s="63" t="s">
        <v>2986</v>
      </c>
      <c r="C3088" s="77" t="n">
        <v>2008</v>
      </c>
      <c r="D3088" s="114" t="n">
        <v>16</v>
      </c>
      <c r="E3088" s="55" t="s">
        <v>2987</v>
      </c>
      <c r="F3088" s="114" t="n">
        <v>4</v>
      </c>
      <c r="G3088" s="141" t="n">
        <v>70</v>
      </c>
      <c r="H3088" s="64" t="e">
        <f aca="false">mapbarcode(A3088)</f>
        <v>#VALUE!</v>
      </c>
    </row>
    <row r="3089" customFormat="false" ht="26.1" hidden="false" customHeight="true" outlineLevel="0" collapsed="false">
      <c r="A3089" s="65" t="s">
        <v>2988</v>
      </c>
      <c r="B3089" s="65"/>
      <c r="C3089" s="65"/>
      <c r="D3089" s="65"/>
      <c r="E3089" s="65"/>
      <c r="F3089" s="65"/>
      <c r="G3089" s="65"/>
      <c r="H3089" s="65"/>
      <c r="I3089" s="52"/>
      <c r="J3089" s="52"/>
      <c r="K3089" s="52"/>
      <c r="L3089" s="52"/>
    </row>
    <row r="3090" customFormat="false" ht="26.1" hidden="false" customHeight="true" outlineLevel="0" collapsed="false">
      <c r="A3090" s="65"/>
      <c r="B3090" s="65"/>
      <c r="C3090" s="65"/>
      <c r="D3090" s="65"/>
      <c r="E3090" s="65"/>
      <c r="F3090" s="65"/>
      <c r="G3090" s="65"/>
      <c r="H3090" s="65"/>
      <c r="I3090" s="52"/>
      <c r="J3090" s="52"/>
      <c r="K3090" s="52"/>
      <c r="L3090" s="52"/>
    </row>
    <row r="3091" s="130" customFormat="true" ht="26.1" hidden="false" customHeight="true" outlineLevel="0" collapsed="false">
      <c r="A3091" s="76" t="n">
        <v>9787811179248</v>
      </c>
      <c r="B3091" s="138" t="s">
        <v>2989</v>
      </c>
      <c r="C3091" s="112" t="n">
        <v>2010</v>
      </c>
      <c r="D3091" s="114" t="n">
        <v>16</v>
      </c>
      <c r="E3091" s="55" t="s">
        <v>2990</v>
      </c>
      <c r="F3091" s="112" t="n">
        <v>10</v>
      </c>
      <c r="G3091" s="141" t="n">
        <v>28</v>
      </c>
      <c r="H3091" s="64" t="e">
        <f aca="false">mapbarcode(A3091)</f>
        <v>#VALUE!</v>
      </c>
    </row>
    <row r="3092" customFormat="false" ht="26.1" hidden="false" customHeight="true" outlineLevel="0" collapsed="false">
      <c r="A3092" s="65" t="s">
        <v>2991</v>
      </c>
      <c r="B3092" s="65"/>
      <c r="C3092" s="65"/>
      <c r="D3092" s="65"/>
      <c r="E3092" s="65"/>
      <c r="F3092" s="65"/>
      <c r="G3092" s="65"/>
      <c r="H3092" s="65"/>
      <c r="I3092" s="52"/>
      <c r="J3092" s="52"/>
      <c r="K3092" s="52"/>
      <c r="L3092" s="52"/>
    </row>
    <row r="3093" customFormat="false" ht="26.1" hidden="false" customHeight="true" outlineLevel="0" collapsed="false">
      <c r="A3093" s="65"/>
      <c r="B3093" s="65"/>
      <c r="C3093" s="65"/>
      <c r="D3093" s="65"/>
      <c r="E3093" s="65"/>
      <c r="F3093" s="65"/>
      <c r="G3093" s="65"/>
      <c r="H3093" s="65"/>
      <c r="I3093" s="52"/>
      <c r="J3093" s="52"/>
      <c r="K3093" s="52"/>
      <c r="L3093" s="52"/>
    </row>
    <row r="3094" s="130" customFormat="true" ht="26.1" hidden="false" customHeight="true" outlineLevel="0" collapsed="false">
      <c r="A3094" s="76" t="n">
        <v>9787811178159</v>
      </c>
      <c r="B3094" s="138" t="s">
        <v>2992</v>
      </c>
      <c r="C3094" s="112" t="n">
        <v>2009</v>
      </c>
      <c r="D3094" s="114" t="n">
        <v>16</v>
      </c>
      <c r="E3094" s="55" t="s">
        <v>2993</v>
      </c>
      <c r="F3094" s="112" t="n">
        <v>12</v>
      </c>
      <c r="G3094" s="141" t="n">
        <v>28</v>
      </c>
      <c r="H3094" s="64" t="e">
        <f aca="false">mapbarcode(A3094)</f>
        <v>#VALUE!</v>
      </c>
    </row>
    <row r="3095" s="52" customFormat="true" ht="26.1" hidden="false" customHeight="true" outlineLevel="0" collapsed="false">
      <c r="A3095" s="65" t="s">
        <v>2994</v>
      </c>
      <c r="B3095" s="65"/>
      <c r="C3095" s="65"/>
      <c r="D3095" s="65"/>
      <c r="E3095" s="65"/>
      <c r="F3095" s="65"/>
      <c r="G3095" s="65"/>
      <c r="H3095" s="65"/>
    </row>
    <row r="3096" s="52" customFormat="true" ht="26.1" hidden="false" customHeight="true" outlineLevel="0" collapsed="false">
      <c r="A3096" s="65"/>
      <c r="B3096" s="65"/>
      <c r="C3096" s="65"/>
      <c r="D3096" s="65"/>
      <c r="E3096" s="65"/>
      <c r="F3096" s="65"/>
      <c r="G3096" s="65"/>
      <c r="H3096" s="65"/>
    </row>
    <row r="3097" s="130" customFormat="true" ht="26.1" hidden="false" customHeight="true" outlineLevel="0" collapsed="false">
      <c r="A3097" s="76" t="n">
        <v>9787811178142</v>
      </c>
      <c r="B3097" s="138" t="s">
        <v>2949</v>
      </c>
      <c r="C3097" s="112" t="n">
        <v>2009</v>
      </c>
      <c r="D3097" s="114" t="n">
        <v>16</v>
      </c>
      <c r="E3097" s="55" t="s">
        <v>2995</v>
      </c>
      <c r="F3097" s="112" t="n">
        <v>10</v>
      </c>
      <c r="G3097" s="141" t="n">
        <v>29</v>
      </c>
      <c r="H3097" s="64" t="e">
        <f aca="false">mapbarcode(A3097)</f>
        <v>#VALUE!</v>
      </c>
    </row>
    <row r="3098" s="52" customFormat="true" ht="26.1" hidden="false" customHeight="true" outlineLevel="0" collapsed="false">
      <c r="A3098" s="65" t="s">
        <v>2996</v>
      </c>
      <c r="B3098" s="65"/>
      <c r="C3098" s="65"/>
      <c r="D3098" s="65"/>
      <c r="E3098" s="65"/>
      <c r="F3098" s="65"/>
      <c r="G3098" s="65"/>
      <c r="H3098" s="65"/>
    </row>
    <row r="3099" s="52" customFormat="true" ht="26.1" hidden="false" customHeight="true" outlineLevel="0" collapsed="false">
      <c r="A3099" s="65"/>
      <c r="B3099" s="65"/>
      <c r="C3099" s="65"/>
      <c r="D3099" s="65"/>
      <c r="E3099" s="65"/>
      <c r="F3099" s="65"/>
      <c r="G3099" s="65"/>
      <c r="H3099" s="65"/>
    </row>
    <row r="3100" s="130" customFormat="true" ht="26.1" hidden="false" customHeight="true" outlineLevel="0" collapsed="false">
      <c r="A3100" s="76" t="n">
        <v>9787811179453</v>
      </c>
      <c r="B3100" s="138" t="s">
        <v>2997</v>
      </c>
      <c r="C3100" s="112" t="n">
        <v>2010</v>
      </c>
      <c r="D3100" s="114" t="n">
        <v>16</v>
      </c>
      <c r="E3100" s="55" t="s">
        <v>2998</v>
      </c>
      <c r="F3100" s="112" t="n">
        <v>12</v>
      </c>
      <c r="G3100" s="141" t="n">
        <v>25</v>
      </c>
      <c r="H3100" s="64" t="e">
        <f aca="false">mapbarcode(A3100)</f>
        <v>#VALUE!</v>
      </c>
    </row>
    <row r="3101" customFormat="false" ht="26.1" hidden="false" customHeight="true" outlineLevel="0" collapsed="false">
      <c r="A3101" s="65" t="s">
        <v>2999</v>
      </c>
      <c r="B3101" s="65"/>
      <c r="C3101" s="65"/>
      <c r="D3101" s="65"/>
      <c r="E3101" s="65"/>
      <c r="F3101" s="65"/>
      <c r="G3101" s="65"/>
      <c r="H3101" s="65"/>
      <c r="I3101" s="52"/>
      <c r="J3101" s="52"/>
      <c r="K3101" s="52"/>
      <c r="L3101" s="52"/>
    </row>
    <row r="3102" customFormat="false" ht="26.1" hidden="false" customHeight="true" outlineLevel="0" collapsed="false">
      <c r="A3102" s="65"/>
      <c r="B3102" s="65"/>
      <c r="C3102" s="65"/>
      <c r="D3102" s="65"/>
      <c r="E3102" s="65"/>
      <c r="F3102" s="65"/>
      <c r="G3102" s="65"/>
      <c r="H3102" s="65"/>
      <c r="I3102" s="52"/>
      <c r="J3102" s="52"/>
      <c r="K3102" s="52"/>
      <c r="L3102" s="52"/>
    </row>
    <row r="3103" s="130" customFormat="true" ht="26.1" hidden="false" customHeight="true" outlineLevel="0" collapsed="false">
      <c r="A3103" s="72" t="s">
        <v>171</v>
      </c>
      <c r="B3103" s="67" t="s">
        <v>172</v>
      </c>
      <c r="C3103" s="73" t="s">
        <v>173</v>
      </c>
      <c r="D3103" s="74" t="s">
        <v>174</v>
      </c>
      <c r="E3103" s="74" t="s">
        <v>175</v>
      </c>
      <c r="F3103" s="74" t="s">
        <v>176</v>
      </c>
      <c r="G3103" s="75" t="s">
        <v>177</v>
      </c>
      <c r="H3103" s="74" t="s">
        <v>178</v>
      </c>
    </row>
    <row r="3104" s="130" customFormat="true" ht="26.1" hidden="false" customHeight="true" outlineLevel="0" collapsed="false">
      <c r="A3104" s="62" t="n">
        <v>9787565500831</v>
      </c>
      <c r="B3104" s="138" t="s">
        <v>3000</v>
      </c>
      <c r="C3104" s="112" t="n">
        <v>2010</v>
      </c>
      <c r="D3104" s="114" t="n">
        <v>16</v>
      </c>
      <c r="E3104" s="55" t="s">
        <v>3001</v>
      </c>
      <c r="F3104" s="112" t="n">
        <v>9</v>
      </c>
      <c r="G3104" s="141" t="n">
        <v>35</v>
      </c>
      <c r="H3104" s="64" t="e">
        <f aca="false">mapbarcode(A3104)</f>
        <v>#VALUE!</v>
      </c>
    </row>
    <row r="3105" customFormat="false" ht="26.1" hidden="false" customHeight="true" outlineLevel="0" collapsed="false">
      <c r="A3105" s="65" t="s">
        <v>3002</v>
      </c>
      <c r="B3105" s="65"/>
      <c r="C3105" s="65"/>
      <c r="D3105" s="65"/>
      <c r="E3105" s="65"/>
      <c r="F3105" s="65"/>
      <c r="G3105" s="65"/>
      <c r="H3105" s="65"/>
      <c r="I3105" s="52"/>
      <c r="J3105" s="52"/>
      <c r="K3105" s="52"/>
      <c r="L3105" s="52"/>
    </row>
    <row r="3106" customFormat="false" ht="26.1" hidden="false" customHeight="true" outlineLevel="0" collapsed="false">
      <c r="A3106" s="65"/>
      <c r="B3106" s="65"/>
      <c r="C3106" s="65"/>
      <c r="D3106" s="65"/>
      <c r="E3106" s="65"/>
      <c r="F3106" s="65"/>
      <c r="G3106" s="65"/>
      <c r="H3106" s="65"/>
      <c r="I3106" s="52"/>
      <c r="J3106" s="52"/>
      <c r="K3106" s="52"/>
      <c r="L3106" s="52"/>
    </row>
    <row r="3107" customFormat="false" ht="26.1" hidden="false" customHeight="true" outlineLevel="0" collapsed="false">
      <c r="A3107" s="62" t="s">
        <v>3003</v>
      </c>
      <c r="B3107" s="138" t="s">
        <v>3004</v>
      </c>
      <c r="C3107" s="112" t="n">
        <v>2014</v>
      </c>
      <c r="D3107" s="114" t="n">
        <v>16</v>
      </c>
      <c r="E3107" s="55" t="s">
        <v>2959</v>
      </c>
      <c r="F3107" s="112"/>
      <c r="G3107" s="58" t="s">
        <v>625</v>
      </c>
      <c r="H3107" s="64" t="e">
        <f aca="false">mapbarcode(A3107)</f>
        <v>#VALUE!</v>
      </c>
      <c r="I3107" s="52"/>
      <c r="J3107" s="52"/>
      <c r="K3107" s="52"/>
      <c r="L3107" s="52"/>
    </row>
    <row r="3108" customFormat="false" ht="26.1" hidden="false" customHeight="true" outlineLevel="0" collapsed="false">
      <c r="A3108" s="65" t="s">
        <v>3005</v>
      </c>
      <c r="B3108" s="65"/>
      <c r="C3108" s="65"/>
      <c r="D3108" s="65"/>
      <c r="E3108" s="65"/>
      <c r="F3108" s="65"/>
      <c r="G3108" s="65"/>
      <c r="H3108" s="65"/>
      <c r="I3108" s="52"/>
      <c r="J3108" s="52"/>
      <c r="K3108" s="52"/>
      <c r="L3108" s="52"/>
    </row>
    <row r="3109" customFormat="false" ht="26.1" hidden="false" customHeight="true" outlineLevel="0" collapsed="false">
      <c r="A3109" s="65"/>
      <c r="B3109" s="65"/>
      <c r="C3109" s="65"/>
      <c r="D3109" s="65"/>
      <c r="E3109" s="65"/>
      <c r="F3109" s="65"/>
      <c r="G3109" s="65"/>
      <c r="H3109" s="65"/>
      <c r="I3109" s="52"/>
      <c r="J3109" s="52"/>
      <c r="K3109" s="52"/>
      <c r="L3109" s="52"/>
    </row>
    <row r="3110" customFormat="false" ht="26.1" hidden="false" customHeight="true" outlineLevel="0" collapsed="false">
      <c r="A3110" s="62" t="n">
        <v>9787565500565</v>
      </c>
      <c r="B3110" s="138" t="s">
        <v>3006</v>
      </c>
      <c r="C3110" s="112" t="n">
        <v>2011</v>
      </c>
      <c r="D3110" s="114" t="n">
        <v>16</v>
      </c>
      <c r="E3110" s="55" t="s">
        <v>3007</v>
      </c>
      <c r="F3110" s="112" t="n">
        <v>8</v>
      </c>
      <c r="G3110" s="141" t="n">
        <v>32</v>
      </c>
      <c r="H3110" s="64" t="e">
        <f aca="false">mapbarcode(A3110)</f>
        <v>#VALUE!</v>
      </c>
      <c r="I3110" s="52"/>
      <c r="J3110" s="52"/>
      <c r="K3110" s="52"/>
      <c r="L3110" s="52"/>
    </row>
    <row r="3111" customFormat="false" ht="26.1" hidden="false" customHeight="true" outlineLevel="0" collapsed="false">
      <c r="A3111" s="65" t="s">
        <v>3008</v>
      </c>
      <c r="B3111" s="65"/>
      <c r="C3111" s="65"/>
      <c r="D3111" s="65"/>
      <c r="E3111" s="65"/>
      <c r="F3111" s="65"/>
      <c r="G3111" s="65"/>
      <c r="H3111" s="65"/>
      <c r="I3111" s="52"/>
      <c r="J3111" s="52"/>
      <c r="K3111" s="52"/>
      <c r="L3111" s="52"/>
    </row>
    <row r="3112" customFormat="false" ht="26.1" hidden="false" customHeight="true" outlineLevel="0" collapsed="false">
      <c r="A3112" s="65"/>
      <c r="B3112" s="65"/>
      <c r="C3112" s="65"/>
      <c r="D3112" s="65"/>
      <c r="E3112" s="65"/>
      <c r="F3112" s="65"/>
      <c r="G3112" s="65"/>
      <c r="H3112" s="65"/>
      <c r="I3112" s="52"/>
      <c r="J3112" s="52"/>
      <c r="K3112" s="52"/>
      <c r="L3112" s="52"/>
    </row>
    <row r="3113" customFormat="false" ht="26.1" hidden="false" customHeight="true" outlineLevel="0" collapsed="false">
      <c r="A3113" s="62" t="n">
        <v>9787565500961</v>
      </c>
      <c r="B3113" s="138" t="s">
        <v>3009</v>
      </c>
      <c r="C3113" s="112" t="n">
        <v>2011</v>
      </c>
      <c r="D3113" s="112" t="n">
        <v>16</v>
      </c>
      <c r="E3113" s="57" t="s">
        <v>3010</v>
      </c>
      <c r="F3113" s="112" t="n">
        <v>17</v>
      </c>
      <c r="G3113" s="141" t="n">
        <v>19</v>
      </c>
      <c r="H3113" s="64" t="e">
        <f aca="false">mapbarcode(A3113)</f>
        <v>#VALUE!</v>
      </c>
      <c r="I3113" s="52"/>
      <c r="J3113" s="52"/>
      <c r="K3113" s="52"/>
      <c r="L3113" s="52"/>
    </row>
    <row r="3114" customFormat="false" ht="26.1" hidden="false" customHeight="true" outlineLevel="0" collapsed="false">
      <c r="A3114" s="65" t="s">
        <v>3011</v>
      </c>
      <c r="B3114" s="65"/>
      <c r="C3114" s="65"/>
      <c r="D3114" s="65"/>
      <c r="E3114" s="65"/>
      <c r="F3114" s="65"/>
      <c r="G3114" s="65"/>
      <c r="H3114" s="65"/>
      <c r="I3114" s="52"/>
      <c r="J3114" s="52"/>
      <c r="K3114" s="52"/>
      <c r="L3114" s="52"/>
    </row>
    <row r="3115" customFormat="false" ht="26.1" hidden="false" customHeight="true" outlineLevel="0" collapsed="false">
      <c r="A3115" s="65"/>
      <c r="B3115" s="65"/>
      <c r="C3115" s="65"/>
      <c r="D3115" s="65"/>
      <c r="E3115" s="65"/>
      <c r="F3115" s="65"/>
      <c r="G3115" s="65"/>
      <c r="H3115" s="65"/>
      <c r="I3115" s="52"/>
      <c r="J3115" s="52"/>
      <c r="K3115" s="52"/>
      <c r="L3115" s="52"/>
    </row>
    <row r="3116" customFormat="false" ht="26.1" hidden="false" customHeight="true" outlineLevel="0" collapsed="false">
      <c r="A3116" s="62" t="n">
        <v>9787565501111</v>
      </c>
      <c r="B3116" s="138" t="s">
        <v>3012</v>
      </c>
      <c r="C3116" s="112" t="n">
        <v>2010</v>
      </c>
      <c r="D3116" s="112" t="n">
        <v>16</v>
      </c>
      <c r="E3116" s="57" t="s">
        <v>3013</v>
      </c>
      <c r="F3116" s="112" t="n">
        <v>16</v>
      </c>
      <c r="G3116" s="141" t="n">
        <v>19</v>
      </c>
      <c r="H3116" s="64" t="e">
        <f aca="false">mapbarcode(A3116)</f>
        <v>#VALUE!</v>
      </c>
      <c r="I3116" s="52"/>
      <c r="J3116" s="52"/>
      <c r="K3116" s="52"/>
      <c r="L3116" s="52"/>
    </row>
    <row r="3117" customFormat="false" ht="26.1" hidden="false" customHeight="true" outlineLevel="0" collapsed="false">
      <c r="A3117" s="65" t="s">
        <v>3014</v>
      </c>
      <c r="B3117" s="65"/>
      <c r="C3117" s="65"/>
      <c r="D3117" s="65"/>
      <c r="E3117" s="65"/>
      <c r="F3117" s="65"/>
      <c r="G3117" s="65"/>
      <c r="H3117" s="65"/>
      <c r="I3117" s="52"/>
      <c r="J3117" s="52"/>
      <c r="K3117" s="52"/>
      <c r="L3117" s="52"/>
    </row>
    <row r="3118" customFormat="false" ht="26.1" hidden="false" customHeight="true" outlineLevel="0" collapsed="false">
      <c r="A3118" s="65"/>
      <c r="B3118" s="65"/>
      <c r="C3118" s="65"/>
      <c r="D3118" s="65"/>
      <c r="E3118" s="65"/>
      <c r="F3118" s="65"/>
      <c r="G3118" s="65"/>
      <c r="H3118" s="65"/>
      <c r="I3118" s="52"/>
      <c r="J3118" s="52"/>
      <c r="K3118" s="52"/>
      <c r="L3118" s="52"/>
    </row>
    <row r="3119" customFormat="false" ht="26.1" hidden="false" customHeight="true" outlineLevel="0" collapsed="false">
      <c r="A3119" s="62" t="n">
        <v>9787565505843</v>
      </c>
      <c r="B3119" s="138" t="s">
        <v>3015</v>
      </c>
      <c r="C3119" s="112" t="n">
        <v>2013</v>
      </c>
      <c r="D3119" s="112" t="n">
        <v>16</v>
      </c>
      <c r="E3119" s="57" t="s">
        <v>3016</v>
      </c>
      <c r="F3119" s="112" t="n">
        <v>8</v>
      </c>
      <c r="G3119" s="141" t="n">
        <v>42</v>
      </c>
      <c r="H3119" s="64" t="e">
        <f aca="false">mapbarcode(A3119)</f>
        <v>#VALUE!</v>
      </c>
      <c r="I3119" s="52"/>
      <c r="J3119" s="52"/>
      <c r="K3119" s="52"/>
      <c r="L3119" s="52"/>
    </row>
    <row r="3120" customFormat="false" ht="26.1" hidden="false" customHeight="true" outlineLevel="0" collapsed="false">
      <c r="A3120" s="65" t="s">
        <v>3017</v>
      </c>
      <c r="B3120" s="65"/>
      <c r="C3120" s="65"/>
      <c r="D3120" s="65"/>
      <c r="E3120" s="65"/>
      <c r="F3120" s="65"/>
      <c r="G3120" s="65"/>
      <c r="H3120" s="65"/>
      <c r="I3120" s="52"/>
      <c r="J3120" s="52"/>
      <c r="K3120" s="52"/>
      <c r="L3120" s="52"/>
    </row>
    <row r="3121" customFormat="false" ht="26.1" hidden="false" customHeight="true" outlineLevel="0" collapsed="false">
      <c r="A3121" s="65"/>
      <c r="B3121" s="65"/>
      <c r="C3121" s="65"/>
      <c r="D3121" s="65"/>
      <c r="E3121" s="65"/>
      <c r="F3121" s="65"/>
      <c r="G3121" s="65"/>
      <c r="H3121" s="65"/>
      <c r="I3121" s="52"/>
      <c r="J3121" s="52"/>
      <c r="K3121" s="52"/>
      <c r="L3121" s="52"/>
    </row>
    <row r="3122" customFormat="false" ht="26.1" hidden="false" customHeight="true" outlineLevel="0" collapsed="false">
      <c r="A3122" s="62" t="n">
        <v>9787565507403</v>
      </c>
      <c r="B3122" s="138" t="s">
        <v>3018</v>
      </c>
      <c r="C3122" s="112" t="n">
        <v>2013</v>
      </c>
      <c r="D3122" s="112" t="n">
        <v>16</v>
      </c>
      <c r="E3122" s="55" t="s">
        <v>3019</v>
      </c>
      <c r="F3122" s="112" t="n">
        <v>7</v>
      </c>
      <c r="G3122" s="141" t="n">
        <v>42</v>
      </c>
      <c r="H3122" s="64" t="e">
        <f aca="false">mapbarcode(A3122)</f>
        <v>#VALUE!</v>
      </c>
      <c r="I3122" s="52"/>
      <c r="J3122" s="52"/>
      <c r="K3122" s="52"/>
      <c r="L3122" s="52"/>
    </row>
    <row r="3123" customFormat="false" ht="26.1" hidden="false" customHeight="true" outlineLevel="0" collapsed="false">
      <c r="A3123" s="65" t="s">
        <v>3020</v>
      </c>
      <c r="B3123" s="65"/>
      <c r="C3123" s="65"/>
      <c r="D3123" s="65"/>
      <c r="E3123" s="65"/>
      <c r="F3123" s="65"/>
      <c r="G3123" s="65"/>
      <c r="H3123" s="65"/>
      <c r="I3123" s="52"/>
      <c r="J3123" s="52"/>
      <c r="K3123" s="52"/>
      <c r="L3123" s="52"/>
    </row>
    <row r="3124" customFormat="false" ht="26.1" hidden="false" customHeight="true" outlineLevel="0" collapsed="false">
      <c r="A3124" s="65"/>
      <c r="B3124" s="65"/>
      <c r="C3124" s="65"/>
      <c r="D3124" s="65"/>
      <c r="E3124" s="65"/>
      <c r="F3124" s="65"/>
      <c r="G3124" s="65"/>
      <c r="H3124" s="65"/>
      <c r="I3124" s="52"/>
      <c r="J3124" s="52"/>
      <c r="K3124" s="52"/>
      <c r="L3124" s="52"/>
    </row>
    <row r="3125" customFormat="false" ht="26.1" hidden="false" customHeight="true" outlineLevel="0" collapsed="false">
      <c r="A3125" s="62" t="n">
        <v>9787565506970</v>
      </c>
      <c r="B3125" s="138" t="s">
        <v>3021</v>
      </c>
      <c r="C3125" s="112" t="n">
        <v>2013</v>
      </c>
      <c r="D3125" s="112" t="n">
        <v>16</v>
      </c>
      <c r="E3125" s="57" t="s">
        <v>3022</v>
      </c>
      <c r="F3125" s="112" t="n">
        <v>6</v>
      </c>
      <c r="G3125" s="141" t="n">
        <v>37</v>
      </c>
      <c r="H3125" s="64" t="e">
        <f aca="false">mapbarcode(A3125)</f>
        <v>#VALUE!</v>
      </c>
      <c r="I3125" s="52"/>
      <c r="J3125" s="52"/>
      <c r="K3125" s="52"/>
      <c r="L3125" s="52"/>
    </row>
    <row r="3126" customFormat="false" ht="26.1" hidden="false" customHeight="true" outlineLevel="0" collapsed="false">
      <c r="A3126" s="65" t="s">
        <v>3023</v>
      </c>
      <c r="B3126" s="65"/>
      <c r="C3126" s="65"/>
      <c r="D3126" s="65"/>
      <c r="E3126" s="65"/>
      <c r="F3126" s="65"/>
      <c r="G3126" s="65"/>
      <c r="H3126" s="65"/>
      <c r="I3126" s="52"/>
      <c r="J3126" s="52"/>
      <c r="K3126" s="52"/>
      <c r="L3126" s="52"/>
    </row>
    <row r="3127" customFormat="false" ht="26.1" hidden="false" customHeight="true" outlineLevel="0" collapsed="false">
      <c r="A3127" s="65"/>
      <c r="B3127" s="65"/>
      <c r="C3127" s="65"/>
      <c r="D3127" s="65"/>
      <c r="E3127" s="65"/>
      <c r="F3127" s="65"/>
      <c r="G3127" s="65"/>
      <c r="H3127" s="65"/>
      <c r="I3127" s="52"/>
      <c r="J3127" s="52"/>
      <c r="K3127" s="52"/>
      <c r="L3127" s="52"/>
    </row>
    <row r="3128" customFormat="false" ht="26.1" hidden="false" customHeight="true" outlineLevel="0" collapsed="false">
      <c r="A3128" s="62" t="n">
        <v>9787565507762</v>
      </c>
      <c r="B3128" s="138" t="s">
        <v>3024</v>
      </c>
      <c r="C3128" s="112" t="n">
        <v>2013</v>
      </c>
      <c r="D3128" s="112" t="n">
        <v>16</v>
      </c>
      <c r="E3128" s="55" t="s">
        <v>3025</v>
      </c>
      <c r="F3128" s="112" t="n">
        <v>10</v>
      </c>
      <c r="G3128" s="141" t="n">
        <v>33</v>
      </c>
      <c r="H3128" s="64" t="e">
        <f aca="false">mapbarcode(A3128)</f>
        <v>#VALUE!</v>
      </c>
      <c r="I3128" s="52"/>
      <c r="J3128" s="52"/>
      <c r="K3128" s="52"/>
      <c r="L3128" s="52"/>
    </row>
    <row r="3129" customFormat="false" ht="26.1" hidden="false" customHeight="true" outlineLevel="0" collapsed="false">
      <c r="A3129" s="65" t="s">
        <v>3026</v>
      </c>
      <c r="B3129" s="65"/>
      <c r="C3129" s="65"/>
      <c r="D3129" s="65"/>
      <c r="E3129" s="65"/>
      <c r="F3129" s="65"/>
      <c r="G3129" s="65"/>
      <c r="H3129" s="65"/>
      <c r="I3129" s="52"/>
      <c r="J3129" s="52"/>
      <c r="K3129" s="52"/>
      <c r="L3129" s="52"/>
    </row>
    <row r="3130" customFormat="false" ht="26.1" hidden="false" customHeight="true" outlineLevel="0" collapsed="false">
      <c r="A3130" s="65"/>
      <c r="B3130" s="65"/>
      <c r="C3130" s="65"/>
      <c r="D3130" s="65"/>
      <c r="E3130" s="65"/>
      <c r="F3130" s="65"/>
      <c r="G3130" s="65"/>
      <c r="H3130" s="65"/>
      <c r="I3130" s="52"/>
      <c r="J3130" s="52"/>
      <c r="K3130" s="52"/>
      <c r="L3130" s="52"/>
    </row>
    <row r="3131" s="130" customFormat="true" ht="26.1" hidden="false" customHeight="true" outlineLevel="0" collapsed="false">
      <c r="A3131" s="72" t="s">
        <v>171</v>
      </c>
      <c r="B3131" s="67" t="s">
        <v>172</v>
      </c>
      <c r="C3131" s="73" t="s">
        <v>173</v>
      </c>
      <c r="D3131" s="74" t="s">
        <v>174</v>
      </c>
      <c r="E3131" s="74" t="s">
        <v>175</v>
      </c>
      <c r="F3131" s="74" t="s">
        <v>176</v>
      </c>
      <c r="G3131" s="75" t="s">
        <v>177</v>
      </c>
      <c r="H3131" s="74" t="s">
        <v>178</v>
      </c>
    </row>
    <row r="3132" customFormat="false" ht="26.1" hidden="false" customHeight="true" outlineLevel="0" collapsed="false">
      <c r="A3132" s="62" t="n">
        <v>9787565507052</v>
      </c>
      <c r="B3132" s="138" t="s">
        <v>3027</v>
      </c>
      <c r="C3132" s="112" t="n">
        <v>2013</v>
      </c>
      <c r="D3132" s="112" t="n">
        <v>16</v>
      </c>
      <c r="E3132" s="55" t="s">
        <v>3028</v>
      </c>
      <c r="F3132" s="112" t="n">
        <v>5</v>
      </c>
      <c r="G3132" s="141" t="n">
        <v>52</v>
      </c>
      <c r="H3132" s="64" t="e">
        <f aca="false">mapbarcode(A3132)</f>
        <v>#VALUE!</v>
      </c>
      <c r="I3132" s="52"/>
      <c r="J3132" s="52"/>
      <c r="K3132" s="52"/>
      <c r="L3132" s="52"/>
    </row>
    <row r="3133" customFormat="false" ht="26.1" hidden="false" customHeight="true" outlineLevel="0" collapsed="false">
      <c r="A3133" s="65" t="s">
        <v>3029</v>
      </c>
      <c r="B3133" s="65"/>
      <c r="C3133" s="65"/>
      <c r="D3133" s="65"/>
      <c r="E3133" s="65"/>
      <c r="F3133" s="65"/>
      <c r="G3133" s="65"/>
      <c r="H3133" s="65"/>
      <c r="I3133" s="52"/>
      <c r="J3133" s="52"/>
      <c r="K3133" s="52"/>
      <c r="L3133" s="52"/>
    </row>
    <row r="3134" customFormat="false" ht="26.1" hidden="false" customHeight="true" outlineLevel="0" collapsed="false">
      <c r="A3134" s="65"/>
      <c r="B3134" s="65"/>
      <c r="C3134" s="65"/>
      <c r="D3134" s="65"/>
      <c r="E3134" s="65"/>
      <c r="F3134" s="65"/>
      <c r="G3134" s="65"/>
      <c r="H3134" s="65"/>
      <c r="I3134" s="52"/>
      <c r="J3134" s="52"/>
      <c r="K3134" s="52"/>
      <c r="L3134" s="52"/>
    </row>
    <row r="3135" customFormat="false" ht="26.1" hidden="false" customHeight="true" outlineLevel="0" collapsed="false">
      <c r="A3135" s="59" t="s">
        <v>3030</v>
      </c>
      <c r="B3135" s="59"/>
      <c r="C3135" s="59"/>
      <c r="D3135" s="59"/>
      <c r="E3135" s="59"/>
      <c r="F3135" s="59"/>
      <c r="G3135" s="59"/>
      <c r="H3135" s="59"/>
      <c r="I3135" s="52"/>
      <c r="J3135" s="52"/>
      <c r="K3135" s="52"/>
      <c r="L3135" s="52"/>
    </row>
    <row r="3136" customFormat="false" ht="26.1" hidden="false" customHeight="true" outlineLevel="0" collapsed="false">
      <c r="A3136" s="59"/>
      <c r="B3136" s="59"/>
      <c r="C3136" s="59"/>
      <c r="D3136" s="59"/>
      <c r="E3136" s="59"/>
      <c r="F3136" s="59"/>
      <c r="G3136" s="59"/>
      <c r="H3136" s="59"/>
      <c r="I3136" s="52"/>
      <c r="J3136" s="52"/>
      <c r="K3136" s="52"/>
      <c r="L3136" s="52"/>
    </row>
    <row r="3137" s="130" customFormat="true" ht="26.1" hidden="false" customHeight="true" outlineLevel="0" collapsed="false">
      <c r="A3137" s="72" t="s">
        <v>171</v>
      </c>
      <c r="B3137" s="67" t="s">
        <v>172</v>
      </c>
      <c r="C3137" s="73" t="s">
        <v>173</v>
      </c>
      <c r="D3137" s="74" t="s">
        <v>174</v>
      </c>
      <c r="E3137" s="74" t="s">
        <v>175</v>
      </c>
      <c r="F3137" s="74" t="s">
        <v>176</v>
      </c>
      <c r="G3137" s="75" t="s">
        <v>177</v>
      </c>
      <c r="H3137" s="74" t="s">
        <v>178</v>
      </c>
    </row>
    <row r="3138" s="52" customFormat="true" ht="26.1" hidden="false" customHeight="true" outlineLevel="0" collapsed="false">
      <c r="A3138" s="76" t="n">
        <v>9787565510175</v>
      </c>
      <c r="B3138" s="63" t="s">
        <v>1817</v>
      </c>
      <c r="C3138" s="77" t="s">
        <v>2085</v>
      </c>
      <c r="D3138" s="114" t="n">
        <v>16</v>
      </c>
      <c r="E3138" s="55" t="s">
        <v>3031</v>
      </c>
      <c r="F3138" s="114"/>
      <c r="G3138" s="58" t="s">
        <v>2087</v>
      </c>
      <c r="H3138" s="64" t="e">
        <f aca="false">mapbarcode(A3138)</f>
        <v>#VALUE!</v>
      </c>
    </row>
    <row r="3139" s="52" customFormat="true" ht="26.1" hidden="false" customHeight="true" outlineLevel="0" collapsed="false">
      <c r="A3139" s="65" t="s">
        <v>3032</v>
      </c>
      <c r="B3139" s="65"/>
      <c r="C3139" s="65"/>
      <c r="D3139" s="65"/>
      <c r="E3139" s="65"/>
      <c r="F3139" s="65"/>
      <c r="G3139" s="65"/>
      <c r="H3139" s="65"/>
    </row>
    <row r="3140" s="52" customFormat="true" ht="26.1" hidden="false" customHeight="true" outlineLevel="0" collapsed="false">
      <c r="A3140" s="65"/>
      <c r="B3140" s="65"/>
      <c r="C3140" s="65"/>
      <c r="D3140" s="65"/>
      <c r="E3140" s="65"/>
      <c r="F3140" s="65"/>
      <c r="G3140" s="65"/>
      <c r="H3140" s="65"/>
    </row>
    <row r="3141" s="52" customFormat="true" ht="26.1" hidden="false" customHeight="true" outlineLevel="0" collapsed="false">
      <c r="A3141" s="62" t="s">
        <v>622</v>
      </c>
      <c r="B3141" s="63" t="s">
        <v>3033</v>
      </c>
      <c r="C3141" s="77" t="n">
        <v>2015</v>
      </c>
      <c r="D3141" s="114" t="n">
        <v>16</v>
      </c>
      <c r="E3141" s="55" t="s">
        <v>3034</v>
      </c>
      <c r="F3141" s="114"/>
      <c r="G3141" s="58" t="s">
        <v>2087</v>
      </c>
      <c r="H3141" s="64"/>
    </row>
    <row r="3142" s="52" customFormat="true" ht="26.1" hidden="false" customHeight="true" outlineLevel="0" collapsed="false">
      <c r="A3142" s="65" t="s">
        <v>3035</v>
      </c>
      <c r="B3142" s="65"/>
      <c r="C3142" s="65"/>
      <c r="D3142" s="65"/>
      <c r="E3142" s="65"/>
      <c r="F3142" s="65"/>
      <c r="G3142" s="65"/>
      <c r="H3142" s="65"/>
    </row>
    <row r="3143" s="52" customFormat="true" ht="26.1" hidden="false" customHeight="true" outlineLevel="0" collapsed="false">
      <c r="A3143" s="65"/>
      <c r="B3143" s="65"/>
      <c r="C3143" s="65"/>
      <c r="D3143" s="65"/>
      <c r="E3143" s="65"/>
      <c r="F3143" s="65"/>
      <c r="G3143" s="65"/>
      <c r="H3143" s="65"/>
    </row>
    <row r="3144" customFormat="false" ht="26.1" hidden="false" customHeight="true" outlineLevel="0" collapsed="false">
      <c r="A3144" s="76" t="n">
        <v>9787565509452</v>
      </c>
      <c r="B3144" s="63" t="s">
        <v>3036</v>
      </c>
      <c r="C3144" s="77" t="s">
        <v>343</v>
      </c>
      <c r="D3144" s="114" t="n">
        <v>16</v>
      </c>
      <c r="E3144" s="55" t="s">
        <v>3037</v>
      </c>
      <c r="F3144" s="114" t="n">
        <v>10</v>
      </c>
      <c r="G3144" s="141" t="n">
        <v>33</v>
      </c>
      <c r="H3144" s="64" t="e">
        <f aca="false">mapbarcode(A3144)</f>
        <v>#VALUE!</v>
      </c>
      <c r="I3144" s="52"/>
      <c r="J3144" s="52"/>
      <c r="K3144" s="52"/>
      <c r="L3144" s="52"/>
    </row>
    <row r="3145" s="130" customFormat="true" ht="26.1" hidden="false" customHeight="true" outlineLevel="0" collapsed="false">
      <c r="A3145" s="65" t="s">
        <v>3038</v>
      </c>
      <c r="B3145" s="65"/>
      <c r="C3145" s="65"/>
      <c r="D3145" s="65"/>
      <c r="E3145" s="65"/>
      <c r="F3145" s="65"/>
      <c r="G3145" s="65"/>
      <c r="H3145" s="65"/>
    </row>
    <row r="3146" s="130" customFormat="true" ht="26.1" hidden="false" customHeight="true" outlineLevel="0" collapsed="false">
      <c r="A3146" s="65"/>
      <c r="B3146" s="65"/>
      <c r="C3146" s="65"/>
      <c r="D3146" s="65"/>
      <c r="E3146" s="65"/>
      <c r="F3146" s="65"/>
      <c r="G3146" s="65"/>
      <c r="H3146" s="65"/>
    </row>
    <row r="3147" customFormat="false" ht="26.1" hidden="false" customHeight="true" outlineLevel="0" collapsed="false">
      <c r="A3147" s="76" t="n">
        <v>9787565508790</v>
      </c>
      <c r="B3147" s="63" t="s">
        <v>3039</v>
      </c>
      <c r="C3147" s="77" t="s">
        <v>343</v>
      </c>
      <c r="D3147" s="114" t="n">
        <v>16</v>
      </c>
      <c r="E3147" s="55" t="s">
        <v>3040</v>
      </c>
      <c r="F3147" s="114" t="n">
        <v>11</v>
      </c>
      <c r="G3147" s="141" t="n">
        <v>31</v>
      </c>
      <c r="H3147" s="64" t="e">
        <f aca="false">mapbarcode(A3147)</f>
        <v>#VALUE!</v>
      </c>
      <c r="I3147" s="52"/>
      <c r="J3147" s="52"/>
      <c r="K3147" s="52"/>
      <c r="L3147" s="52"/>
    </row>
    <row r="3148" s="130" customFormat="true" ht="26.1" hidden="false" customHeight="true" outlineLevel="0" collapsed="false">
      <c r="A3148" s="65" t="s">
        <v>3041</v>
      </c>
      <c r="B3148" s="65"/>
      <c r="C3148" s="65"/>
      <c r="D3148" s="65"/>
      <c r="E3148" s="65"/>
      <c r="F3148" s="65"/>
      <c r="G3148" s="65"/>
      <c r="H3148" s="65"/>
    </row>
    <row r="3149" s="130" customFormat="true" ht="26.1" hidden="false" customHeight="true" outlineLevel="0" collapsed="false">
      <c r="A3149" s="65"/>
      <c r="B3149" s="65"/>
      <c r="C3149" s="65"/>
      <c r="D3149" s="65"/>
      <c r="E3149" s="65"/>
      <c r="F3149" s="65"/>
      <c r="G3149" s="65"/>
      <c r="H3149" s="65"/>
    </row>
    <row r="3150" customFormat="false" ht="26.1" hidden="false" customHeight="true" outlineLevel="0" collapsed="false">
      <c r="A3150" s="76" t="n">
        <v>9787565507908</v>
      </c>
      <c r="B3150" s="63" t="s">
        <v>3042</v>
      </c>
      <c r="C3150" s="77" t="n">
        <v>2013</v>
      </c>
      <c r="D3150" s="114" t="n">
        <v>16</v>
      </c>
      <c r="E3150" s="55" t="s">
        <v>3043</v>
      </c>
      <c r="F3150" s="114" t="n">
        <v>9</v>
      </c>
      <c r="G3150" s="141" t="n">
        <v>33</v>
      </c>
      <c r="H3150" s="64" t="e">
        <f aca="false">mapbarcode(A3150)</f>
        <v>#VALUE!</v>
      </c>
      <c r="I3150" s="52"/>
      <c r="J3150" s="52"/>
      <c r="K3150" s="52"/>
      <c r="L3150" s="52"/>
    </row>
    <row r="3151" s="130" customFormat="true" ht="26.1" hidden="false" customHeight="true" outlineLevel="0" collapsed="false">
      <c r="A3151" s="65" t="s">
        <v>3044</v>
      </c>
      <c r="B3151" s="65"/>
      <c r="C3151" s="65"/>
      <c r="D3151" s="65"/>
      <c r="E3151" s="65"/>
      <c r="F3151" s="65"/>
      <c r="G3151" s="65"/>
      <c r="H3151" s="65"/>
    </row>
    <row r="3152" s="130" customFormat="true" ht="26.1" hidden="false" customHeight="true" outlineLevel="0" collapsed="false">
      <c r="A3152" s="65"/>
      <c r="B3152" s="65"/>
      <c r="C3152" s="65"/>
      <c r="D3152" s="65"/>
      <c r="E3152" s="65"/>
      <c r="F3152" s="65"/>
      <c r="G3152" s="65"/>
      <c r="H3152" s="65"/>
    </row>
    <row r="3153" customFormat="false" ht="26.1" hidden="false" customHeight="true" outlineLevel="0" collapsed="false">
      <c r="A3153" s="76" t="n">
        <v>9787565509773</v>
      </c>
      <c r="B3153" s="63" t="s">
        <v>3045</v>
      </c>
      <c r="C3153" s="77" t="s">
        <v>343</v>
      </c>
      <c r="D3153" s="114" t="n">
        <v>16</v>
      </c>
      <c r="E3153" s="55" t="s">
        <v>3046</v>
      </c>
      <c r="F3153" s="114" t="n">
        <v>9</v>
      </c>
      <c r="G3153" s="141" t="n">
        <v>44</v>
      </c>
      <c r="H3153" s="64" t="e">
        <f aca="false">mapbarcode(A3153)</f>
        <v>#VALUE!</v>
      </c>
      <c r="I3153" s="52"/>
      <c r="J3153" s="52"/>
      <c r="K3153" s="52"/>
      <c r="L3153" s="52"/>
    </row>
    <row r="3154" s="130" customFormat="true" ht="26.1" hidden="false" customHeight="true" outlineLevel="0" collapsed="false">
      <c r="A3154" s="65" t="s">
        <v>3047</v>
      </c>
      <c r="B3154" s="65"/>
      <c r="C3154" s="65"/>
      <c r="D3154" s="65"/>
      <c r="E3154" s="65"/>
      <c r="F3154" s="65"/>
      <c r="G3154" s="65"/>
      <c r="H3154" s="65"/>
    </row>
    <row r="3155" s="130" customFormat="true" ht="26.1" hidden="false" customHeight="true" outlineLevel="0" collapsed="false">
      <c r="A3155" s="65"/>
      <c r="B3155" s="65"/>
      <c r="C3155" s="65"/>
      <c r="D3155" s="65"/>
      <c r="E3155" s="65"/>
      <c r="F3155" s="65"/>
      <c r="G3155" s="65"/>
      <c r="H3155" s="65"/>
    </row>
    <row r="3156" customFormat="false" ht="26.1" hidden="false" customHeight="true" outlineLevel="0" collapsed="false">
      <c r="A3156" s="76" t="n">
        <v>9787565507991</v>
      </c>
      <c r="B3156" s="63" t="s">
        <v>3045</v>
      </c>
      <c r="C3156" s="77" t="n">
        <v>2013</v>
      </c>
      <c r="D3156" s="114" t="n">
        <v>16</v>
      </c>
      <c r="E3156" s="55" t="s">
        <v>3048</v>
      </c>
      <c r="F3156" s="114" t="n">
        <v>9</v>
      </c>
      <c r="G3156" s="141" t="n">
        <v>36</v>
      </c>
      <c r="H3156" s="64" t="e">
        <f aca="false">mapbarcode(A3156)</f>
        <v>#VALUE!</v>
      </c>
      <c r="I3156" s="52"/>
      <c r="J3156" s="52"/>
      <c r="K3156" s="52"/>
      <c r="L3156" s="52"/>
    </row>
    <row r="3157" s="130" customFormat="true" ht="26.1" hidden="false" customHeight="true" outlineLevel="0" collapsed="false">
      <c r="A3157" s="65" t="s">
        <v>3049</v>
      </c>
      <c r="B3157" s="65"/>
      <c r="C3157" s="65"/>
      <c r="D3157" s="65"/>
      <c r="E3157" s="65"/>
      <c r="F3157" s="65"/>
      <c r="G3157" s="65"/>
      <c r="H3157" s="65"/>
    </row>
    <row r="3158" s="130" customFormat="true" ht="26.1" hidden="false" customHeight="true" outlineLevel="0" collapsed="false">
      <c r="A3158" s="65"/>
      <c r="B3158" s="65"/>
      <c r="C3158" s="65"/>
      <c r="D3158" s="65"/>
      <c r="E3158" s="65"/>
      <c r="F3158" s="65"/>
      <c r="G3158" s="65"/>
      <c r="H3158" s="65"/>
    </row>
    <row r="3159" s="130" customFormat="true" ht="26.1" hidden="false" customHeight="true" outlineLevel="0" collapsed="false">
      <c r="A3159" s="72" t="s">
        <v>171</v>
      </c>
      <c r="B3159" s="67" t="s">
        <v>172</v>
      </c>
      <c r="C3159" s="73" t="s">
        <v>173</v>
      </c>
      <c r="D3159" s="74" t="s">
        <v>174</v>
      </c>
      <c r="E3159" s="74" t="s">
        <v>175</v>
      </c>
      <c r="F3159" s="74" t="s">
        <v>176</v>
      </c>
      <c r="G3159" s="75" t="s">
        <v>177</v>
      </c>
      <c r="H3159" s="74" t="s">
        <v>178</v>
      </c>
    </row>
    <row r="3160" customFormat="false" ht="26.1" hidden="false" customHeight="true" outlineLevel="0" collapsed="false">
      <c r="A3160" s="76" t="n">
        <v>9787565506871</v>
      </c>
      <c r="B3160" s="63" t="s">
        <v>3050</v>
      </c>
      <c r="C3160" s="77" t="n">
        <v>2013</v>
      </c>
      <c r="D3160" s="114" t="n">
        <v>16</v>
      </c>
      <c r="E3160" s="55" t="s">
        <v>3051</v>
      </c>
      <c r="F3160" s="114" t="n">
        <v>8</v>
      </c>
      <c r="G3160" s="141" t="n">
        <v>40</v>
      </c>
      <c r="H3160" s="64" t="e">
        <f aca="false">mapbarcode(A3160)</f>
        <v>#VALUE!</v>
      </c>
      <c r="I3160" s="52"/>
      <c r="J3160" s="52"/>
      <c r="K3160" s="52"/>
      <c r="L3160" s="52"/>
    </row>
    <row r="3161" s="130" customFormat="true" ht="26.1" hidden="false" customHeight="true" outlineLevel="0" collapsed="false">
      <c r="A3161" s="65" t="s">
        <v>3052</v>
      </c>
      <c r="B3161" s="65"/>
      <c r="C3161" s="65"/>
      <c r="D3161" s="65"/>
      <c r="E3161" s="65"/>
      <c r="F3161" s="65"/>
      <c r="G3161" s="65"/>
      <c r="H3161" s="65"/>
    </row>
    <row r="3162" s="130" customFormat="true" ht="26.1" hidden="false" customHeight="true" outlineLevel="0" collapsed="false">
      <c r="A3162" s="65"/>
      <c r="B3162" s="65"/>
      <c r="C3162" s="65"/>
      <c r="D3162" s="65"/>
      <c r="E3162" s="65"/>
      <c r="F3162" s="65"/>
      <c r="G3162" s="65"/>
      <c r="H3162" s="65"/>
    </row>
    <row r="3163" customFormat="false" ht="26.1" hidden="false" customHeight="true" outlineLevel="0" collapsed="false">
      <c r="A3163" s="76" t="s">
        <v>3053</v>
      </c>
      <c r="B3163" s="63" t="s">
        <v>139</v>
      </c>
      <c r="C3163" s="77" t="n">
        <v>2007</v>
      </c>
      <c r="D3163" s="114" t="n">
        <v>16</v>
      </c>
      <c r="E3163" s="55" t="s">
        <v>3054</v>
      </c>
      <c r="F3163" s="114" t="n">
        <v>10</v>
      </c>
      <c r="G3163" s="141" t="n">
        <v>24</v>
      </c>
      <c r="H3163" s="64" t="e">
        <f aca="false">mapbarcode(A3163)</f>
        <v>#VALUE!</v>
      </c>
      <c r="I3163" s="52"/>
      <c r="J3163" s="52"/>
      <c r="K3163" s="52"/>
      <c r="L3163" s="52"/>
    </row>
    <row r="3164" s="130" customFormat="true" ht="26.1" hidden="false" customHeight="true" outlineLevel="0" collapsed="false">
      <c r="A3164" s="65" t="s">
        <v>3055</v>
      </c>
      <c r="B3164" s="65"/>
      <c r="C3164" s="65"/>
      <c r="D3164" s="65"/>
      <c r="E3164" s="65"/>
      <c r="F3164" s="65"/>
      <c r="G3164" s="65"/>
      <c r="H3164" s="65"/>
    </row>
    <row r="3165" s="130" customFormat="true" ht="26.1" hidden="false" customHeight="true" outlineLevel="0" collapsed="false">
      <c r="A3165" s="65"/>
      <c r="B3165" s="65"/>
      <c r="C3165" s="65"/>
      <c r="D3165" s="65"/>
      <c r="E3165" s="65"/>
      <c r="F3165" s="65"/>
      <c r="G3165" s="65"/>
      <c r="H3165" s="65"/>
    </row>
    <row r="3166" customFormat="false" ht="26.1" hidden="false" customHeight="true" outlineLevel="0" collapsed="false">
      <c r="A3166" s="76" t="s">
        <v>3056</v>
      </c>
      <c r="B3166" s="63" t="s">
        <v>3057</v>
      </c>
      <c r="C3166" s="77" t="n">
        <v>2006</v>
      </c>
      <c r="D3166" s="114" t="n">
        <v>16</v>
      </c>
      <c r="E3166" s="55" t="s">
        <v>3058</v>
      </c>
      <c r="F3166" s="114" t="n">
        <v>8</v>
      </c>
      <c r="G3166" s="141" t="n">
        <v>29.5</v>
      </c>
      <c r="H3166" s="64" t="e">
        <f aca="false">mapbarcode(A3166)</f>
        <v>#VALUE!</v>
      </c>
      <c r="I3166" s="52"/>
      <c r="J3166" s="52"/>
      <c r="K3166" s="52"/>
      <c r="L3166" s="52"/>
    </row>
    <row r="3167" s="130" customFormat="true" ht="26.1" hidden="false" customHeight="true" outlineLevel="0" collapsed="false">
      <c r="A3167" s="65" t="s">
        <v>3059</v>
      </c>
      <c r="B3167" s="65"/>
      <c r="C3167" s="65"/>
      <c r="D3167" s="65"/>
      <c r="E3167" s="65"/>
      <c r="F3167" s="65"/>
      <c r="G3167" s="65"/>
      <c r="H3167" s="65"/>
    </row>
    <row r="3168" s="130" customFormat="true" ht="26.1" hidden="false" customHeight="true" outlineLevel="0" collapsed="false">
      <c r="A3168" s="65"/>
      <c r="B3168" s="65"/>
      <c r="C3168" s="65"/>
      <c r="D3168" s="65"/>
      <c r="E3168" s="65"/>
      <c r="F3168" s="65"/>
      <c r="G3168" s="65"/>
      <c r="H3168" s="65"/>
    </row>
    <row r="3169" customFormat="false" ht="26.1" hidden="false" customHeight="true" outlineLevel="0" collapsed="false">
      <c r="A3169" s="76" t="n">
        <v>9787565502903</v>
      </c>
      <c r="B3169" s="63" t="s">
        <v>136</v>
      </c>
      <c r="C3169" s="77" t="n">
        <v>2011</v>
      </c>
      <c r="D3169" s="114" t="n">
        <v>16</v>
      </c>
      <c r="E3169" s="55" t="s">
        <v>3060</v>
      </c>
      <c r="F3169" s="114" t="n">
        <v>13</v>
      </c>
      <c r="G3169" s="141" t="n">
        <v>21</v>
      </c>
      <c r="H3169" s="64" t="e">
        <f aca="false">mapbarcode(A3169)</f>
        <v>#VALUE!</v>
      </c>
      <c r="I3169" s="52"/>
      <c r="J3169" s="52"/>
      <c r="K3169" s="52"/>
      <c r="L3169" s="52"/>
    </row>
    <row r="3170" s="140" customFormat="true" ht="26.1" hidden="false" customHeight="true" outlineLevel="0" collapsed="false">
      <c r="A3170" s="65" t="s">
        <v>3061</v>
      </c>
      <c r="B3170" s="65"/>
      <c r="C3170" s="65"/>
      <c r="D3170" s="65"/>
      <c r="E3170" s="65"/>
      <c r="F3170" s="65"/>
      <c r="G3170" s="65"/>
      <c r="H3170" s="65"/>
    </row>
    <row r="3171" s="140" customFormat="true" ht="26.1" hidden="false" customHeight="true" outlineLevel="0" collapsed="false">
      <c r="A3171" s="65"/>
      <c r="B3171" s="65"/>
      <c r="C3171" s="65"/>
      <c r="D3171" s="65"/>
      <c r="E3171" s="65"/>
      <c r="F3171" s="65"/>
      <c r="G3171" s="65"/>
      <c r="H3171" s="65"/>
    </row>
    <row r="3172" customFormat="false" ht="26.1" hidden="false" customHeight="true" outlineLevel="0" collapsed="false">
      <c r="A3172" s="76" t="n">
        <v>9787563624201</v>
      </c>
      <c r="B3172" s="63" t="s">
        <v>136</v>
      </c>
      <c r="C3172" s="77" t="n">
        <v>2007</v>
      </c>
      <c r="D3172" s="114" t="n">
        <v>16</v>
      </c>
      <c r="E3172" s="55" t="s">
        <v>3062</v>
      </c>
      <c r="F3172" s="114" t="n">
        <v>10</v>
      </c>
      <c r="G3172" s="141" t="n">
        <v>24.5</v>
      </c>
      <c r="H3172" s="64" t="e">
        <f aca="false">mapbarcode(A3172)</f>
        <v>#VALUE!</v>
      </c>
      <c r="I3172" s="52"/>
      <c r="J3172" s="52"/>
      <c r="K3172" s="52"/>
      <c r="L3172" s="52"/>
    </row>
    <row r="3173" s="130" customFormat="true" ht="26.1" hidden="false" customHeight="true" outlineLevel="0" collapsed="false">
      <c r="A3173" s="65" t="s">
        <v>3063</v>
      </c>
      <c r="B3173" s="65"/>
      <c r="C3173" s="65"/>
      <c r="D3173" s="65"/>
      <c r="E3173" s="65"/>
      <c r="F3173" s="65"/>
      <c r="G3173" s="65"/>
      <c r="H3173" s="65"/>
    </row>
    <row r="3174" s="130" customFormat="true" ht="26.1" hidden="false" customHeight="true" outlineLevel="0" collapsed="false">
      <c r="A3174" s="65"/>
      <c r="B3174" s="65"/>
      <c r="C3174" s="65"/>
      <c r="D3174" s="65"/>
      <c r="E3174" s="65"/>
      <c r="F3174" s="65"/>
      <c r="G3174" s="65"/>
      <c r="H3174" s="65"/>
    </row>
    <row r="3175" customFormat="false" ht="26.1" hidden="false" customHeight="true" outlineLevel="0" collapsed="false">
      <c r="A3175" s="76" t="s">
        <v>3064</v>
      </c>
      <c r="B3175" s="63" t="s">
        <v>3065</v>
      </c>
      <c r="C3175" s="77" t="n">
        <v>2007</v>
      </c>
      <c r="D3175" s="114" t="n">
        <v>16</v>
      </c>
      <c r="E3175" s="55" t="s">
        <v>3066</v>
      </c>
      <c r="F3175" s="114" t="n">
        <v>12</v>
      </c>
      <c r="G3175" s="141" t="n">
        <v>22</v>
      </c>
      <c r="H3175" s="64" t="e">
        <f aca="false">mapbarcode(A3175)</f>
        <v>#VALUE!</v>
      </c>
      <c r="I3175" s="52"/>
      <c r="J3175" s="52"/>
      <c r="K3175" s="52"/>
      <c r="L3175" s="52"/>
    </row>
    <row r="3176" s="130" customFormat="true" ht="26.1" hidden="false" customHeight="true" outlineLevel="0" collapsed="false">
      <c r="A3176" s="65" t="s">
        <v>3067</v>
      </c>
      <c r="B3176" s="65"/>
      <c r="C3176" s="65"/>
      <c r="D3176" s="65"/>
      <c r="E3176" s="65"/>
      <c r="F3176" s="65"/>
      <c r="G3176" s="65"/>
      <c r="H3176" s="65"/>
    </row>
    <row r="3177" s="130" customFormat="true" ht="26.1" hidden="false" customHeight="true" outlineLevel="0" collapsed="false">
      <c r="A3177" s="65"/>
      <c r="B3177" s="65"/>
      <c r="C3177" s="65"/>
      <c r="D3177" s="65"/>
      <c r="E3177" s="65"/>
      <c r="F3177" s="65"/>
      <c r="G3177" s="65"/>
      <c r="H3177" s="65"/>
    </row>
    <row r="3178" customFormat="false" ht="26.1" hidden="false" customHeight="true" outlineLevel="0" collapsed="false">
      <c r="A3178" s="76" t="n">
        <v>9787565503153</v>
      </c>
      <c r="B3178" s="63" t="s">
        <v>3068</v>
      </c>
      <c r="C3178" s="77" t="n">
        <v>2011</v>
      </c>
      <c r="D3178" s="114" t="n">
        <v>16</v>
      </c>
      <c r="E3178" s="55" t="s">
        <v>3069</v>
      </c>
      <c r="F3178" s="114" t="n">
        <v>18</v>
      </c>
      <c r="G3178" s="141" t="n">
        <v>17</v>
      </c>
      <c r="H3178" s="64" t="e">
        <f aca="false">mapbarcode(A3178)</f>
        <v>#VALUE!</v>
      </c>
      <c r="I3178" s="52"/>
      <c r="J3178" s="52"/>
      <c r="K3178" s="52"/>
      <c r="L3178" s="52"/>
    </row>
    <row r="3179" s="130" customFormat="true" ht="26.1" hidden="false" customHeight="true" outlineLevel="0" collapsed="false">
      <c r="A3179" s="65" t="s">
        <v>3070</v>
      </c>
      <c r="B3179" s="65"/>
      <c r="C3179" s="65"/>
      <c r="D3179" s="65"/>
      <c r="E3179" s="65"/>
      <c r="F3179" s="65"/>
      <c r="G3179" s="65"/>
      <c r="H3179" s="65"/>
    </row>
    <row r="3180" s="130" customFormat="true" ht="26.1" hidden="false" customHeight="true" outlineLevel="0" collapsed="false">
      <c r="A3180" s="65"/>
      <c r="B3180" s="65"/>
      <c r="C3180" s="65"/>
      <c r="D3180" s="65"/>
      <c r="E3180" s="65"/>
      <c r="F3180" s="65"/>
      <c r="G3180" s="65"/>
      <c r="H3180" s="65"/>
    </row>
    <row r="3181" customFormat="false" ht="26.1" hidden="false" customHeight="true" outlineLevel="0" collapsed="false">
      <c r="A3181" s="76" t="s">
        <v>3071</v>
      </c>
      <c r="B3181" s="63" t="s">
        <v>3072</v>
      </c>
      <c r="C3181" s="77" t="n">
        <v>2008</v>
      </c>
      <c r="D3181" s="114" t="n">
        <v>16</v>
      </c>
      <c r="E3181" s="55" t="s">
        <v>3073</v>
      </c>
      <c r="F3181" s="114" t="n">
        <v>9</v>
      </c>
      <c r="G3181" s="141" t="n">
        <v>31.5</v>
      </c>
      <c r="H3181" s="64" t="e">
        <f aca="false">mapbarcode(A3181)</f>
        <v>#VALUE!</v>
      </c>
      <c r="I3181" s="52"/>
      <c r="J3181" s="52"/>
      <c r="K3181" s="52"/>
      <c r="L3181" s="52"/>
    </row>
    <row r="3182" s="130" customFormat="true" ht="26.1" hidden="false" customHeight="true" outlineLevel="0" collapsed="false">
      <c r="A3182" s="65" t="s">
        <v>3074</v>
      </c>
      <c r="B3182" s="65"/>
      <c r="C3182" s="65"/>
      <c r="D3182" s="65"/>
      <c r="E3182" s="65"/>
      <c r="F3182" s="65"/>
      <c r="G3182" s="65"/>
      <c r="H3182" s="65"/>
    </row>
    <row r="3183" s="130" customFormat="true" ht="26.1" hidden="false" customHeight="true" outlineLevel="0" collapsed="false">
      <c r="A3183" s="65"/>
      <c r="B3183" s="65"/>
      <c r="C3183" s="65"/>
      <c r="D3183" s="65"/>
      <c r="E3183" s="65"/>
      <c r="F3183" s="65"/>
      <c r="G3183" s="65"/>
      <c r="H3183" s="65"/>
    </row>
    <row r="3184" customFormat="false" ht="26.1" hidden="false" customHeight="true" outlineLevel="0" collapsed="false">
      <c r="A3184" s="76" t="n">
        <v>9787565503412</v>
      </c>
      <c r="B3184" s="63" t="s">
        <v>3075</v>
      </c>
      <c r="C3184" s="77" t="n">
        <v>2011</v>
      </c>
      <c r="D3184" s="114" t="n">
        <v>16</v>
      </c>
      <c r="E3184" s="55" t="s">
        <v>3073</v>
      </c>
      <c r="F3184" s="114" t="n">
        <v>17</v>
      </c>
      <c r="G3184" s="141" t="n">
        <v>18</v>
      </c>
      <c r="H3184" s="64" t="e">
        <f aca="false">mapbarcode(A3184)</f>
        <v>#VALUE!</v>
      </c>
      <c r="I3184" s="52"/>
      <c r="J3184" s="52"/>
      <c r="K3184" s="52"/>
      <c r="L3184" s="52"/>
    </row>
    <row r="3185" s="130" customFormat="true" ht="26.1" hidden="false" customHeight="true" outlineLevel="0" collapsed="false">
      <c r="A3185" s="65" t="s">
        <v>3076</v>
      </c>
      <c r="B3185" s="65"/>
      <c r="C3185" s="65"/>
      <c r="D3185" s="65"/>
      <c r="E3185" s="65"/>
      <c r="F3185" s="65"/>
      <c r="G3185" s="65"/>
      <c r="H3185" s="65"/>
    </row>
    <row r="3186" s="130" customFormat="true" ht="26.1" hidden="false" customHeight="true" outlineLevel="0" collapsed="false">
      <c r="A3186" s="65"/>
      <c r="B3186" s="65"/>
      <c r="C3186" s="65"/>
      <c r="D3186" s="65"/>
      <c r="E3186" s="65"/>
      <c r="F3186" s="65"/>
      <c r="G3186" s="65"/>
      <c r="H3186" s="65"/>
    </row>
    <row r="3187" s="130" customFormat="true" ht="26.1" hidden="false" customHeight="true" outlineLevel="0" collapsed="false">
      <c r="A3187" s="72" t="s">
        <v>171</v>
      </c>
      <c r="B3187" s="67" t="s">
        <v>172</v>
      </c>
      <c r="C3187" s="73" t="s">
        <v>173</v>
      </c>
      <c r="D3187" s="74" t="s">
        <v>174</v>
      </c>
      <c r="E3187" s="74" t="s">
        <v>175</v>
      </c>
      <c r="F3187" s="74" t="s">
        <v>176</v>
      </c>
      <c r="G3187" s="75" t="s">
        <v>177</v>
      </c>
      <c r="H3187" s="74" t="s">
        <v>178</v>
      </c>
    </row>
    <row r="3188" customFormat="false" ht="26.1" hidden="false" customHeight="true" outlineLevel="0" collapsed="false">
      <c r="A3188" s="76" t="n">
        <v>9787565503573</v>
      </c>
      <c r="B3188" s="63" t="s">
        <v>3077</v>
      </c>
      <c r="C3188" s="77" t="n">
        <v>2011</v>
      </c>
      <c r="D3188" s="114" t="n">
        <v>16</v>
      </c>
      <c r="E3188" s="55" t="s">
        <v>3073</v>
      </c>
      <c r="F3188" s="114" t="n">
        <v>9</v>
      </c>
      <c r="G3188" s="141" t="n">
        <v>31</v>
      </c>
      <c r="H3188" s="64" t="e">
        <f aca="false">mapbarcode(A3188)</f>
        <v>#VALUE!</v>
      </c>
      <c r="I3188" s="52"/>
      <c r="J3188" s="52"/>
      <c r="K3188" s="52"/>
      <c r="L3188" s="52"/>
    </row>
    <row r="3189" s="130" customFormat="true" ht="26.1" hidden="false" customHeight="true" outlineLevel="0" collapsed="false">
      <c r="A3189" s="65" t="s">
        <v>3078</v>
      </c>
      <c r="B3189" s="65"/>
      <c r="C3189" s="65"/>
      <c r="D3189" s="65"/>
      <c r="E3189" s="65"/>
      <c r="F3189" s="65"/>
      <c r="G3189" s="65"/>
      <c r="H3189" s="65"/>
    </row>
    <row r="3190" s="130" customFormat="true" ht="26.1" hidden="false" customHeight="true" outlineLevel="0" collapsed="false">
      <c r="A3190" s="65"/>
      <c r="B3190" s="65"/>
      <c r="C3190" s="65"/>
      <c r="D3190" s="65"/>
      <c r="E3190" s="65"/>
      <c r="F3190" s="65"/>
      <c r="G3190" s="65"/>
      <c r="H3190" s="65"/>
    </row>
    <row r="3191" customFormat="false" ht="26.1" hidden="false" customHeight="true" outlineLevel="0" collapsed="false">
      <c r="A3191" s="62" t="n">
        <v>9787811174786</v>
      </c>
      <c r="B3191" s="63" t="s">
        <v>3079</v>
      </c>
      <c r="C3191" s="77" t="n">
        <v>2008</v>
      </c>
      <c r="D3191" s="114" t="n">
        <v>16</v>
      </c>
      <c r="E3191" s="55" t="s">
        <v>3080</v>
      </c>
      <c r="F3191" s="114" t="n">
        <v>13</v>
      </c>
      <c r="G3191" s="141" t="n">
        <v>23</v>
      </c>
      <c r="H3191" s="64" t="e">
        <f aca="false">mapbarcode(A3191)</f>
        <v>#VALUE!</v>
      </c>
      <c r="I3191" s="52"/>
      <c r="J3191" s="52"/>
      <c r="K3191" s="52"/>
      <c r="L3191" s="52"/>
    </row>
    <row r="3192" customFormat="false" ht="26.1" hidden="false" customHeight="true" outlineLevel="0" collapsed="false">
      <c r="A3192" s="65" t="s">
        <v>3081</v>
      </c>
      <c r="B3192" s="65"/>
      <c r="C3192" s="65"/>
      <c r="D3192" s="65"/>
      <c r="E3192" s="65"/>
      <c r="F3192" s="65"/>
      <c r="G3192" s="65"/>
      <c r="H3192" s="65"/>
      <c r="I3192" s="52"/>
      <c r="J3192" s="52"/>
      <c r="K3192" s="52"/>
      <c r="L3192" s="52"/>
    </row>
    <row r="3193" customFormat="false" ht="26.1" hidden="false" customHeight="true" outlineLevel="0" collapsed="false">
      <c r="A3193" s="65"/>
      <c r="B3193" s="65"/>
      <c r="C3193" s="65"/>
      <c r="D3193" s="65"/>
      <c r="E3193" s="65"/>
      <c r="F3193" s="65"/>
      <c r="G3193" s="65"/>
      <c r="H3193" s="65"/>
      <c r="I3193" s="52"/>
      <c r="J3193" s="52"/>
      <c r="K3193" s="52"/>
      <c r="L3193" s="52"/>
    </row>
    <row r="3194" s="162" customFormat="true" ht="26.1" hidden="false" customHeight="true" outlineLevel="0" collapsed="false">
      <c r="A3194" s="62" t="n">
        <v>9787811179163</v>
      </c>
      <c r="B3194" s="66" t="s">
        <v>1808</v>
      </c>
      <c r="C3194" s="112" t="n">
        <v>2010</v>
      </c>
      <c r="D3194" s="112" t="n">
        <v>16</v>
      </c>
      <c r="E3194" s="67" t="s">
        <v>3082</v>
      </c>
      <c r="F3194" s="48" t="n">
        <v>13</v>
      </c>
      <c r="G3194" s="49" t="n">
        <v>23</v>
      </c>
      <c r="H3194" s="64" t="e">
        <f aca="false">mapbarcode(A3194)</f>
        <v>#VALUE!</v>
      </c>
    </row>
    <row r="3195" s="162" customFormat="true" ht="26.1" hidden="false" customHeight="true" outlineLevel="0" collapsed="false">
      <c r="A3195" s="65" t="s">
        <v>3083</v>
      </c>
      <c r="B3195" s="65"/>
      <c r="C3195" s="65"/>
      <c r="D3195" s="65"/>
      <c r="E3195" s="65"/>
      <c r="F3195" s="65"/>
      <c r="G3195" s="65"/>
      <c r="H3195" s="65"/>
    </row>
    <row r="3196" s="162" customFormat="true" ht="26.1" hidden="false" customHeight="true" outlineLevel="0" collapsed="false">
      <c r="A3196" s="65"/>
      <c r="B3196" s="65"/>
      <c r="C3196" s="65"/>
      <c r="D3196" s="65"/>
      <c r="E3196" s="65"/>
      <c r="F3196" s="65"/>
      <c r="G3196" s="65"/>
      <c r="H3196" s="65"/>
    </row>
    <row r="3197" customFormat="false" ht="26.1" hidden="false" customHeight="true" outlineLevel="0" collapsed="false">
      <c r="A3197" s="62" t="n">
        <v>9787811174397</v>
      </c>
      <c r="B3197" s="63" t="s">
        <v>1622</v>
      </c>
      <c r="C3197" s="77" t="n">
        <v>2008</v>
      </c>
      <c r="D3197" s="114" t="n">
        <v>16</v>
      </c>
      <c r="E3197" s="55" t="s">
        <v>3084</v>
      </c>
      <c r="F3197" s="114" t="n">
        <v>12</v>
      </c>
      <c r="G3197" s="141" t="n">
        <v>25</v>
      </c>
      <c r="H3197" s="64" t="e">
        <f aca="false">mapbarcode(A3197)</f>
        <v>#VALUE!</v>
      </c>
      <c r="I3197" s="52"/>
      <c r="J3197" s="52"/>
      <c r="K3197" s="52"/>
      <c r="L3197" s="52"/>
    </row>
    <row r="3198" s="130" customFormat="true" ht="26.1" hidden="false" customHeight="true" outlineLevel="0" collapsed="false">
      <c r="A3198" s="65" t="s">
        <v>3085</v>
      </c>
      <c r="B3198" s="65"/>
      <c r="C3198" s="65"/>
      <c r="D3198" s="65"/>
      <c r="E3198" s="65"/>
      <c r="F3198" s="65"/>
      <c r="G3198" s="65"/>
      <c r="H3198" s="65"/>
    </row>
    <row r="3199" s="130" customFormat="true" ht="26.1" hidden="false" customHeight="true" outlineLevel="0" collapsed="false">
      <c r="A3199" s="65"/>
      <c r="B3199" s="65"/>
      <c r="C3199" s="65"/>
      <c r="D3199" s="65"/>
      <c r="E3199" s="65"/>
      <c r="F3199" s="65"/>
      <c r="G3199" s="65"/>
      <c r="H3199" s="65"/>
    </row>
    <row r="3200" customFormat="false" ht="26.1" hidden="false" customHeight="true" outlineLevel="0" collapsed="false">
      <c r="A3200" s="62" t="n">
        <v>9787565503733</v>
      </c>
      <c r="B3200" s="63" t="s">
        <v>3086</v>
      </c>
      <c r="C3200" s="77" t="n">
        <v>2011</v>
      </c>
      <c r="D3200" s="114" t="n">
        <v>16</v>
      </c>
      <c r="E3200" s="55" t="s">
        <v>3087</v>
      </c>
      <c r="F3200" s="114" t="n">
        <v>9</v>
      </c>
      <c r="G3200" s="141" t="n">
        <v>30</v>
      </c>
      <c r="H3200" s="64" t="e">
        <f aca="false">mapbarcode(A3200)</f>
        <v>#VALUE!</v>
      </c>
      <c r="I3200" s="52"/>
      <c r="J3200" s="52"/>
      <c r="K3200" s="52"/>
      <c r="L3200" s="52"/>
    </row>
    <row r="3201" s="130" customFormat="true" ht="26.1" hidden="false" customHeight="true" outlineLevel="0" collapsed="false">
      <c r="A3201" s="65" t="s">
        <v>3088</v>
      </c>
      <c r="B3201" s="65"/>
      <c r="C3201" s="65"/>
      <c r="D3201" s="65"/>
      <c r="E3201" s="65"/>
      <c r="F3201" s="65"/>
      <c r="G3201" s="65"/>
      <c r="H3201" s="65"/>
    </row>
    <row r="3202" s="130" customFormat="true" ht="26.1" hidden="false" customHeight="true" outlineLevel="0" collapsed="false">
      <c r="A3202" s="65"/>
      <c r="B3202" s="65"/>
      <c r="C3202" s="65"/>
      <c r="D3202" s="65"/>
      <c r="E3202" s="65"/>
      <c r="F3202" s="65"/>
      <c r="G3202" s="65"/>
      <c r="H3202" s="65"/>
    </row>
    <row r="3203" customFormat="false" ht="26.1" hidden="false" customHeight="true" outlineLevel="0" collapsed="false">
      <c r="A3203" s="62" t="n">
        <v>9787811174571</v>
      </c>
      <c r="B3203" s="63" t="s">
        <v>1658</v>
      </c>
      <c r="C3203" s="77" t="n">
        <v>2008</v>
      </c>
      <c r="D3203" s="114" t="n">
        <v>16</v>
      </c>
      <c r="E3203" s="55" t="s">
        <v>3089</v>
      </c>
      <c r="F3203" s="114" t="n">
        <v>10</v>
      </c>
      <c r="G3203" s="141" t="n">
        <v>28</v>
      </c>
      <c r="H3203" s="64" t="e">
        <f aca="false">mapbarcode(A3203)</f>
        <v>#VALUE!</v>
      </c>
      <c r="I3203" s="52"/>
      <c r="J3203" s="52"/>
      <c r="K3203" s="52"/>
      <c r="L3203" s="52"/>
    </row>
    <row r="3204" s="130" customFormat="true" ht="26.1" hidden="false" customHeight="true" outlineLevel="0" collapsed="false">
      <c r="A3204" s="65" t="s">
        <v>3090</v>
      </c>
      <c r="B3204" s="65"/>
      <c r="C3204" s="65"/>
      <c r="D3204" s="65"/>
      <c r="E3204" s="65"/>
      <c r="F3204" s="65"/>
      <c r="G3204" s="65"/>
      <c r="H3204" s="65"/>
    </row>
    <row r="3205" s="130" customFormat="true" ht="26.1" hidden="false" customHeight="true" outlineLevel="0" collapsed="false">
      <c r="A3205" s="65"/>
      <c r="B3205" s="65"/>
      <c r="C3205" s="65"/>
      <c r="D3205" s="65"/>
      <c r="E3205" s="65"/>
      <c r="F3205" s="65"/>
      <c r="G3205" s="65"/>
      <c r="H3205" s="65"/>
    </row>
    <row r="3206" customFormat="false" ht="26.1" hidden="false" customHeight="true" outlineLevel="0" collapsed="false">
      <c r="A3206" s="62" t="n">
        <v>9787811176643</v>
      </c>
      <c r="B3206" s="63" t="s">
        <v>3091</v>
      </c>
      <c r="C3206" s="77" t="n">
        <v>2009</v>
      </c>
      <c r="D3206" s="114" t="n">
        <v>16</v>
      </c>
      <c r="E3206" s="55" t="s">
        <v>3089</v>
      </c>
      <c r="F3206" s="114" t="n">
        <v>20</v>
      </c>
      <c r="G3206" s="141" t="n">
        <v>16</v>
      </c>
      <c r="H3206" s="64" t="e">
        <f aca="false">mapbarcode(A3206)</f>
        <v>#VALUE!</v>
      </c>
      <c r="I3206" s="52"/>
      <c r="J3206" s="52"/>
      <c r="K3206" s="52"/>
      <c r="L3206" s="52"/>
    </row>
    <row r="3207" s="130" customFormat="true" ht="26.1" hidden="false" customHeight="true" outlineLevel="0" collapsed="false">
      <c r="A3207" s="65" t="s">
        <v>3092</v>
      </c>
      <c r="B3207" s="65"/>
      <c r="C3207" s="65"/>
      <c r="D3207" s="65"/>
      <c r="E3207" s="65"/>
      <c r="F3207" s="65"/>
      <c r="G3207" s="65"/>
      <c r="H3207" s="65"/>
    </row>
    <row r="3208" s="130" customFormat="true" ht="26.1" hidden="false" customHeight="true" outlineLevel="0" collapsed="false">
      <c r="A3208" s="65"/>
      <c r="B3208" s="65"/>
      <c r="C3208" s="65"/>
      <c r="D3208" s="65"/>
      <c r="E3208" s="65"/>
      <c r="F3208" s="65"/>
      <c r="G3208" s="65"/>
      <c r="H3208" s="65"/>
    </row>
    <row r="3209" s="130" customFormat="true" ht="26.1" hidden="false" customHeight="true" outlineLevel="0" collapsed="false">
      <c r="A3209" s="62" t="n">
        <v>9787565503238</v>
      </c>
      <c r="B3209" s="146" t="s">
        <v>3093</v>
      </c>
      <c r="C3209" s="112" t="n">
        <v>2011</v>
      </c>
      <c r="D3209" s="112" t="n">
        <v>16</v>
      </c>
      <c r="E3209" s="55" t="s">
        <v>3089</v>
      </c>
      <c r="F3209" s="112" t="n">
        <v>9</v>
      </c>
      <c r="G3209" s="141" t="n">
        <v>34</v>
      </c>
      <c r="H3209" s="64" t="e">
        <f aca="false">mapbarcode(A3209)</f>
        <v>#VALUE!</v>
      </c>
    </row>
    <row r="3210" s="205" customFormat="true" ht="26.1" hidden="false" customHeight="true" outlineLevel="0" collapsed="false">
      <c r="A3210" s="65" t="s">
        <v>3094</v>
      </c>
      <c r="B3210" s="65"/>
      <c r="C3210" s="65"/>
      <c r="D3210" s="65"/>
      <c r="E3210" s="65"/>
      <c r="F3210" s="65"/>
      <c r="G3210" s="65"/>
      <c r="H3210" s="65"/>
    </row>
    <row r="3211" s="205" customFormat="true" ht="26.1" hidden="false" customHeight="true" outlineLevel="0" collapsed="false">
      <c r="A3211" s="65"/>
      <c r="B3211" s="65"/>
      <c r="C3211" s="65"/>
      <c r="D3211" s="65"/>
      <c r="E3211" s="65"/>
      <c r="F3211" s="65"/>
      <c r="G3211" s="65"/>
      <c r="H3211" s="65"/>
    </row>
    <row r="3212" s="130" customFormat="true" ht="26.1" hidden="false" customHeight="true" outlineLevel="0" collapsed="false">
      <c r="A3212" s="76" t="n">
        <v>9787811174687</v>
      </c>
      <c r="B3212" s="63" t="s">
        <v>3095</v>
      </c>
      <c r="C3212" s="77" t="n">
        <v>2008</v>
      </c>
      <c r="D3212" s="114" t="n">
        <v>16</v>
      </c>
      <c r="E3212" s="55" t="s">
        <v>3096</v>
      </c>
      <c r="F3212" s="114" t="n">
        <v>8</v>
      </c>
      <c r="G3212" s="141" t="n">
        <v>38</v>
      </c>
      <c r="H3212" s="64" t="e">
        <f aca="false">mapbarcode(A3212)</f>
        <v>#VALUE!</v>
      </c>
    </row>
    <row r="3213" s="130" customFormat="true" ht="26.1" hidden="false" customHeight="true" outlineLevel="0" collapsed="false">
      <c r="A3213" s="65" t="s">
        <v>3097</v>
      </c>
      <c r="B3213" s="65"/>
      <c r="C3213" s="65"/>
      <c r="D3213" s="65"/>
      <c r="E3213" s="65"/>
      <c r="F3213" s="65"/>
      <c r="G3213" s="65"/>
      <c r="H3213" s="65"/>
    </row>
    <row r="3214" s="130" customFormat="true" ht="26.1" hidden="false" customHeight="true" outlineLevel="0" collapsed="false">
      <c r="A3214" s="65"/>
      <c r="B3214" s="65"/>
      <c r="C3214" s="65"/>
      <c r="D3214" s="65"/>
      <c r="E3214" s="65"/>
      <c r="F3214" s="65"/>
      <c r="G3214" s="65"/>
      <c r="H3214" s="65"/>
    </row>
    <row r="3215" s="130" customFormat="true" ht="26.1" hidden="false" customHeight="true" outlineLevel="0" collapsed="false">
      <c r="A3215" s="72" t="s">
        <v>171</v>
      </c>
      <c r="B3215" s="67" t="s">
        <v>172</v>
      </c>
      <c r="C3215" s="73" t="s">
        <v>173</v>
      </c>
      <c r="D3215" s="74" t="s">
        <v>174</v>
      </c>
      <c r="E3215" s="74" t="s">
        <v>175</v>
      </c>
      <c r="F3215" s="74" t="s">
        <v>176</v>
      </c>
      <c r="G3215" s="75" t="s">
        <v>177</v>
      </c>
      <c r="H3215" s="74" t="s">
        <v>178</v>
      </c>
    </row>
    <row r="3216" s="130" customFormat="true" ht="26.1" hidden="false" customHeight="true" outlineLevel="0" collapsed="false">
      <c r="A3216" s="76" t="n">
        <v>9787565504150</v>
      </c>
      <c r="B3216" s="63" t="s">
        <v>3095</v>
      </c>
      <c r="C3216" s="77" t="n">
        <v>2011</v>
      </c>
      <c r="D3216" s="114" t="n">
        <v>16</v>
      </c>
      <c r="E3216" s="55" t="s">
        <v>3098</v>
      </c>
      <c r="F3216" s="114" t="n">
        <v>11</v>
      </c>
      <c r="G3216" s="141" t="n">
        <v>28</v>
      </c>
      <c r="H3216" s="64" t="e">
        <f aca="false">mapbarcode(A3216)</f>
        <v>#VALUE!</v>
      </c>
    </row>
    <row r="3217" s="130" customFormat="true" ht="26.1" hidden="false" customHeight="true" outlineLevel="0" collapsed="false">
      <c r="A3217" s="65" t="s">
        <v>3099</v>
      </c>
      <c r="B3217" s="65"/>
      <c r="C3217" s="65"/>
      <c r="D3217" s="65"/>
      <c r="E3217" s="65"/>
      <c r="F3217" s="65"/>
      <c r="G3217" s="65"/>
      <c r="H3217" s="65"/>
    </row>
    <row r="3218" s="130" customFormat="true" ht="26.1" hidden="false" customHeight="true" outlineLevel="0" collapsed="false">
      <c r="A3218" s="65"/>
      <c r="B3218" s="65"/>
      <c r="C3218" s="65"/>
      <c r="D3218" s="65"/>
      <c r="E3218" s="65"/>
      <c r="F3218" s="65"/>
      <c r="G3218" s="65"/>
      <c r="H3218" s="65"/>
    </row>
    <row r="3219" s="130" customFormat="true" ht="26.1" hidden="false" customHeight="true" outlineLevel="0" collapsed="false">
      <c r="A3219" s="76" t="n">
        <v>9787811174625</v>
      </c>
      <c r="B3219" s="63" t="s">
        <v>1601</v>
      </c>
      <c r="C3219" s="77" t="n">
        <v>2008</v>
      </c>
      <c r="D3219" s="114" t="n">
        <v>16</v>
      </c>
      <c r="E3219" s="55" t="s">
        <v>3100</v>
      </c>
      <c r="F3219" s="114" t="n">
        <v>12</v>
      </c>
      <c r="G3219" s="141" t="n">
        <v>26</v>
      </c>
      <c r="H3219" s="64" t="e">
        <f aca="false">mapbarcode(A3219)</f>
        <v>#VALUE!</v>
      </c>
    </row>
    <row r="3220" s="130" customFormat="true" ht="26.1" hidden="false" customHeight="true" outlineLevel="0" collapsed="false">
      <c r="A3220" s="65" t="s">
        <v>3101</v>
      </c>
      <c r="B3220" s="65"/>
      <c r="C3220" s="65"/>
      <c r="D3220" s="65"/>
      <c r="E3220" s="65"/>
      <c r="F3220" s="65"/>
      <c r="G3220" s="65"/>
      <c r="H3220" s="65"/>
    </row>
    <row r="3221" s="130" customFormat="true" ht="26.1" hidden="false" customHeight="true" outlineLevel="0" collapsed="false">
      <c r="A3221" s="65"/>
      <c r="B3221" s="65"/>
      <c r="C3221" s="65"/>
      <c r="D3221" s="65"/>
      <c r="E3221" s="65"/>
      <c r="F3221" s="65"/>
      <c r="G3221" s="65"/>
      <c r="H3221" s="65"/>
    </row>
    <row r="3222" customFormat="false" ht="26.1" hidden="false" customHeight="true" outlineLevel="0" collapsed="false">
      <c r="A3222" s="76" t="n">
        <v>9787811176629</v>
      </c>
      <c r="B3222" s="63" t="s">
        <v>3102</v>
      </c>
      <c r="C3222" s="77" t="n">
        <v>2009</v>
      </c>
      <c r="D3222" s="114" t="n">
        <v>16</v>
      </c>
      <c r="E3222" s="55" t="s">
        <v>3100</v>
      </c>
      <c r="F3222" s="114" t="n">
        <v>12</v>
      </c>
      <c r="G3222" s="141" t="n">
        <v>25</v>
      </c>
      <c r="H3222" s="64" t="e">
        <f aca="false">mapbarcode(A3222)</f>
        <v>#VALUE!</v>
      </c>
      <c r="I3222" s="52"/>
      <c r="J3222" s="52"/>
      <c r="K3222" s="52"/>
      <c r="L3222" s="52"/>
    </row>
    <row r="3223" customFormat="false" ht="26.1" hidden="false" customHeight="true" outlineLevel="0" collapsed="false">
      <c r="A3223" s="65" t="s">
        <v>3103</v>
      </c>
      <c r="B3223" s="65"/>
      <c r="C3223" s="65"/>
      <c r="D3223" s="65"/>
      <c r="E3223" s="65"/>
      <c r="F3223" s="65"/>
      <c r="G3223" s="65"/>
      <c r="H3223" s="65"/>
      <c r="I3223" s="52"/>
      <c r="J3223" s="52"/>
      <c r="K3223" s="52"/>
      <c r="L3223" s="52"/>
      <c r="O3223" s="206"/>
    </row>
    <row r="3224" customFormat="false" ht="26.1" hidden="false" customHeight="true" outlineLevel="0" collapsed="false">
      <c r="A3224" s="65"/>
      <c r="B3224" s="65"/>
      <c r="C3224" s="65"/>
      <c r="D3224" s="65"/>
      <c r="E3224" s="65"/>
      <c r="F3224" s="65"/>
      <c r="G3224" s="65"/>
      <c r="H3224" s="65"/>
      <c r="I3224" s="52"/>
      <c r="J3224" s="52"/>
      <c r="K3224" s="52"/>
      <c r="L3224" s="52"/>
      <c r="O3224" s="206"/>
    </row>
    <row r="3225" s="130" customFormat="true" ht="26.1" hidden="false" customHeight="true" outlineLevel="0" collapsed="false">
      <c r="A3225" s="76" t="n">
        <v>9787565503405</v>
      </c>
      <c r="B3225" s="63" t="s">
        <v>1601</v>
      </c>
      <c r="C3225" s="77" t="n">
        <v>2011</v>
      </c>
      <c r="D3225" s="114" t="n">
        <v>16</v>
      </c>
      <c r="E3225" s="55" t="s">
        <v>3100</v>
      </c>
      <c r="F3225" s="114" t="n">
        <v>11</v>
      </c>
      <c r="G3225" s="141" t="n">
        <v>28</v>
      </c>
      <c r="H3225" s="64" t="e">
        <f aca="false">mapbarcode(A3225)</f>
        <v>#VALUE!</v>
      </c>
    </row>
    <row r="3226" s="130" customFormat="true" ht="26.1" hidden="false" customHeight="true" outlineLevel="0" collapsed="false">
      <c r="A3226" s="65" t="s">
        <v>3104</v>
      </c>
      <c r="B3226" s="65"/>
      <c r="C3226" s="65"/>
      <c r="D3226" s="65"/>
      <c r="E3226" s="65"/>
      <c r="F3226" s="65"/>
      <c r="G3226" s="65"/>
      <c r="H3226" s="65"/>
    </row>
    <row r="3227" s="130" customFormat="true" ht="26.1" hidden="false" customHeight="true" outlineLevel="0" collapsed="false">
      <c r="A3227" s="65"/>
      <c r="B3227" s="65"/>
      <c r="C3227" s="65"/>
      <c r="D3227" s="65"/>
      <c r="E3227" s="65"/>
      <c r="F3227" s="65"/>
      <c r="G3227" s="65"/>
      <c r="H3227" s="65"/>
    </row>
    <row r="3228" customFormat="false" ht="26.1" hidden="false" customHeight="true" outlineLevel="0" collapsed="false">
      <c r="A3228" s="143" t="s">
        <v>3105</v>
      </c>
      <c r="B3228" s="63" t="s">
        <v>3106</v>
      </c>
      <c r="C3228" s="77" t="s">
        <v>343</v>
      </c>
      <c r="D3228" s="114" t="n">
        <v>16</v>
      </c>
      <c r="E3228" s="67" t="s">
        <v>3100</v>
      </c>
      <c r="F3228" s="114" t="n">
        <v>10</v>
      </c>
      <c r="G3228" s="141" t="n">
        <v>38</v>
      </c>
      <c r="H3228" s="64" t="e">
        <f aca="false">mapbarcode(A3228)</f>
        <v>#VALUE!</v>
      </c>
      <c r="I3228" s="52"/>
      <c r="J3228" s="52"/>
      <c r="K3228" s="52"/>
      <c r="L3228" s="52"/>
    </row>
    <row r="3229" customFormat="false" ht="26.1" hidden="false" customHeight="true" outlineLevel="0" collapsed="false">
      <c r="A3229" s="65" t="s">
        <v>3107</v>
      </c>
      <c r="B3229" s="65"/>
      <c r="C3229" s="65"/>
      <c r="D3229" s="65"/>
      <c r="E3229" s="65"/>
      <c r="F3229" s="65"/>
      <c r="G3229" s="65"/>
      <c r="H3229" s="65"/>
      <c r="I3229" s="52"/>
      <c r="J3229" s="52"/>
      <c r="K3229" s="52"/>
      <c r="L3229" s="52"/>
    </row>
    <row r="3230" customFormat="false" ht="26.1" hidden="false" customHeight="true" outlineLevel="0" collapsed="false">
      <c r="A3230" s="65"/>
      <c r="B3230" s="65"/>
      <c r="C3230" s="65"/>
      <c r="D3230" s="65"/>
      <c r="E3230" s="65"/>
      <c r="F3230" s="65"/>
      <c r="G3230" s="65"/>
      <c r="H3230" s="65"/>
      <c r="I3230" s="52"/>
      <c r="J3230" s="52"/>
      <c r="K3230" s="52"/>
      <c r="L3230" s="52"/>
    </row>
    <row r="3231" customFormat="false" ht="26.1" hidden="false" customHeight="true" outlineLevel="0" collapsed="false">
      <c r="A3231" s="143" t="s">
        <v>3108</v>
      </c>
      <c r="B3231" s="63" t="s">
        <v>3102</v>
      </c>
      <c r="C3231" s="77" t="n">
        <v>2012</v>
      </c>
      <c r="D3231" s="114" t="n">
        <v>16</v>
      </c>
      <c r="E3231" s="67" t="s">
        <v>3109</v>
      </c>
      <c r="F3231" s="114" t="n">
        <v>13</v>
      </c>
      <c r="G3231" s="141" t="n">
        <v>26</v>
      </c>
      <c r="H3231" s="64" t="e">
        <f aca="false">mapbarcode(A3231)</f>
        <v>#VALUE!</v>
      </c>
      <c r="I3231" s="52"/>
      <c r="J3231" s="52"/>
      <c r="K3231" s="52"/>
      <c r="L3231" s="52"/>
    </row>
    <row r="3232" customFormat="false" ht="26.1" hidden="false" customHeight="true" outlineLevel="0" collapsed="false">
      <c r="A3232" s="65" t="s">
        <v>3110</v>
      </c>
      <c r="B3232" s="65"/>
      <c r="C3232" s="65"/>
      <c r="D3232" s="65"/>
      <c r="E3232" s="65"/>
      <c r="F3232" s="65"/>
      <c r="G3232" s="65"/>
      <c r="H3232" s="65"/>
      <c r="I3232" s="52"/>
      <c r="J3232" s="52"/>
      <c r="K3232" s="52"/>
      <c r="L3232" s="52"/>
    </row>
    <row r="3233" customFormat="false" ht="26.1" hidden="false" customHeight="true" outlineLevel="0" collapsed="false">
      <c r="A3233" s="65"/>
      <c r="B3233" s="65"/>
      <c r="C3233" s="65"/>
      <c r="D3233" s="65"/>
      <c r="E3233" s="65"/>
      <c r="F3233" s="65"/>
      <c r="G3233" s="65"/>
      <c r="H3233" s="65"/>
      <c r="I3233" s="52"/>
      <c r="J3233" s="52"/>
      <c r="K3233" s="52"/>
      <c r="L3233" s="52"/>
    </row>
    <row r="3234" s="130" customFormat="true" ht="26.1" hidden="false" customHeight="true" outlineLevel="0" collapsed="false">
      <c r="A3234" s="76" t="n">
        <v>9787811174588</v>
      </c>
      <c r="B3234" s="63" t="s">
        <v>3111</v>
      </c>
      <c r="C3234" s="77" t="n">
        <v>2008</v>
      </c>
      <c r="D3234" s="114" t="n">
        <v>16</v>
      </c>
      <c r="E3234" s="55" t="s">
        <v>3112</v>
      </c>
      <c r="F3234" s="114" t="n">
        <v>11</v>
      </c>
      <c r="G3234" s="141" t="n">
        <v>24</v>
      </c>
      <c r="H3234" s="64" t="e">
        <f aca="false">mapbarcode(A3234)</f>
        <v>#VALUE!</v>
      </c>
    </row>
    <row r="3235" s="130" customFormat="true" ht="26.1" hidden="false" customHeight="true" outlineLevel="0" collapsed="false">
      <c r="A3235" s="65" t="s">
        <v>3113</v>
      </c>
      <c r="B3235" s="65"/>
      <c r="C3235" s="65"/>
      <c r="D3235" s="65"/>
      <c r="E3235" s="65"/>
      <c r="F3235" s="65"/>
      <c r="G3235" s="65"/>
      <c r="H3235" s="65"/>
    </row>
    <row r="3236" s="130" customFormat="true" ht="26.1" hidden="false" customHeight="true" outlineLevel="0" collapsed="false">
      <c r="A3236" s="65"/>
      <c r="B3236" s="65"/>
      <c r="C3236" s="65"/>
      <c r="D3236" s="65"/>
      <c r="E3236" s="65"/>
      <c r="F3236" s="65"/>
      <c r="G3236" s="65"/>
      <c r="H3236" s="65"/>
    </row>
    <row r="3237" s="130" customFormat="true" ht="26.1" hidden="false" customHeight="true" outlineLevel="0" collapsed="false">
      <c r="A3237" s="76" t="n">
        <v>9787811175318</v>
      </c>
      <c r="B3237" s="63" t="s">
        <v>3114</v>
      </c>
      <c r="C3237" s="77" t="n">
        <v>2008</v>
      </c>
      <c r="D3237" s="114" t="n">
        <v>16</v>
      </c>
      <c r="E3237" s="55" t="s">
        <v>3112</v>
      </c>
      <c r="F3237" s="114" t="n">
        <v>30</v>
      </c>
      <c r="G3237" s="141" t="n">
        <v>10</v>
      </c>
      <c r="H3237" s="64" t="e">
        <f aca="false">mapbarcode(A3237)</f>
        <v>#VALUE!</v>
      </c>
    </row>
    <row r="3238" s="130" customFormat="true" ht="26.1" hidden="false" customHeight="true" outlineLevel="0" collapsed="false">
      <c r="A3238" s="65" t="s">
        <v>3115</v>
      </c>
      <c r="B3238" s="65"/>
      <c r="C3238" s="65"/>
      <c r="D3238" s="65"/>
      <c r="E3238" s="65"/>
      <c r="F3238" s="65"/>
      <c r="G3238" s="65"/>
      <c r="H3238" s="65"/>
    </row>
    <row r="3239" s="130" customFormat="true" ht="26.1" hidden="false" customHeight="true" outlineLevel="0" collapsed="false">
      <c r="A3239" s="65"/>
      <c r="B3239" s="65"/>
      <c r="C3239" s="65"/>
      <c r="D3239" s="65"/>
      <c r="E3239" s="65"/>
      <c r="F3239" s="65"/>
      <c r="G3239" s="65"/>
      <c r="H3239" s="65"/>
    </row>
    <row r="3240" customFormat="false" ht="26.1" hidden="false" customHeight="true" outlineLevel="0" collapsed="false">
      <c r="A3240" s="76" t="n">
        <v>9787811174755</v>
      </c>
      <c r="B3240" s="63" t="s">
        <v>3116</v>
      </c>
      <c r="C3240" s="77" t="n">
        <v>2008</v>
      </c>
      <c r="D3240" s="114" t="n">
        <v>16</v>
      </c>
      <c r="E3240" s="55" t="s">
        <v>3117</v>
      </c>
      <c r="F3240" s="114" t="n">
        <v>13</v>
      </c>
      <c r="G3240" s="141" t="n">
        <v>22</v>
      </c>
      <c r="H3240" s="64" t="e">
        <f aca="false">mapbarcode(A3240)</f>
        <v>#VALUE!</v>
      </c>
      <c r="I3240" s="207" t="s">
        <v>1520</v>
      </c>
      <c r="J3240" s="207" t="s">
        <v>1520</v>
      </c>
      <c r="K3240" s="207" t="s">
        <v>1520</v>
      </c>
      <c r="L3240" s="207" t="s">
        <v>1520</v>
      </c>
    </row>
    <row r="3241" customFormat="false" ht="26.1" hidden="false" customHeight="true" outlineLevel="0" collapsed="false">
      <c r="A3241" s="65" t="s">
        <v>3118</v>
      </c>
      <c r="B3241" s="65"/>
      <c r="C3241" s="65"/>
      <c r="D3241" s="65"/>
      <c r="E3241" s="65"/>
      <c r="F3241" s="65"/>
      <c r="G3241" s="65"/>
      <c r="H3241" s="65"/>
      <c r="I3241" s="207"/>
      <c r="J3241" s="207"/>
      <c r="K3241" s="207"/>
      <c r="L3241" s="207"/>
    </row>
    <row r="3242" customFormat="false" ht="26.1" hidden="false" customHeight="true" outlineLevel="0" collapsed="false">
      <c r="A3242" s="65"/>
      <c r="B3242" s="65"/>
      <c r="C3242" s="65"/>
      <c r="D3242" s="65"/>
      <c r="E3242" s="65"/>
      <c r="F3242" s="65"/>
      <c r="G3242" s="65"/>
      <c r="H3242" s="65"/>
      <c r="I3242" s="207"/>
      <c r="J3242" s="207"/>
      <c r="K3242" s="207"/>
      <c r="L3242" s="207"/>
    </row>
    <row r="3243" s="130" customFormat="true" ht="26.1" hidden="false" customHeight="true" outlineLevel="0" collapsed="false">
      <c r="A3243" s="72" t="s">
        <v>171</v>
      </c>
      <c r="B3243" s="67" t="s">
        <v>172</v>
      </c>
      <c r="C3243" s="73" t="s">
        <v>173</v>
      </c>
      <c r="D3243" s="74" t="s">
        <v>174</v>
      </c>
      <c r="E3243" s="74" t="s">
        <v>175</v>
      </c>
      <c r="F3243" s="74" t="s">
        <v>176</v>
      </c>
      <c r="G3243" s="75" t="s">
        <v>177</v>
      </c>
      <c r="H3243" s="74" t="s">
        <v>178</v>
      </c>
    </row>
    <row r="3244" customFormat="false" ht="26.1" hidden="false" customHeight="true" outlineLevel="0" collapsed="false">
      <c r="A3244" s="76" t="n">
        <v>9787565502767</v>
      </c>
      <c r="B3244" s="63" t="s">
        <v>3116</v>
      </c>
      <c r="C3244" s="77" t="n">
        <v>2011</v>
      </c>
      <c r="D3244" s="114" t="n">
        <v>16</v>
      </c>
      <c r="E3244" s="55" t="s">
        <v>3117</v>
      </c>
      <c r="F3244" s="114" t="n">
        <v>11</v>
      </c>
      <c r="G3244" s="141" t="n">
        <v>28</v>
      </c>
      <c r="H3244" s="64" t="e">
        <f aca="false">mapbarcode(A3244)</f>
        <v>#VALUE!</v>
      </c>
      <c r="I3244" s="207"/>
      <c r="J3244" s="207"/>
      <c r="K3244" s="207"/>
      <c r="L3244" s="207"/>
    </row>
    <row r="3245" customFormat="false" ht="26.1" hidden="false" customHeight="true" outlineLevel="0" collapsed="false">
      <c r="A3245" s="65" t="s">
        <v>3119</v>
      </c>
      <c r="B3245" s="65"/>
      <c r="C3245" s="65"/>
      <c r="D3245" s="65"/>
      <c r="E3245" s="65"/>
      <c r="F3245" s="65"/>
      <c r="G3245" s="65"/>
      <c r="H3245" s="65"/>
      <c r="I3245" s="207"/>
      <c r="J3245" s="207"/>
      <c r="K3245" s="207"/>
      <c r="L3245" s="207"/>
    </row>
    <row r="3246" customFormat="false" ht="26.1" hidden="false" customHeight="true" outlineLevel="0" collapsed="false">
      <c r="A3246" s="65"/>
      <c r="B3246" s="65"/>
      <c r="C3246" s="65"/>
      <c r="D3246" s="65"/>
      <c r="E3246" s="65"/>
      <c r="F3246" s="65"/>
      <c r="G3246" s="65"/>
      <c r="H3246" s="65"/>
      <c r="I3246" s="207"/>
      <c r="J3246" s="207"/>
      <c r="K3246" s="207"/>
      <c r="L3246" s="207"/>
    </row>
    <row r="3247" customFormat="false" ht="26.1" hidden="false" customHeight="true" outlineLevel="0" collapsed="false">
      <c r="A3247" s="76" t="n">
        <v>9787565503269</v>
      </c>
      <c r="B3247" s="63" t="s">
        <v>3116</v>
      </c>
      <c r="C3247" s="77" t="n">
        <v>2011</v>
      </c>
      <c r="D3247" s="114" t="n">
        <v>16</v>
      </c>
      <c r="E3247" s="55" t="s">
        <v>3120</v>
      </c>
      <c r="F3247" s="114" t="n">
        <v>11</v>
      </c>
      <c r="G3247" s="141" t="n">
        <v>40</v>
      </c>
      <c r="H3247" s="64" t="e">
        <f aca="false">mapbarcode(A3247)</f>
        <v>#VALUE!</v>
      </c>
      <c r="I3247" s="207"/>
      <c r="J3247" s="207"/>
      <c r="K3247" s="207"/>
      <c r="L3247" s="207"/>
    </row>
    <row r="3248" customFormat="false" ht="26.1" hidden="false" customHeight="true" outlineLevel="0" collapsed="false">
      <c r="A3248" s="65" t="s">
        <v>3121</v>
      </c>
      <c r="B3248" s="65"/>
      <c r="C3248" s="65"/>
      <c r="D3248" s="65"/>
      <c r="E3248" s="65"/>
      <c r="F3248" s="65"/>
      <c r="G3248" s="65"/>
      <c r="H3248" s="65"/>
      <c r="I3248" s="207"/>
      <c r="J3248" s="207"/>
      <c r="K3248" s="207"/>
      <c r="L3248" s="207"/>
    </row>
    <row r="3249" customFormat="false" ht="26.1" hidden="false" customHeight="true" outlineLevel="0" collapsed="false">
      <c r="A3249" s="65"/>
      <c r="B3249" s="65"/>
      <c r="C3249" s="65"/>
      <c r="D3249" s="65"/>
      <c r="E3249" s="65"/>
      <c r="F3249" s="65"/>
      <c r="G3249" s="65"/>
      <c r="H3249" s="65"/>
      <c r="I3249" s="207"/>
      <c r="J3249" s="207"/>
      <c r="K3249" s="207"/>
      <c r="L3249" s="207"/>
    </row>
    <row r="3250" customFormat="false" ht="26.1" hidden="false" customHeight="true" outlineLevel="0" collapsed="false">
      <c r="A3250" s="76" t="n">
        <v>9787811174632</v>
      </c>
      <c r="B3250" s="63" t="s">
        <v>3122</v>
      </c>
      <c r="C3250" s="77" t="n">
        <v>2008</v>
      </c>
      <c r="D3250" s="114" t="n">
        <v>16</v>
      </c>
      <c r="E3250" s="55" t="s">
        <v>3123</v>
      </c>
      <c r="F3250" s="114" t="n">
        <v>11</v>
      </c>
      <c r="G3250" s="141" t="n">
        <v>24</v>
      </c>
      <c r="H3250" s="64" t="e">
        <f aca="false">mapbarcode(A3250)</f>
        <v>#VALUE!</v>
      </c>
      <c r="I3250" s="52"/>
      <c r="J3250" s="52"/>
      <c r="K3250" s="52"/>
      <c r="L3250" s="52"/>
    </row>
    <row r="3251" s="205" customFormat="true" ht="26.1" hidden="false" customHeight="true" outlineLevel="0" collapsed="false">
      <c r="A3251" s="65" t="s">
        <v>3124</v>
      </c>
      <c r="B3251" s="65"/>
      <c r="C3251" s="65"/>
      <c r="D3251" s="65"/>
      <c r="E3251" s="65"/>
      <c r="F3251" s="65"/>
      <c r="G3251" s="65"/>
      <c r="H3251" s="65"/>
    </row>
    <row r="3252" s="205" customFormat="true" ht="26.1" hidden="false" customHeight="true" outlineLevel="0" collapsed="false">
      <c r="A3252" s="65"/>
      <c r="B3252" s="65"/>
      <c r="C3252" s="65"/>
      <c r="D3252" s="65"/>
      <c r="E3252" s="65"/>
      <c r="F3252" s="65"/>
      <c r="G3252" s="65"/>
      <c r="H3252" s="65"/>
    </row>
    <row r="3253" s="130" customFormat="true" ht="26.1" hidden="false" customHeight="true" outlineLevel="0" collapsed="false">
      <c r="A3253" s="76" t="n">
        <v>9787811176193</v>
      </c>
      <c r="B3253" s="63" t="s">
        <v>3125</v>
      </c>
      <c r="C3253" s="77" t="n">
        <v>2008</v>
      </c>
      <c r="D3253" s="114" t="n">
        <v>16</v>
      </c>
      <c r="E3253" s="55" t="s">
        <v>3126</v>
      </c>
      <c r="F3253" s="114" t="n">
        <v>8</v>
      </c>
      <c r="G3253" s="141" t="n">
        <v>28</v>
      </c>
      <c r="H3253" s="64" t="e">
        <f aca="false">mapbarcode(A3253)</f>
        <v>#VALUE!</v>
      </c>
    </row>
    <row r="3254" s="205" customFormat="true" ht="26.1" hidden="false" customHeight="true" outlineLevel="0" collapsed="false">
      <c r="A3254" s="65" t="s">
        <v>3127</v>
      </c>
      <c r="B3254" s="65"/>
      <c r="C3254" s="65"/>
      <c r="D3254" s="65"/>
      <c r="E3254" s="65"/>
      <c r="F3254" s="65"/>
      <c r="G3254" s="65"/>
      <c r="H3254" s="65"/>
    </row>
    <row r="3255" s="205" customFormat="true" ht="26.1" hidden="false" customHeight="true" outlineLevel="0" collapsed="false">
      <c r="A3255" s="65"/>
      <c r="B3255" s="65"/>
      <c r="C3255" s="65"/>
      <c r="D3255" s="65"/>
      <c r="E3255" s="65"/>
      <c r="F3255" s="65"/>
      <c r="G3255" s="65"/>
      <c r="H3255" s="65"/>
    </row>
    <row r="3256" s="130" customFormat="true" ht="26.1" hidden="false" customHeight="true" outlineLevel="0" collapsed="false">
      <c r="A3256" s="76" t="n">
        <v>9787811174694</v>
      </c>
      <c r="B3256" s="63" t="s">
        <v>3128</v>
      </c>
      <c r="C3256" s="77" t="n">
        <v>2008</v>
      </c>
      <c r="D3256" s="114" t="n">
        <v>16</v>
      </c>
      <c r="E3256" s="55" t="s">
        <v>3129</v>
      </c>
      <c r="F3256" s="114" t="n">
        <v>12</v>
      </c>
      <c r="G3256" s="141" t="n">
        <v>23</v>
      </c>
      <c r="H3256" s="64" t="e">
        <f aca="false">mapbarcode(A3256)</f>
        <v>#VALUE!</v>
      </c>
    </row>
    <row r="3257" s="205" customFormat="true" ht="26.1" hidden="false" customHeight="true" outlineLevel="0" collapsed="false">
      <c r="A3257" s="65" t="s">
        <v>3130</v>
      </c>
      <c r="B3257" s="65"/>
      <c r="C3257" s="65"/>
      <c r="D3257" s="65"/>
      <c r="E3257" s="65"/>
      <c r="F3257" s="65"/>
      <c r="G3257" s="65"/>
      <c r="H3257" s="65"/>
    </row>
    <row r="3258" s="205" customFormat="true" ht="26.1" hidden="false" customHeight="true" outlineLevel="0" collapsed="false">
      <c r="A3258" s="65"/>
      <c r="B3258" s="65"/>
      <c r="C3258" s="65"/>
      <c r="D3258" s="65"/>
      <c r="E3258" s="65"/>
      <c r="F3258" s="65"/>
      <c r="G3258" s="65"/>
      <c r="H3258" s="65"/>
    </row>
    <row r="3259" s="130" customFormat="true" ht="26.1" hidden="false" customHeight="true" outlineLevel="0" collapsed="false">
      <c r="A3259" s="76" t="n">
        <v>9787811174991</v>
      </c>
      <c r="B3259" s="63" t="s">
        <v>3131</v>
      </c>
      <c r="C3259" s="77" t="n">
        <v>2008</v>
      </c>
      <c r="D3259" s="114" t="n">
        <v>16</v>
      </c>
      <c r="E3259" s="55" t="s">
        <v>3132</v>
      </c>
      <c r="F3259" s="114" t="n">
        <v>12</v>
      </c>
      <c r="G3259" s="141" t="n">
        <v>25</v>
      </c>
      <c r="H3259" s="64" t="e">
        <f aca="false">mapbarcode(A3259)</f>
        <v>#VALUE!</v>
      </c>
    </row>
    <row r="3260" s="205" customFormat="true" ht="26.1" hidden="false" customHeight="true" outlineLevel="0" collapsed="false">
      <c r="A3260" s="65" t="s">
        <v>3133</v>
      </c>
      <c r="B3260" s="65"/>
      <c r="C3260" s="65"/>
      <c r="D3260" s="65"/>
      <c r="E3260" s="65"/>
      <c r="F3260" s="65"/>
      <c r="G3260" s="65"/>
      <c r="H3260" s="65"/>
    </row>
    <row r="3261" s="205" customFormat="true" ht="26.1" hidden="false" customHeight="true" outlineLevel="0" collapsed="false">
      <c r="A3261" s="65"/>
      <c r="B3261" s="65"/>
      <c r="C3261" s="65"/>
      <c r="D3261" s="65"/>
      <c r="E3261" s="65"/>
      <c r="F3261" s="65"/>
      <c r="G3261" s="65"/>
      <c r="H3261" s="65"/>
    </row>
    <row r="3262" s="130" customFormat="true" ht="26.1" hidden="false" customHeight="true" outlineLevel="0" collapsed="false">
      <c r="A3262" s="76" t="n">
        <v>9787811174779</v>
      </c>
      <c r="B3262" s="63" t="s">
        <v>3134</v>
      </c>
      <c r="C3262" s="77" t="n">
        <v>2008</v>
      </c>
      <c r="D3262" s="114" t="n">
        <v>16</v>
      </c>
      <c r="E3262" s="55" t="s">
        <v>3135</v>
      </c>
      <c r="F3262" s="114" t="n">
        <v>12</v>
      </c>
      <c r="G3262" s="141" t="n">
        <v>25</v>
      </c>
      <c r="H3262" s="64" t="e">
        <f aca="false">mapbarcode(A3262)</f>
        <v>#VALUE!</v>
      </c>
    </row>
    <row r="3263" s="205" customFormat="true" ht="26.1" hidden="false" customHeight="true" outlineLevel="0" collapsed="false">
      <c r="A3263" s="65" t="s">
        <v>3136</v>
      </c>
      <c r="B3263" s="65"/>
      <c r="C3263" s="65"/>
      <c r="D3263" s="65"/>
      <c r="E3263" s="65"/>
      <c r="F3263" s="65"/>
      <c r="G3263" s="65"/>
      <c r="H3263" s="65"/>
    </row>
    <row r="3264" s="205" customFormat="true" ht="26.1" hidden="false" customHeight="true" outlineLevel="0" collapsed="false">
      <c r="A3264" s="65"/>
      <c r="B3264" s="65"/>
      <c r="C3264" s="65"/>
      <c r="D3264" s="65"/>
      <c r="E3264" s="65"/>
      <c r="F3264" s="65"/>
      <c r="G3264" s="65"/>
      <c r="H3264" s="65"/>
    </row>
    <row r="3265" s="130" customFormat="true" ht="26.1" hidden="false" customHeight="true" outlineLevel="0" collapsed="false">
      <c r="A3265" s="76" t="n">
        <v>9787565503214</v>
      </c>
      <c r="B3265" s="63" t="s">
        <v>3137</v>
      </c>
      <c r="C3265" s="77" t="n">
        <v>2011</v>
      </c>
      <c r="D3265" s="114" t="n">
        <v>16</v>
      </c>
      <c r="E3265" s="55" t="s">
        <v>3138</v>
      </c>
      <c r="F3265" s="114" t="n">
        <v>10</v>
      </c>
      <c r="G3265" s="141" t="n">
        <v>29</v>
      </c>
      <c r="H3265" s="64" t="e">
        <f aca="false">mapbarcode(A3265)</f>
        <v>#VALUE!</v>
      </c>
    </row>
    <row r="3266" s="205" customFormat="true" ht="26.1" hidden="false" customHeight="true" outlineLevel="0" collapsed="false">
      <c r="A3266" s="65" t="s">
        <v>3139</v>
      </c>
      <c r="B3266" s="65"/>
      <c r="C3266" s="65"/>
      <c r="D3266" s="65"/>
      <c r="E3266" s="65"/>
      <c r="F3266" s="65"/>
      <c r="G3266" s="65"/>
      <c r="H3266" s="65"/>
    </row>
    <row r="3267" s="205" customFormat="true" ht="26.1" hidden="false" customHeight="true" outlineLevel="0" collapsed="false">
      <c r="A3267" s="65"/>
      <c r="B3267" s="65"/>
      <c r="C3267" s="65"/>
      <c r="D3267" s="65"/>
      <c r="E3267" s="65"/>
      <c r="F3267" s="65"/>
      <c r="G3267" s="65"/>
      <c r="H3267" s="65"/>
    </row>
    <row r="3268" s="130" customFormat="true" ht="26.1" hidden="false" customHeight="true" outlineLevel="0" collapsed="false">
      <c r="A3268" s="76" t="n">
        <v>9787565507977</v>
      </c>
      <c r="B3268" s="63" t="s">
        <v>3140</v>
      </c>
      <c r="C3268" s="77" t="n">
        <v>2013</v>
      </c>
      <c r="D3268" s="114" t="n">
        <v>16</v>
      </c>
      <c r="E3268" s="55" t="s">
        <v>3141</v>
      </c>
      <c r="F3268" s="114" t="n">
        <v>9</v>
      </c>
      <c r="G3268" s="141" t="n">
        <v>36</v>
      </c>
      <c r="H3268" s="64" t="e">
        <f aca="false">mapbarcode(A3268)</f>
        <v>#VALUE!</v>
      </c>
    </row>
    <row r="3269" customFormat="false" ht="26.1" hidden="false" customHeight="true" outlineLevel="0" collapsed="false">
      <c r="A3269" s="65" t="s">
        <v>3142</v>
      </c>
      <c r="B3269" s="65"/>
      <c r="C3269" s="65"/>
      <c r="D3269" s="65"/>
      <c r="E3269" s="65"/>
      <c r="F3269" s="65"/>
      <c r="G3269" s="65"/>
      <c r="H3269" s="65"/>
      <c r="I3269" s="52"/>
      <c r="J3269" s="52"/>
      <c r="K3269" s="52"/>
      <c r="L3269" s="52"/>
    </row>
    <row r="3270" customFormat="false" ht="26.1" hidden="false" customHeight="true" outlineLevel="0" collapsed="false">
      <c r="A3270" s="65"/>
      <c r="B3270" s="65"/>
      <c r="C3270" s="65"/>
      <c r="D3270" s="65"/>
      <c r="E3270" s="65"/>
      <c r="F3270" s="65"/>
      <c r="G3270" s="65"/>
      <c r="H3270" s="65"/>
      <c r="I3270" s="52"/>
      <c r="J3270" s="52"/>
      <c r="K3270" s="52"/>
      <c r="L3270" s="52"/>
    </row>
    <row r="3271" s="130" customFormat="true" ht="26.1" hidden="false" customHeight="true" outlineLevel="0" collapsed="false">
      <c r="A3271" s="72" t="s">
        <v>171</v>
      </c>
      <c r="B3271" s="67" t="s">
        <v>172</v>
      </c>
      <c r="C3271" s="73" t="s">
        <v>173</v>
      </c>
      <c r="D3271" s="74" t="s">
        <v>174</v>
      </c>
      <c r="E3271" s="74" t="s">
        <v>175</v>
      </c>
      <c r="F3271" s="74" t="s">
        <v>176</v>
      </c>
      <c r="G3271" s="75" t="s">
        <v>177</v>
      </c>
      <c r="H3271" s="74" t="s">
        <v>178</v>
      </c>
    </row>
    <row r="3272" s="130" customFormat="true" ht="26.1" hidden="false" customHeight="true" outlineLevel="0" collapsed="false">
      <c r="A3272" s="76" t="n">
        <v>9787811174670</v>
      </c>
      <c r="B3272" s="63" t="s">
        <v>3143</v>
      </c>
      <c r="C3272" s="77" t="n">
        <v>2008</v>
      </c>
      <c r="D3272" s="114" t="n">
        <v>16</v>
      </c>
      <c r="E3272" s="55" t="s">
        <v>3144</v>
      </c>
      <c r="F3272" s="114" t="n">
        <v>9</v>
      </c>
      <c r="G3272" s="141" t="n">
        <v>29</v>
      </c>
      <c r="H3272" s="64" t="e">
        <f aca="false">mapbarcode(A3272)</f>
        <v>#VALUE!</v>
      </c>
    </row>
    <row r="3273" customFormat="false" ht="26.1" hidden="false" customHeight="true" outlineLevel="0" collapsed="false">
      <c r="A3273" s="65" t="s">
        <v>3145</v>
      </c>
      <c r="B3273" s="65"/>
      <c r="C3273" s="65"/>
      <c r="D3273" s="65"/>
      <c r="E3273" s="65"/>
      <c r="F3273" s="65"/>
      <c r="G3273" s="65"/>
      <c r="H3273" s="65"/>
      <c r="I3273" s="52"/>
      <c r="J3273" s="52"/>
      <c r="K3273" s="52"/>
      <c r="L3273" s="52"/>
    </row>
    <row r="3274" customFormat="false" ht="26.1" hidden="false" customHeight="true" outlineLevel="0" collapsed="false">
      <c r="A3274" s="65"/>
      <c r="B3274" s="65"/>
      <c r="C3274" s="65"/>
      <c r="D3274" s="65"/>
      <c r="E3274" s="65"/>
      <c r="F3274" s="65"/>
      <c r="G3274" s="65"/>
      <c r="H3274" s="65"/>
      <c r="I3274" s="52"/>
      <c r="J3274" s="52"/>
      <c r="K3274" s="52"/>
      <c r="L3274" s="52"/>
    </row>
    <row r="3275" customFormat="false" ht="26.1" hidden="false" customHeight="true" outlineLevel="0" collapsed="false">
      <c r="A3275" s="76" t="n">
        <v>9787811176179</v>
      </c>
      <c r="B3275" s="63" t="s">
        <v>3146</v>
      </c>
      <c r="C3275" s="77" t="n">
        <v>2008</v>
      </c>
      <c r="D3275" s="114" t="n">
        <v>16</v>
      </c>
      <c r="E3275" s="55" t="s">
        <v>3144</v>
      </c>
      <c r="F3275" s="114" t="n">
        <v>20</v>
      </c>
      <c r="G3275" s="141" t="n">
        <v>23</v>
      </c>
      <c r="H3275" s="64" t="e">
        <f aca="false">mapbarcode(A3275)</f>
        <v>#VALUE!</v>
      </c>
      <c r="I3275" s="52"/>
      <c r="J3275" s="52"/>
      <c r="K3275" s="52"/>
      <c r="L3275" s="52"/>
    </row>
    <row r="3276" s="205" customFormat="true" ht="26.1" hidden="false" customHeight="true" outlineLevel="0" collapsed="false">
      <c r="A3276" s="65" t="s">
        <v>3147</v>
      </c>
      <c r="B3276" s="65"/>
      <c r="C3276" s="65"/>
      <c r="D3276" s="65"/>
      <c r="E3276" s="65"/>
      <c r="F3276" s="65"/>
      <c r="G3276" s="65"/>
      <c r="H3276" s="65"/>
    </row>
    <row r="3277" s="205" customFormat="true" ht="26.1" hidden="false" customHeight="true" outlineLevel="0" collapsed="false">
      <c r="A3277" s="65"/>
      <c r="B3277" s="65"/>
      <c r="C3277" s="65"/>
      <c r="D3277" s="65"/>
      <c r="E3277" s="65"/>
      <c r="F3277" s="65"/>
      <c r="G3277" s="65"/>
      <c r="H3277" s="65"/>
    </row>
    <row r="3278" s="130" customFormat="true" ht="26.1" hidden="false" customHeight="true" outlineLevel="0" collapsed="false">
      <c r="A3278" s="76" t="n">
        <v>9787565507984</v>
      </c>
      <c r="B3278" s="63" t="s">
        <v>3148</v>
      </c>
      <c r="C3278" s="77" t="n">
        <v>2013</v>
      </c>
      <c r="D3278" s="114" t="n">
        <v>16</v>
      </c>
      <c r="E3278" s="55" t="s">
        <v>3149</v>
      </c>
      <c r="F3278" s="114" t="n">
        <v>10</v>
      </c>
      <c r="G3278" s="141" t="n">
        <v>30</v>
      </c>
      <c r="H3278" s="64" t="e">
        <f aca="false">mapbarcode(A3278)</f>
        <v>#VALUE!</v>
      </c>
    </row>
    <row r="3279" s="52" customFormat="true" ht="26.1" hidden="false" customHeight="true" outlineLevel="0" collapsed="false">
      <c r="A3279" s="65" t="s">
        <v>3150</v>
      </c>
      <c r="B3279" s="65"/>
      <c r="C3279" s="65"/>
      <c r="D3279" s="65"/>
      <c r="E3279" s="65"/>
      <c r="F3279" s="65"/>
      <c r="G3279" s="65"/>
      <c r="H3279" s="65"/>
    </row>
    <row r="3280" s="52" customFormat="true" ht="26.1" hidden="false" customHeight="true" outlineLevel="0" collapsed="false">
      <c r="A3280" s="65"/>
      <c r="B3280" s="65"/>
      <c r="C3280" s="65"/>
      <c r="D3280" s="65"/>
      <c r="E3280" s="65"/>
      <c r="F3280" s="65"/>
      <c r="G3280" s="65"/>
      <c r="H3280" s="65"/>
    </row>
    <row r="3281" s="130" customFormat="true" ht="26.1" hidden="false" customHeight="true" outlineLevel="0" collapsed="false">
      <c r="A3281" s="76" t="n">
        <v>9787811174915</v>
      </c>
      <c r="B3281" s="63" t="s">
        <v>3151</v>
      </c>
      <c r="C3281" s="77" t="n">
        <v>2008</v>
      </c>
      <c r="D3281" s="114" t="n">
        <v>16</v>
      </c>
      <c r="E3281" s="55" t="s">
        <v>3152</v>
      </c>
      <c r="F3281" s="114" t="n">
        <v>9</v>
      </c>
      <c r="G3281" s="141" t="n">
        <v>25</v>
      </c>
      <c r="H3281" s="64" t="e">
        <f aca="false">mapbarcode(A3281)</f>
        <v>#VALUE!</v>
      </c>
    </row>
    <row r="3282" s="205" customFormat="true" ht="26.1" hidden="false" customHeight="true" outlineLevel="0" collapsed="false">
      <c r="A3282" s="65" t="s">
        <v>3153</v>
      </c>
      <c r="B3282" s="65"/>
      <c r="C3282" s="65"/>
      <c r="D3282" s="65"/>
      <c r="E3282" s="65"/>
      <c r="F3282" s="65"/>
      <c r="G3282" s="65"/>
      <c r="H3282" s="65"/>
    </row>
    <row r="3283" s="205" customFormat="true" ht="26.1" hidden="false" customHeight="true" outlineLevel="0" collapsed="false">
      <c r="A3283" s="65"/>
      <c r="B3283" s="65"/>
      <c r="C3283" s="65"/>
      <c r="D3283" s="65"/>
      <c r="E3283" s="65"/>
      <c r="F3283" s="65"/>
      <c r="G3283" s="65"/>
      <c r="H3283" s="65"/>
    </row>
    <row r="3284" s="130" customFormat="true" ht="26.1" hidden="false" customHeight="true" outlineLevel="0" collapsed="false">
      <c r="A3284" s="76" t="n">
        <v>9787565503962</v>
      </c>
      <c r="B3284" s="63" t="s">
        <v>3151</v>
      </c>
      <c r="C3284" s="77" t="n">
        <v>2011</v>
      </c>
      <c r="D3284" s="114" t="n">
        <v>16</v>
      </c>
      <c r="E3284" s="55" t="s">
        <v>3154</v>
      </c>
      <c r="F3284" s="114" t="n">
        <v>11</v>
      </c>
      <c r="G3284" s="141" t="n">
        <v>27</v>
      </c>
      <c r="H3284" s="64" t="e">
        <f aca="false">mapbarcode(A3284)</f>
        <v>#VALUE!</v>
      </c>
    </row>
    <row r="3285" s="205" customFormat="true" ht="26.1" hidden="false" customHeight="true" outlineLevel="0" collapsed="false">
      <c r="A3285" s="65" t="s">
        <v>3155</v>
      </c>
      <c r="B3285" s="65"/>
      <c r="C3285" s="65"/>
      <c r="D3285" s="65"/>
      <c r="E3285" s="65"/>
      <c r="F3285" s="65"/>
      <c r="G3285" s="65"/>
      <c r="H3285" s="65"/>
    </row>
    <row r="3286" s="205" customFormat="true" ht="26.1" hidden="false" customHeight="true" outlineLevel="0" collapsed="false">
      <c r="A3286" s="65"/>
      <c r="B3286" s="65"/>
      <c r="C3286" s="65"/>
      <c r="D3286" s="65"/>
      <c r="E3286" s="65"/>
      <c r="F3286" s="65"/>
      <c r="G3286" s="65"/>
      <c r="H3286" s="65"/>
    </row>
    <row r="3287" s="130" customFormat="true" ht="26.1" hidden="false" customHeight="true" outlineLevel="0" collapsed="false">
      <c r="A3287" s="76" t="n">
        <v>9787811174618</v>
      </c>
      <c r="B3287" s="63" t="s">
        <v>3156</v>
      </c>
      <c r="C3287" s="77" t="n">
        <v>2008</v>
      </c>
      <c r="D3287" s="114" t="n">
        <v>16</v>
      </c>
      <c r="E3287" s="55" t="s">
        <v>3058</v>
      </c>
      <c r="F3287" s="114" t="n">
        <v>9</v>
      </c>
      <c r="G3287" s="141" t="n">
        <v>28</v>
      </c>
      <c r="H3287" s="64" t="e">
        <f aca="false">mapbarcode(A3287)</f>
        <v>#VALUE!</v>
      </c>
    </row>
    <row r="3288" s="205" customFormat="true" ht="26.1" hidden="false" customHeight="true" outlineLevel="0" collapsed="false">
      <c r="A3288" s="65" t="s">
        <v>3157</v>
      </c>
      <c r="B3288" s="65"/>
      <c r="C3288" s="65"/>
      <c r="D3288" s="65"/>
      <c r="E3288" s="65"/>
      <c r="F3288" s="65"/>
      <c r="G3288" s="65"/>
      <c r="H3288" s="65"/>
    </row>
    <row r="3289" s="205" customFormat="true" ht="26.1" hidden="false" customHeight="true" outlineLevel="0" collapsed="false">
      <c r="A3289" s="65"/>
      <c r="B3289" s="65"/>
      <c r="C3289" s="65"/>
      <c r="D3289" s="65"/>
      <c r="E3289" s="65"/>
      <c r="F3289" s="65"/>
      <c r="G3289" s="65"/>
      <c r="H3289" s="65"/>
    </row>
    <row r="3290" s="130" customFormat="true" ht="26.1" hidden="false" customHeight="true" outlineLevel="0" collapsed="false">
      <c r="A3290" s="76" t="n">
        <v>9787811174762</v>
      </c>
      <c r="B3290" s="63" t="s">
        <v>3158</v>
      </c>
      <c r="C3290" s="77" t="n">
        <v>2008</v>
      </c>
      <c r="D3290" s="114" t="n">
        <v>16</v>
      </c>
      <c r="E3290" s="55" t="s">
        <v>3159</v>
      </c>
      <c r="F3290" s="114" t="n">
        <v>10</v>
      </c>
      <c r="G3290" s="141" t="n">
        <v>29</v>
      </c>
      <c r="H3290" s="64" t="e">
        <f aca="false">mapbarcode(A3290)</f>
        <v>#VALUE!</v>
      </c>
    </row>
    <row r="3291" s="205" customFormat="true" ht="26.1" hidden="false" customHeight="true" outlineLevel="0" collapsed="false">
      <c r="A3291" s="65" t="s">
        <v>3160</v>
      </c>
      <c r="B3291" s="65"/>
      <c r="C3291" s="65"/>
      <c r="D3291" s="65"/>
      <c r="E3291" s="65"/>
      <c r="F3291" s="65"/>
      <c r="G3291" s="65"/>
      <c r="H3291" s="65"/>
    </row>
    <row r="3292" s="205" customFormat="true" ht="26.1" hidden="false" customHeight="true" outlineLevel="0" collapsed="false">
      <c r="A3292" s="65"/>
      <c r="B3292" s="65"/>
      <c r="C3292" s="65"/>
      <c r="D3292" s="65"/>
      <c r="E3292" s="65"/>
      <c r="F3292" s="65"/>
      <c r="G3292" s="65"/>
      <c r="H3292" s="65"/>
    </row>
    <row r="3293" s="130" customFormat="true" ht="26.1" hidden="false" customHeight="true" outlineLevel="0" collapsed="false">
      <c r="A3293" s="62" t="n">
        <v>9787811179217</v>
      </c>
      <c r="B3293" s="146" t="s">
        <v>3033</v>
      </c>
      <c r="C3293" s="112" t="n">
        <v>2010</v>
      </c>
      <c r="D3293" s="112" t="n">
        <v>16</v>
      </c>
      <c r="E3293" s="55" t="s">
        <v>3161</v>
      </c>
      <c r="F3293" s="112" t="n">
        <v>12</v>
      </c>
      <c r="G3293" s="141" t="n">
        <v>25</v>
      </c>
      <c r="H3293" s="64" t="e">
        <f aca="false">mapbarcode(A3293)</f>
        <v>#VALUE!</v>
      </c>
    </row>
    <row r="3294" s="205" customFormat="true" ht="26.1" hidden="false" customHeight="true" outlineLevel="0" collapsed="false">
      <c r="A3294" s="65" t="s">
        <v>3162</v>
      </c>
      <c r="B3294" s="65"/>
      <c r="C3294" s="65"/>
      <c r="D3294" s="65"/>
      <c r="E3294" s="65"/>
      <c r="F3294" s="65"/>
      <c r="G3294" s="65"/>
      <c r="H3294" s="65"/>
    </row>
    <row r="3295" s="205" customFormat="true" ht="26.1" hidden="false" customHeight="true" outlineLevel="0" collapsed="false">
      <c r="A3295" s="65"/>
      <c r="B3295" s="65"/>
      <c r="C3295" s="65"/>
      <c r="D3295" s="65"/>
      <c r="E3295" s="65"/>
      <c r="F3295" s="65"/>
      <c r="G3295" s="65"/>
      <c r="H3295" s="65"/>
    </row>
    <row r="3296" s="130" customFormat="true" ht="26.1" hidden="false" customHeight="true" outlineLevel="0" collapsed="false">
      <c r="A3296" s="62" t="n">
        <v>9787811179224</v>
      </c>
      <c r="B3296" s="146" t="s">
        <v>3163</v>
      </c>
      <c r="C3296" s="112" t="n">
        <v>2010</v>
      </c>
      <c r="D3296" s="112" t="n">
        <v>16</v>
      </c>
      <c r="E3296" s="55" t="s">
        <v>3164</v>
      </c>
      <c r="F3296" s="114" t="n">
        <v>9</v>
      </c>
      <c r="G3296" s="141" t="n">
        <v>28</v>
      </c>
      <c r="H3296" s="64" t="e">
        <f aca="false">mapbarcode(A3296)</f>
        <v>#VALUE!</v>
      </c>
    </row>
    <row r="3297" customFormat="false" ht="26.1" hidden="false" customHeight="true" outlineLevel="0" collapsed="false">
      <c r="A3297" s="65" t="s">
        <v>3165</v>
      </c>
      <c r="B3297" s="65"/>
      <c r="C3297" s="65"/>
      <c r="D3297" s="65"/>
      <c r="E3297" s="65"/>
      <c r="F3297" s="65"/>
      <c r="G3297" s="65"/>
      <c r="H3297" s="65"/>
      <c r="I3297" s="52"/>
      <c r="J3297" s="52"/>
      <c r="K3297" s="52"/>
      <c r="L3297" s="52"/>
    </row>
    <row r="3298" customFormat="false" ht="26.1" hidden="false" customHeight="true" outlineLevel="0" collapsed="false">
      <c r="A3298" s="65"/>
      <c r="B3298" s="65"/>
      <c r="C3298" s="65"/>
      <c r="D3298" s="65"/>
      <c r="E3298" s="65"/>
      <c r="F3298" s="65"/>
      <c r="G3298" s="65"/>
      <c r="H3298" s="65"/>
      <c r="I3298" s="52"/>
      <c r="J3298" s="52"/>
      <c r="K3298" s="52"/>
      <c r="L3298" s="52"/>
    </row>
    <row r="3299" s="130" customFormat="true" ht="26.1" hidden="false" customHeight="true" outlineLevel="0" collapsed="false">
      <c r="A3299" s="72" t="s">
        <v>171</v>
      </c>
      <c r="B3299" s="67" t="s">
        <v>172</v>
      </c>
      <c r="C3299" s="73" t="s">
        <v>173</v>
      </c>
      <c r="D3299" s="74" t="s">
        <v>174</v>
      </c>
      <c r="E3299" s="74" t="s">
        <v>175</v>
      </c>
      <c r="F3299" s="74" t="s">
        <v>176</v>
      </c>
      <c r="G3299" s="75" t="s">
        <v>177</v>
      </c>
      <c r="H3299" s="74" t="s">
        <v>178</v>
      </c>
    </row>
    <row r="3300" s="130" customFormat="true" ht="26.1" hidden="false" customHeight="true" outlineLevel="0" collapsed="false">
      <c r="A3300" s="62" t="n">
        <v>9787565500077</v>
      </c>
      <c r="B3300" s="146" t="s">
        <v>3166</v>
      </c>
      <c r="C3300" s="112" t="n">
        <v>2010</v>
      </c>
      <c r="D3300" s="112" t="n">
        <v>16</v>
      </c>
      <c r="E3300" s="67" t="s">
        <v>3167</v>
      </c>
      <c r="F3300" s="112" t="n">
        <v>10</v>
      </c>
      <c r="G3300" s="141" t="n">
        <v>28</v>
      </c>
      <c r="H3300" s="64" t="e">
        <f aca="false">mapbarcode(A3300)</f>
        <v>#VALUE!</v>
      </c>
    </row>
    <row r="3301" s="205" customFormat="true" ht="26.1" hidden="false" customHeight="true" outlineLevel="0" collapsed="false">
      <c r="A3301" s="65" t="s">
        <v>3168</v>
      </c>
      <c r="B3301" s="65"/>
      <c r="C3301" s="65"/>
      <c r="D3301" s="65"/>
      <c r="E3301" s="65"/>
      <c r="F3301" s="65"/>
      <c r="G3301" s="65"/>
      <c r="H3301" s="65"/>
    </row>
    <row r="3302" s="205" customFormat="true" ht="26.1" hidden="false" customHeight="true" outlineLevel="0" collapsed="false">
      <c r="A3302" s="65"/>
      <c r="B3302" s="65"/>
      <c r="C3302" s="65"/>
      <c r="D3302" s="65"/>
      <c r="E3302" s="65"/>
      <c r="F3302" s="65"/>
      <c r="G3302" s="65"/>
      <c r="H3302" s="65"/>
    </row>
    <row r="3303" s="130" customFormat="true" ht="26.1" hidden="false" customHeight="true" outlineLevel="0" collapsed="false">
      <c r="A3303" s="62" t="n">
        <v>9787565500596</v>
      </c>
      <c r="B3303" s="146" t="s">
        <v>3169</v>
      </c>
      <c r="C3303" s="112" t="n">
        <v>2010</v>
      </c>
      <c r="D3303" s="112" t="n">
        <v>16</v>
      </c>
      <c r="E3303" s="55" t="s">
        <v>3170</v>
      </c>
      <c r="F3303" s="112" t="n">
        <v>9</v>
      </c>
      <c r="G3303" s="141" t="n">
        <v>27</v>
      </c>
      <c r="H3303" s="64" t="e">
        <f aca="false">mapbarcode(A3303)</f>
        <v>#VALUE!</v>
      </c>
    </row>
    <row r="3304" s="205" customFormat="true" ht="26.1" hidden="false" customHeight="true" outlineLevel="0" collapsed="false">
      <c r="A3304" s="65" t="s">
        <v>3171</v>
      </c>
      <c r="B3304" s="65"/>
      <c r="C3304" s="65"/>
      <c r="D3304" s="65"/>
      <c r="E3304" s="65"/>
      <c r="F3304" s="65"/>
      <c r="G3304" s="65"/>
      <c r="H3304" s="65"/>
    </row>
    <row r="3305" s="205" customFormat="true" ht="26.1" hidden="false" customHeight="true" outlineLevel="0" collapsed="false">
      <c r="A3305" s="65"/>
      <c r="B3305" s="65"/>
      <c r="C3305" s="65"/>
      <c r="D3305" s="65"/>
      <c r="E3305" s="65"/>
      <c r="F3305" s="65"/>
      <c r="G3305" s="65"/>
      <c r="H3305" s="65"/>
    </row>
    <row r="3306" s="130" customFormat="true" ht="26.1" hidden="false" customHeight="true" outlineLevel="0" collapsed="false">
      <c r="A3306" s="62" t="n">
        <v>9787565502699</v>
      </c>
      <c r="B3306" s="146" t="s">
        <v>3172</v>
      </c>
      <c r="C3306" s="112" t="n">
        <v>2011</v>
      </c>
      <c r="D3306" s="112" t="n">
        <v>16</v>
      </c>
      <c r="E3306" s="55" t="s">
        <v>3173</v>
      </c>
      <c r="F3306" s="112" t="n">
        <v>11</v>
      </c>
      <c r="G3306" s="141" t="n">
        <v>26</v>
      </c>
      <c r="H3306" s="64" t="e">
        <f aca="false">mapbarcode(A3306)</f>
        <v>#VALUE!</v>
      </c>
    </row>
    <row r="3307" s="205" customFormat="true" ht="26.1" hidden="false" customHeight="true" outlineLevel="0" collapsed="false">
      <c r="A3307" s="65" t="s">
        <v>3174</v>
      </c>
      <c r="B3307" s="65"/>
      <c r="C3307" s="65"/>
      <c r="D3307" s="65"/>
      <c r="E3307" s="65"/>
      <c r="F3307" s="65"/>
      <c r="G3307" s="65"/>
      <c r="H3307" s="65"/>
    </row>
    <row r="3308" s="205" customFormat="true" ht="26.1" hidden="false" customHeight="true" outlineLevel="0" collapsed="false">
      <c r="A3308" s="65"/>
      <c r="B3308" s="65"/>
      <c r="C3308" s="65"/>
      <c r="D3308" s="65"/>
      <c r="E3308" s="65"/>
      <c r="F3308" s="65"/>
      <c r="G3308" s="65"/>
      <c r="H3308" s="65"/>
    </row>
    <row r="3309" s="130" customFormat="true" ht="26.1" hidden="false" customHeight="true" outlineLevel="0" collapsed="false">
      <c r="A3309" s="62" t="n">
        <v>9787565503139</v>
      </c>
      <c r="B3309" s="146" t="s">
        <v>1817</v>
      </c>
      <c r="C3309" s="112" t="n">
        <v>2011</v>
      </c>
      <c r="D3309" s="112" t="n">
        <v>16</v>
      </c>
      <c r="E3309" s="55" t="s">
        <v>3175</v>
      </c>
      <c r="F3309" s="112" t="n">
        <v>11</v>
      </c>
      <c r="G3309" s="141" t="n">
        <v>38</v>
      </c>
      <c r="H3309" s="64" t="e">
        <f aca="false">mapbarcode(A3309)</f>
        <v>#VALUE!</v>
      </c>
    </row>
    <row r="3310" s="205" customFormat="true" ht="26.1" hidden="false" customHeight="true" outlineLevel="0" collapsed="false">
      <c r="A3310" s="65" t="s">
        <v>3176</v>
      </c>
      <c r="B3310" s="65"/>
      <c r="C3310" s="65"/>
      <c r="D3310" s="65"/>
      <c r="E3310" s="65"/>
      <c r="F3310" s="65"/>
      <c r="G3310" s="65"/>
      <c r="H3310" s="65"/>
    </row>
    <row r="3311" s="205" customFormat="true" ht="26.1" hidden="false" customHeight="true" outlineLevel="0" collapsed="false">
      <c r="A3311" s="65"/>
      <c r="B3311" s="65"/>
      <c r="C3311" s="65"/>
      <c r="D3311" s="65"/>
      <c r="E3311" s="65"/>
      <c r="F3311" s="65"/>
      <c r="G3311" s="65"/>
      <c r="H3311" s="65"/>
    </row>
    <row r="3312" s="130" customFormat="true" ht="26.1" hidden="false" customHeight="true" outlineLevel="0" collapsed="false">
      <c r="A3312" s="62" t="n">
        <v>9787565504532</v>
      </c>
      <c r="B3312" s="138" t="s">
        <v>3177</v>
      </c>
      <c r="C3312" s="112" t="n">
        <v>2012</v>
      </c>
      <c r="D3312" s="112" t="n">
        <v>16</v>
      </c>
      <c r="E3312" s="55" t="s">
        <v>2406</v>
      </c>
      <c r="F3312" s="112" t="n">
        <v>15</v>
      </c>
      <c r="G3312" s="141" t="n">
        <v>19</v>
      </c>
      <c r="H3312" s="64" t="e">
        <f aca="false">mapbarcode(A3312)</f>
        <v>#VALUE!</v>
      </c>
    </row>
    <row r="3313" s="205" customFormat="true" ht="26.1" hidden="false" customHeight="true" outlineLevel="0" collapsed="false">
      <c r="A3313" s="65" t="s">
        <v>3178</v>
      </c>
      <c r="B3313" s="65"/>
      <c r="C3313" s="65"/>
      <c r="D3313" s="65"/>
      <c r="E3313" s="65"/>
      <c r="F3313" s="65"/>
      <c r="G3313" s="65"/>
      <c r="H3313" s="65"/>
    </row>
    <row r="3314" s="205" customFormat="true" ht="26.1" hidden="false" customHeight="true" outlineLevel="0" collapsed="false">
      <c r="A3314" s="65"/>
      <c r="B3314" s="65"/>
      <c r="C3314" s="65"/>
      <c r="D3314" s="65"/>
      <c r="E3314" s="65"/>
      <c r="F3314" s="65"/>
      <c r="G3314" s="65"/>
      <c r="H3314" s="65"/>
    </row>
    <row r="3315" s="130" customFormat="true" ht="26.1" hidden="false" customHeight="true" outlineLevel="0" collapsed="false">
      <c r="A3315" s="62" t="n">
        <v>9787565504693</v>
      </c>
      <c r="B3315" s="138" t="s">
        <v>3122</v>
      </c>
      <c r="C3315" s="112" t="n">
        <v>2012</v>
      </c>
      <c r="D3315" s="112" t="n">
        <v>16</v>
      </c>
      <c r="E3315" s="55" t="s">
        <v>3179</v>
      </c>
      <c r="F3315" s="112" t="n">
        <v>8</v>
      </c>
      <c r="G3315" s="141" t="n">
        <v>29</v>
      </c>
      <c r="H3315" s="64" t="e">
        <f aca="false">mapbarcode(A3315)</f>
        <v>#VALUE!</v>
      </c>
    </row>
    <row r="3316" s="205" customFormat="true" ht="26.1" hidden="false" customHeight="true" outlineLevel="0" collapsed="false">
      <c r="A3316" s="65" t="s">
        <v>3180</v>
      </c>
      <c r="B3316" s="65"/>
      <c r="C3316" s="65"/>
      <c r="D3316" s="65"/>
      <c r="E3316" s="65"/>
      <c r="F3316" s="65"/>
      <c r="G3316" s="65"/>
      <c r="H3316" s="65"/>
    </row>
    <row r="3317" s="205" customFormat="true" ht="26.1" hidden="false" customHeight="true" outlineLevel="0" collapsed="false">
      <c r="A3317" s="65"/>
      <c r="B3317" s="65"/>
      <c r="C3317" s="65"/>
      <c r="D3317" s="65"/>
      <c r="E3317" s="65"/>
      <c r="F3317" s="65"/>
      <c r="G3317" s="65"/>
      <c r="H3317" s="65"/>
    </row>
    <row r="3318" s="130" customFormat="true" ht="26.1" hidden="false" customHeight="true" outlineLevel="0" collapsed="false">
      <c r="A3318" s="62" t="s">
        <v>622</v>
      </c>
      <c r="B3318" s="138" t="s">
        <v>3125</v>
      </c>
      <c r="C3318" s="112" t="n">
        <v>2015</v>
      </c>
      <c r="D3318" s="112" t="n">
        <v>16</v>
      </c>
      <c r="E3318" s="55" t="s">
        <v>3181</v>
      </c>
      <c r="F3318" s="112"/>
      <c r="G3318" s="141" t="s">
        <v>3182</v>
      </c>
      <c r="H3318" s="89"/>
    </row>
    <row r="3319" s="205" customFormat="true" ht="26.1" hidden="false" customHeight="true" outlineLevel="0" collapsed="false">
      <c r="A3319" s="65" t="s">
        <v>3183</v>
      </c>
      <c r="B3319" s="65"/>
      <c r="C3319" s="65"/>
      <c r="D3319" s="65"/>
      <c r="E3319" s="65"/>
      <c r="F3319" s="65"/>
      <c r="G3319" s="65"/>
      <c r="H3319" s="65"/>
    </row>
    <row r="3320" s="205" customFormat="true" ht="26.1" hidden="false" customHeight="true" outlineLevel="0" collapsed="false">
      <c r="A3320" s="65"/>
      <c r="B3320" s="65"/>
      <c r="C3320" s="65"/>
      <c r="D3320" s="65"/>
      <c r="E3320" s="65"/>
      <c r="F3320" s="65"/>
      <c r="G3320" s="65"/>
      <c r="H3320" s="65"/>
    </row>
    <row r="3321" s="130" customFormat="true" ht="26.1" hidden="false" customHeight="true" outlineLevel="0" collapsed="false">
      <c r="A3321" s="62" t="n">
        <v>9787565507502</v>
      </c>
      <c r="B3321" s="138" t="s">
        <v>3184</v>
      </c>
      <c r="C3321" s="112" t="n">
        <v>2013</v>
      </c>
      <c r="D3321" s="112" t="n">
        <v>16</v>
      </c>
      <c r="E3321" s="55" t="s">
        <v>3185</v>
      </c>
      <c r="F3321" s="112" t="n">
        <v>8</v>
      </c>
      <c r="G3321" s="141" t="n">
        <v>41</v>
      </c>
      <c r="H3321" s="64" t="e">
        <f aca="false">mapbarcode(A3321)</f>
        <v>#VALUE!</v>
      </c>
    </row>
    <row r="3322" s="52" customFormat="true" ht="26.1" hidden="false" customHeight="true" outlineLevel="0" collapsed="false">
      <c r="A3322" s="65" t="s">
        <v>3186</v>
      </c>
      <c r="B3322" s="65"/>
      <c r="C3322" s="65"/>
      <c r="D3322" s="65"/>
      <c r="E3322" s="65"/>
      <c r="F3322" s="65"/>
      <c r="G3322" s="65"/>
      <c r="H3322" s="65"/>
    </row>
    <row r="3323" s="52" customFormat="true" ht="26.1" hidden="false" customHeight="true" outlineLevel="0" collapsed="false">
      <c r="A3323" s="65"/>
      <c r="B3323" s="65"/>
      <c r="C3323" s="65"/>
      <c r="D3323" s="65"/>
      <c r="E3323" s="65"/>
      <c r="F3323" s="65"/>
      <c r="G3323" s="65"/>
      <c r="H3323" s="65"/>
    </row>
    <row r="3324" s="130" customFormat="true" ht="26.1" hidden="false" customHeight="true" outlineLevel="0" collapsed="false">
      <c r="A3324" s="62" t="n">
        <v>9787565508011</v>
      </c>
      <c r="B3324" s="138" t="s">
        <v>3187</v>
      </c>
      <c r="C3324" s="112" t="n">
        <v>2013</v>
      </c>
      <c r="D3324" s="112" t="n">
        <v>16</v>
      </c>
      <c r="E3324" s="55" t="s">
        <v>3188</v>
      </c>
      <c r="F3324" s="112" t="n">
        <v>8</v>
      </c>
      <c r="G3324" s="141" t="n">
        <v>40</v>
      </c>
      <c r="H3324" s="64" t="e">
        <f aca="false">mapbarcode(A3324)</f>
        <v>#VALUE!</v>
      </c>
    </row>
    <row r="3325" s="205" customFormat="true" ht="26.1" hidden="false" customHeight="true" outlineLevel="0" collapsed="false">
      <c r="A3325" s="65" t="s">
        <v>3189</v>
      </c>
      <c r="B3325" s="65"/>
      <c r="C3325" s="65"/>
      <c r="D3325" s="65"/>
      <c r="E3325" s="65"/>
      <c r="F3325" s="65"/>
      <c r="G3325" s="65"/>
      <c r="H3325" s="65"/>
    </row>
    <row r="3326" s="205" customFormat="true" ht="26.1" hidden="false" customHeight="true" outlineLevel="0" collapsed="false">
      <c r="A3326" s="65"/>
      <c r="B3326" s="65"/>
      <c r="C3326" s="65"/>
      <c r="D3326" s="65"/>
      <c r="E3326" s="65"/>
      <c r="F3326" s="65"/>
      <c r="G3326" s="65"/>
      <c r="H3326" s="65"/>
    </row>
    <row r="3327" s="130" customFormat="true" ht="26.1" hidden="false" customHeight="true" outlineLevel="0" collapsed="false">
      <c r="A3327" s="59" t="s">
        <v>3190</v>
      </c>
      <c r="B3327" s="59"/>
      <c r="C3327" s="59"/>
      <c r="D3327" s="59"/>
      <c r="E3327" s="59"/>
      <c r="F3327" s="59"/>
      <c r="G3327" s="59"/>
      <c r="H3327" s="59"/>
      <c r="I3327" s="117"/>
      <c r="J3327" s="117"/>
      <c r="K3327" s="117"/>
      <c r="L3327" s="117"/>
    </row>
    <row r="3328" s="130" customFormat="true" ht="26.1" hidden="false" customHeight="true" outlineLevel="0" collapsed="false">
      <c r="A3328" s="59"/>
      <c r="B3328" s="59"/>
      <c r="C3328" s="59"/>
      <c r="D3328" s="59"/>
      <c r="E3328" s="59"/>
      <c r="F3328" s="59"/>
      <c r="G3328" s="59"/>
      <c r="H3328" s="59"/>
      <c r="I3328" s="117"/>
      <c r="J3328" s="117"/>
      <c r="K3328" s="117"/>
      <c r="L3328" s="117"/>
    </row>
    <row r="3329" s="130" customFormat="true" ht="26.1" hidden="false" customHeight="true" outlineLevel="0" collapsed="false">
      <c r="A3329" s="59"/>
      <c r="B3329" s="59"/>
      <c r="C3329" s="59"/>
      <c r="D3329" s="59"/>
      <c r="E3329" s="59"/>
      <c r="F3329" s="59"/>
      <c r="G3329" s="59"/>
      <c r="H3329" s="59"/>
      <c r="I3329" s="117"/>
      <c r="J3329" s="117"/>
      <c r="K3329" s="117"/>
      <c r="L3329" s="117"/>
    </row>
    <row r="3330" s="130" customFormat="true" ht="26.1" hidden="false" customHeight="true" outlineLevel="0" collapsed="false">
      <c r="A3330" s="72" t="s">
        <v>171</v>
      </c>
      <c r="B3330" s="67" t="s">
        <v>172</v>
      </c>
      <c r="C3330" s="73" t="s">
        <v>173</v>
      </c>
      <c r="D3330" s="74" t="s">
        <v>174</v>
      </c>
      <c r="E3330" s="74" t="s">
        <v>175</v>
      </c>
      <c r="F3330" s="74" t="s">
        <v>176</v>
      </c>
      <c r="G3330" s="75" t="s">
        <v>177</v>
      </c>
      <c r="H3330" s="74" t="s">
        <v>178</v>
      </c>
      <c r="I3330" s="117"/>
      <c r="J3330" s="117"/>
      <c r="K3330" s="117"/>
      <c r="L3330" s="117"/>
    </row>
    <row r="3331" s="130" customFormat="true" ht="26.1" hidden="false" customHeight="true" outlineLevel="0" collapsed="false">
      <c r="A3331" s="62" t="n">
        <v>9787811177565</v>
      </c>
      <c r="B3331" s="63" t="s">
        <v>3143</v>
      </c>
      <c r="C3331" s="120" t="n">
        <v>2009</v>
      </c>
      <c r="D3331" s="112" t="n">
        <v>16</v>
      </c>
      <c r="E3331" s="57" t="s">
        <v>3191</v>
      </c>
      <c r="F3331" s="112" t="n">
        <v>9</v>
      </c>
      <c r="G3331" s="141" t="n">
        <v>30</v>
      </c>
      <c r="H3331" s="64" t="e">
        <f aca="false">mapbarcode(A3331)</f>
        <v>#VALUE!</v>
      </c>
      <c r="I3331" s="117"/>
      <c r="J3331" s="117"/>
      <c r="K3331" s="117"/>
      <c r="L3331" s="117"/>
    </row>
    <row r="3332" s="130" customFormat="true" ht="26.1" hidden="false" customHeight="true" outlineLevel="0" collapsed="false">
      <c r="A3332" s="65" t="s">
        <v>3192</v>
      </c>
      <c r="B3332" s="65"/>
      <c r="C3332" s="65"/>
      <c r="D3332" s="65"/>
      <c r="E3332" s="65"/>
      <c r="F3332" s="65"/>
      <c r="G3332" s="65"/>
      <c r="H3332" s="65"/>
      <c r="I3332" s="117"/>
      <c r="J3332" s="117"/>
      <c r="K3332" s="117"/>
      <c r="L3332" s="117"/>
    </row>
    <row r="3333" s="130" customFormat="true" ht="26.1" hidden="false" customHeight="true" outlineLevel="0" collapsed="false">
      <c r="A3333" s="65"/>
      <c r="B3333" s="65"/>
      <c r="C3333" s="65"/>
      <c r="D3333" s="65"/>
      <c r="E3333" s="65"/>
      <c r="F3333" s="65"/>
      <c r="G3333" s="65"/>
      <c r="H3333" s="65"/>
      <c r="I3333" s="117"/>
      <c r="J3333" s="117"/>
      <c r="K3333" s="117"/>
      <c r="L3333" s="117"/>
    </row>
    <row r="3334" s="130" customFormat="true" ht="26.1" hidden="false" customHeight="true" outlineLevel="0" collapsed="false">
      <c r="A3334" s="62" t="n">
        <v>9787811177534</v>
      </c>
      <c r="B3334" s="63" t="s">
        <v>3193</v>
      </c>
      <c r="C3334" s="120" t="n">
        <v>2009</v>
      </c>
      <c r="D3334" s="112" t="n">
        <v>16</v>
      </c>
      <c r="E3334" s="57" t="s">
        <v>3194</v>
      </c>
      <c r="F3334" s="112" t="n">
        <v>9</v>
      </c>
      <c r="G3334" s="141" t="n">
        <v>30</v>
      </c>
      <c r="H3334" s="64" t="e">
        <f aca="false">mapbarcode(A3334)</f>
        <v>#VALUE!</v>
      </c>
      <c r="I3334" s="117"/>
      <c r="J3334" s="117"/>
      <c r="K3334" s="117"/>
      <c r="L3334" s="117"/>
    </row>
    <row r="3335" s="130" customFormat="true" ht="26.1" hidden="false" customHeight="true" outlineLevel="0" collapsed="false">
      <c r="A3335" s="110" t="s">
        <v>3195</v>
      </c>
      <c r="B3335" s="110"/>
      <c r="C3335" s="110"/>
      <c r="D3335" s="110"/>
      <c r="E3335" s="110"/>
      <c r="F3335" s="110"/>
      <c r="G3335" s="110"/>
      <c r="H3335" s="110"/>
      <c r="I3335" s="117"/>
      <c r="J3335" s="117"/>
      <c r="K3335" s="117"/>
      <c r="L3335" s="117"/>
    </row>
    <row r="3336" s="130" customFormat="true" ht="26.1" hidden="false" customHeight="true" outlineLevel="0" collapsed="false">
      <c r="A3336" s="110"/>
      <c r="B3336" s="110"/>
      <c r="C3336" s="110"/>
      <c r="D3336" s="110"/>
      <c r="E3336" s="110"/>
      <c r="F3336" s="110"/>
      <c r="G3336" s="110"/>
      <c r="H3336" s="110"/>
      <c r="I3336" s="117"/>
      <c r="J3336" s="117"/>
      <c r="K3336" s="117"/>
      <c r="L3336" s="117"/>
    </row>
    <row r="3337" s="130" customFormat="true" ht="26.1" hidden="false" customHeight="true" outlineLevel="0" collapsed="false">
      <c r="A3337" s="62" t="n">
        <v>9787811176612</v>
      </c>
      <c r="B3337" s="63" t="s">
        <v>3196</v>
      </c>
      <c r="C3337" s="120" t="n">
        <v>2009</v>
      </c>
      <c r="D3337" s="112" t="n">
        <v>16</v>
      </c>
      <c r="E3337" s="57" t="s">
        <v>3197</v>
      </c>
      <c r="F3337" s="112" t="n">
        <v>9</v>
      </c>
      <c r="G3337" s="141" t="n">
        <v>31</v>
      </c>
      <c r="H3337" s="64" t="e">
        <f aca="false">mapbarcode(A3337)</f>
        <v>#VALUE!</v>
      </c>
      <c r="I3337" s="117"/>
      <c r="J3337" s="117"/>
      <c r="K3337" s="117"/>
      <c r="L3337" s="117"/>
    </row>
    <row r="3338" s="130" customFormat="true" ht="26.1" hidden="false" customHeight="true" outlineLevel="0" collapsed="false">
      <c r="A3338" s="110" t="s">
        <v>3198</v>
      </c>
      <c r="B3338" s="110"/>
      <c r="C3338" s="110"/>
      <c r="D3338" s="110"/>
      <c r="E3338" s="110"/>
      <c r="F3338" s="110"/>
      <c r="G3338" s="110"/>
      <c r="H3338" s="110"/>
      <c r="I3338" s="117"/>
      <c r="J3338" s="117"/>
      <c r="K3338" s="117"/>
      <c r="L3338" s="117"/>
    </row>
    <row r="3339" s="130" customFormat="true" ht="26.1" hidden="false" customHeight="true" outlineLevel="0" collapsed="false">
      <c r="A3339" s="110"/>
      <c r="B3339" s="110"/>
      <c r="C3339" s="110"/>
      <c r="D3339" s="110"/>
      <c r="E3339" s="110"/>
      <c r="F3339" s="110"/>
      <c r="G3339" s="110"/>
      <c r="H3339" s="110"/>
      <c r="I3339" s="117"/>
      <c r="J3339" s="117"/>
      <c r="K3339" s="117"/>
      <c r="L3339" s="117"/>
    </row>
    <row r="3340" s="130" customFormat="true" ht="26.1" hidden="false" customHeight="true" outlineLevel="0" collapsed="false">
      <c r="A3340" s="62" t="s">
        <v>3199</v>
      </c>
      <c r="B3340" s="63" t="s">
        <v>3196</v>
      </c>
      <c r="C3340" s="120" t="n">
        <v>2014</v>
      </c>
      <c r="D3340" s="112" t="n">
        <v>16</v>
      </c>
      <c r="E3340" s="57" t="s">
        <v>1999</v>
      </c>
      <c r="F3340" s="112"/>
      <c r="G3340" s="58" t="s">
        <v>2020</v>
      </c>
      <c r="H3340" s="64" t="e">
        <f aca="false">mapbarcode(A3340)</f>
        <v>#VALUE!</v>
      </c>
      <c r="I3340" s="117"/>
      <c r="J3340" s="117"/>
      <c r="K3340" s="117"/>
      <c r="L3340" s="117"/>
    </row>
    <row r="3341" s="130" customFormat="true" ht="26.1" hidden="false" customHeight="true" outlineLevel="0" collapsed="false">
      <c r="A3341" s="110" t="s">
        <v>3200</v>
      </c>
      <c r="B3341" s="110"/>
      <c r="C3341" s="110"/>
      <c r="D3341" s="110"/>
      <c r="E3341" s="110"/>
      <c r="F3341" s="110"/>
      <c r="G3341" s="110"/>
      <c r="H3341" s="110"/>
      <c r="I3341" s="117"/>
      <c r="J3341" s="117"/>
      <c r="K3341" s="117"/>
      <c r="L3341" s="117"/>
    </row>
    <row r="3342" s="130" customFormat="true" ht="26.1" hidden="false" customHeight="true" outlineLevel="0" collapsed="false">
      <c r="A3342" s="110"/>
      <c r="B3342" s="110"/>
      <c r="C3342" s="110"/>
      <c r="D3342" s="110"/>
      <c r="E3342" s="110"/>
      <c r="F3342" s="110"/>
      <c r="G3342" s="110"/>
      <c r="H3342" s="110"/>
      <c r="I3342" s="117"/>
      <c r="J3342" s="117"/>
      <c r="K3342" s="117"/>
      <c r="L3342" s="117"/>
    </row>
    <row r="3343" s="130" customFormat="true" ht="26.1" hidden="false" customHeight="true" outlineLevel="0" collapsed="false">
      <c r="A3343" s="62" t="n">
        <v>9787811177596</v>
      </c>
      <c r="B3343" s="63" t="s">
        <v>3201</v>
      </c>
      <c r="C3343" s="120" t="n">
        <v>2009</v>
      </c>
      <c r="D3343" s="112" t="n">
        <v>16</v>
      </c>
      <c r="E3343" s="57" t="s">
        <v>3202</v>
      </c>
      <c r="F3343" s="112" t="n">
        <v>8</v>
      </c>
      <c r="G3343" s="141" t="n">
        <v>33</v>
      </c>
      <c r="H3343" s="64" t="e">
        <f aca="false">mapbarcode(A3343)</f>
        <v>#VALUE!</v>
      </c>
      <c r="I3343" s="117"/>
      <c r="J3343" s="117"/>
      <c r="K3343" s="117"/>
      <c r="L3343" s="117"/>
    </row>
    <row r="3344" s="130" customFormat="true" ht="26.1" hidden="false" customHeight="true" outlineLevel="0" collapsed="false">
      <c r="A3344" s="65" t="s">
        <v>3203</v>
      </c>
      <c r="B3344" s="65"/>
      <c r="C3344" s="65"/>
      <c r="D3344" s="65"/>
      <c r="E3344" s="65"/>
      <c r="F3344" s="65"/>
      <c r="G3344" s="65"/>
      <c r="H3344" s="65"/>
      <c r="I3344" s="117"/>
      <c r="J3344" s="117"/>
      <c r="K3344" s="117"/>
      <c r="L3344" s="117"/>
    </row>
    <row r="3345" s="130" customFormat="true" ht="26.1" hidden="false" customHeight="true" outlineLevel="0" collapsed="false">
      <c r="A3345" s="65"/>
      <c r="B3345" s="65"/>
      <c r="C3345" s="65"/>
      <c r="D3345" s="65"/>
      <c r="E3345" s="65"/>
      <c r="F3345" s="65"/>
      <c r="G3345" s="65"/>
      <c r="H3345" s="65"/>
      <c r="I3345" s="117"/>
      <c r="J3345" s="117"/>
      <c r="K3345" s="117"/>
      <c r="L3345" s="117"/>
    </row>
    <row r="3346" s="130" customFormat="true" ht="26.1" hidden="false" customHeight="true" outlineLevel="0" collapsed="false">
      <c r="A3346" s="62" t="n">
        <v>9787811178067</v>
      </c>
      <c r="B3346" s="63" t="s">
        <v>3204</v>
      </c>
      <c r="C3346" s="120" t="n">
        <v>2009</v>
      </c>
      <c r="D3346" s="112" t="n">
        <v>16</v>
      </c>
      <c r="E3346" s="57" t="s">
        <v>3205</v>
      </c>
      <c r="F3346" s="112" t="n">
        <v>7</v>
      </c>
      <c r="G3346" s="141" t="n">
        <v>38</v>
      </c>
      <c r="H3346" s="64" t="e">
        <f aca="false">mapbarcode(A3346)</f>
        <v>#VALUE!</v>
      </c>
      <c r="I3346" s="117"/>
      <c r="J3346" s="117"/>
      <c r="K3346" s="117"/>
      <c r="L3346" s="117"/>
    </row>
    <row r="3347" s="130" customFormat="true" ht="26.1" hidden="false" customHeight="true" outlineLevel="0" collapsed="false">
      <c r="A3347" s="65" t="s">
        <v>3206</v>
      </c>
      <c r="B3347" s="65"/>
      <c r="C3347" s="65"/>
      <c r="D3347" s="65"/>
      <c r="E3347" s="65"/>
      <c r="F3347" s="65"/>
      <c r="G3347" s="65"/>
      <c r="H3347" s="65"/>
      <c r="I3347" s="117"/>
      <c r="J3347" s="117"/>
      <c r="K3347" s="117"/>
      <c r="L3347" s="117"/>
    </row>
    <row r="3348" s="130" customFormat="true" ht="26.1" hidden="false" customHeight="true" outlineLevel="0" collapsed="false">
      <c r="A3348" s="65"/>
      <c r="B3348" s="65"/>
      <c r="C3348" s="65"/>
      <c r="D3348" s="65"/>
      <c r="E3348" s="65"/>
      <c r="F3348" s="65"/>
      <c r="G3348" s="65"/>
      <c r="H3348" s="65"/>
      <c r="I3348" s="117"/>
      <c r="J3348" s="117"/>
      <c r="K3348" s="117"/>
      <c r="L3348" s="117"/>
    </row>
    <row r="3349" s="130" customFormat="true" ht="26.1" hidden="false" customHeight="true" outlineLevel="0" collapsed="false">
      <c r="A3349" s="62" t="n">
        <v>9787811178296</v>
      </c>
      <c r="B3349" s="63" t="s">
        <v>3207</v>
      </c>
      <c r="C3349" s="120" t="n">
        <v>2009</v>
      </c>
      <c r="D3349" s="112" t="n">
        <v>16</v>
      </c>
      <c r="E3349" s="57" t="s">
        <v>3208</v>
      </c>
      <c r="F3349" s="112" t="n">
        <v>7</v>
      </c>
      <c r="G3349" s="141" t="n">
        <v>39</v>
      </c>
      <c r="H3349" s="64" t="e">
        <f aca="false">mapbarcode(A3349)</f>
        <v>#VALUE!</v>
      </c>
      <c r="I3349" s="117"/>
      <c r="J3349" s="117"/>
      <c r="K3349" s="117"/>
      <c r="L3349" s="117"/>
    </row>
    <row r="3350" s="130" customFormat="true" ht="26.1" hidden="false" customHeight="true" outlineLevel="0" collapsed="false">
      <c r="A3350" s="65" t="s">
        <v>3209</v>
      </c>
      <c r="B3350" s="65"/>
      <c r="C3350" s="65"/>
      <c r="D3350" s="65"/>
      <c r="E3350" s="65"/>
      <c r="F3350" s="65"/>
      <c r="G3350" s="65"/>
      <c r="H3350" s="65"/>
      <c r="I3350" s="117"/>
      <c r="J3350" s="117"/>
      <c r="K3350" s="117"/>
      <c r="L3350" s="117"/>
    </row>
    <row r="3351" s="130" customFormat="true" ht="26.1" hidden="false" customHeight="true" outlineLevel="0" collapsed="false">
      <c r="A3351" s="65"/>
      <c r="B3351" s="65"/>
      <c r="C3351" s="65"/>
      <c r="D3351" s="65"/>
      <c r="E3351" s="65"/>
      <c r="F3351" s="65"/>
      <c r="G3351" s="65"/>
      <c r="H3351" s="65"/>
      <c r="I3351" s="117"/>
      <c r="J3351" s="117"/>
      <c r="K3351" s="117"/>
      <c r="L3351" s="117"/>
    </row>
    <row r="3352" s="130" customFormat="true" ht="26.1" hidden="false" customHeight="true" outlineLevel="0" collapsed="false">
      <c r="A3352" s="62" t="n">
        <v>9787811179576</v>
      </c>
      <c r="B3352" s="85" t="s">
        <v>3210</v>
      </c>
      <c r="C3352" s="88" t="s">
        <v>513</v>
      </c>
      <c r="D3352" s="114" t="n">
        <v>16</v>
      </c>
      <c r="E3352" s="67" t="s">
        <v>3211</v>
      </c>
      <c r="F3352" s="68" t="n">
        <v>8</v>
      </c>
      <c r="G3352" s="141" t="n">
        <v>33</v>
      </c>
      <c r="H3352" s="64" t="e">
        <f aca="false">mapbarcode(A3352)</f>
        <v>#VALUE!</v>
      </c>
    </row>
    <row r="3353" s="130" customFormat="true" ht="26.1" hidden="false" customHeight="true" outlineLevel="0" collapsed="false">
      <c r="A3353" s="65" t="s">
        <v>3212</v>
      </c>
      <c r="B3353" s="65"/>
      <c r="C3353" s="65"/>
      <c r="D3353" s="65"/>
      <c r="E3353" s="65"/>
      <c r="F3353" s="65"/>
      <c r="G3353" s="65"/>
      <c r="H3353" s="65"/>
      <c r="K3353" s="114"/>
    </row>
    <row r="3354" s="130" customFormat="true" ht="26.1" hidden="false" customHeight="true" outlineLevel="0" collapsed="false">
      <c r="A3354" s="65"/>
      <c r="B3354" s="65"/>
      <c r="C3354" s="65"/>
      <c r="D3354" s="65"/>
      <c r="E3354" s="65"/>
      <c r="F3354" s="65"/>
      <c r="G3354" s="65"/>
      <c r="H3354" s="65"/>
      <c r="K3354" s="114"/>
    </row>
    <row r="3355" s="130" customFormat="true" ht="26.1" hidden="false" customHeight="true" outlineLevel="0" collapsed="false">
      <c r="A3355" s="72" t="s">
        <v>171</v>
      </c>
      <c r="B3355" s="67" t="s">
        <v>172</v>
      </c>
      <c r="C3355" s="73" t="s">
        <v>173</v>
      </c>
      <c r="D3355" s="74" t="s">
        <v>174</v>
      </c>
      <c r="E3355" s="74" t="s">
        <v>175</v>
      </c>
      <c r="F3355" s="74" t="s">
        <v>176</v>
      </c>
      <c r="G3355" s="75" t="s">
        <v>177</v>
      </c>
      <c r="H3355" s="74" t="s">
        <v>178</v>
      </c>
      <c r="I3355" s="117"/>
      <c r="J3355" s="117"/>
      <c r="K3355" s="117"/>
      <c r="L3355" s="117"/>
    </row>
    <row r="3356" s="130" customFormat="true" ht="26.1" hidden="false" customHeight="true" outlineLevel="0" collapsed="false">
      <c r="A3356" s="62" t="n">
        <v>9787811178319</v>
      </c>
      <c r="B3356" s="63" t="s">
        <v>3213</v>
      </c>
      <c r="C3356" s="120" t="n">
        <v>2009</v>
      </c>
      <c r="D3356" s="112" t="n">
        <v>16</v>
      </c>
      <c r="E3356" s="57" t="s">
        <v>3214</v>
      </c>
      <c r="F3356" s="112" t="n">
        <v>8</v>
      </c>
      <c r="G3356" s="141" t="n">
        <v>33</v>
      </c>
      <c r="H3356" s="64" t="e">
        <f aca="false">mapbarcode(A3356)</f>
        <v>#VALUE!</v>
      </c>
      <c r="I3356" s="117"/>
      <c r="J3356" s="117"/>
      <c r="K3356" s="117"/>
      <c r="L3356" s="117"/>
    </row>
    <row r="3357" s="130" customFormat="true" ht="26.1" hidden="false" customHeight="true" outlineLevel="0" collapsed="false">
      <c r="A3357" s="110" t="s">
        <v>3215</v>
      </c>
      <c r="B3357" s="110"/>
      <c r="C3357" s="110"/>
      <c r="D3357" s="110"/>
      <c r="E3357" s="110"/>
      <c r="F3357" s="110"/>
      <c r="G3357" s="110"/>
      <c r="H3357" s="110"/>
      <c r="I3357" s="117"/>
      <c r="J3357" s="117"/>
      <c r="K3357" s="117"/>
      <c r="L3357" s="117"/>
    </row>
    <row r="3358" s="130" customFormat="true" ht="26.1" hidden="false" customHeight="true" outlineLevel="0" collapsed="false">
      <c r="A3358" s="110"/>
      <c r="B3358" s="110"/>
      <c r="C3358" s="110"/>
      <c r="D3358" s="110"/>
      <c r="E3358" s="110"/>
      <c r="F3358" s="110"/>
      <c r="G3358" s="110"/>
      <c r="H3358" s="110"/>
      <c r="I3358" s="117"/>
      <c r="J3358" s="117"/>
      <c r="K3358" s="117"/>
      <c r="L3358" s="117"/>
    </row>
    <row r="3359" s="130" customFormat="true" ht="26.1" hidden="false" customHeight="true" outlineLevel="0" collapsed="false">
      <c r="A3359" s="179" t="n">
        <v>9787811178555</v>
      </c>
      <c r="B3359" s="85" t="s">
        <v>3216</v>
      </c>
      <c r="C3359" s="88" t="s">
        <v>513</v>
      </c>
      <c r="D3359" s="114" t="n">
        <v>16</v>
      </c>
      <c r="E3359" s="55" t="s">
        <v>3217</v>
      </c>
      <c r="F3359" s="68" t="n">
        <v>11</v>
      </c>
      <c r="G3359" s="141" t="n">
        <v>24</v>
      </c>
      <c r="H3359" s="64" t="e">
        <f aca="false">mapbarcode(A3359)</f>
        <v>#VALUE!</v>
      </c>
      <c r="I3359" s="117"/>
      <c r="J3359" s="117"/>
      <c r="K3359" s="117"/>
      <c r="L3359" s="117"/>
    </row>
    <row r="3360" s="130" customFormat="true" ht="26.1" hidden="false" customHeight="true" outlineLevel="0" collapsed="false">
      <c r="A3360" s="65" t="s">
        <v>3218</v>
      </c>
      <c r="B3360" s="65"/>
      <c r="C3360" s="65"/>
      <c r="D3360" s="65"/>
      <c r="E3360" s="65"/>
      <c r="F3360" s="65"/>
      <c r="G3360" s="65"/>
      <c r="H3360" s="65"/>
      <c r="I3360" s="117"/>
      <c r="J3360" s="117"/>
      <c r="K3360" s="117"/>
      <c r="L3360" s="117"/>
    </row>
    <row r="3361" s="130" customFormat="true" ht="26.1" hidden="false" customHeight="true" outlineLevel="0" collapsed="false">
      <c r="A3361" s="65"/>
      <c r="B3361" s="65"/>
      <c r="C3361" s="65"/>
      <c r="D3361" s="65"/>
      <c r="E3361" s="65"/>
      <c r="F3361" s="65"/>
      <c r="G3361" s="65"/>
      <c r="H3361" s="65"/>
      <c r="I3361" s="117"/>
      <c r="J3361" s="117"/>
      <c r="K3361" s="117"/>
      <c r="L3361" s="117"/>
    </row>
    <row r="3362" s="130" customFormat="true" ht="26.1" hidden="false" customHeight="true" outlineLevel="0" collapsed="false">
      <c r="A3362" s="179" t="n">
        <v>9787565507595</v>
      </c>
      <c r="B3362" s="85" t="s">
        <v>3219</v>
      </c>
      <c r="C3362" s="88" t="s">
        <v>557</v>
      </c>
      <c r="D3362" s="114" t="n">
        <v>16</v>
      </c>
      <c r="E3362" s="55" t="s">
        <v>3220</v>
      </c>
      <c r="F3362" s="68" t="n">
        <v>11</v>
      </c>
      <c r="G3362" s="141" t="n">
        <v>30</v>
      </c>
      <c r="H3362" s="64" t="e">
        <f aca="false">mapbarcode(A3362)</f>
        <v>#VALUE!</v>
      </c>
      <c r="I3362" s="117"/>
      <c r="J3362" s="117"/>
      <c r="K3362" s="117"/>
      <c r="L3362" s="117"/>
    </row>
    <row r="3363" s="130" customFormat="true" ht="26.1" hidden="false" customHeight="true" outlineLevel="0" collapsed="false">
      <c r="A3363" s="65" t="s">
        <v>3221</v>
      </c>
      <c r="B3363" s="65"/>
      <c r="C3363" s="65"/>
      <c r="D3363" s="65"/>
      <c r="E3363" s="65"/>
      <c r="F3363" s="65"/>
      <c r="G3363" s="65"/>
      <c r="H3363" s="65"/>
      <c r="I3363" s="117"/>
      <c r="J3363" s="117"/>
      <c r="K3363" s="117"/>
      <c r="L3363" s="117"/>
    </row>
    <row r="3364" s="130" customFormat="true" ht="26.1" hidden="false" customHeight="true" outlineLevel="0" collapsed="false">
      <c r="A3364" s="65"/>
      <c r="B3364" s="65"/>
      <c r="C3364" s="65"/>
      <c r="D3364" s="65"/>
      <c r="E3364" s="65"/>
      <c r="F3364" s="65"/>
      <c r="G3364" s="65"/>
      <c r="H3364" s="65"/>
      <c r="I3364" s="117"/>
      <c r="J3364" s="117"/>
      <c r="K3364" s="117"/>
      <c r="L3364" s="117"/>
    </row>
    <row r="3365" s="130" customFormat="true" ht="26.1" hidden="false" customHeight="true" outlineLevel="0" collapsed="false">
      <c r="A3365" s="59" t="s">
        <v>3222</v>
      </c>
      <c r="B3365" s="59"/>
      <c r="C3365" s="59"/>
      <c r="D3365" s="59"/>
      <c r="E3365" s="59"/>
      <c r="F3365" s="59"/>
      <c r="G3365" s="59"/>
      <c r="H3365" s="59"/>
      <c r="I3365" s="117"/>
      <c r="J3365" s="117"/>
      <c r="K3365" s="117"/>
      <c r="L3365" s="117"/>
    </row>
    <row r="3366" s="130" customFormat="true" ht="26.1" hidden="false" customHeight="true" outlineLevel="0" collapsed="false">
      <c r="A3366" s="59"/>
      <c r="B3366" s="59"/>
      <c r="C3366" s="59"/>
      <c r="D3366" s="59"/>
      <c r="E3366" s="59"/>
      <c r="F3366" s="59"/>
      <c r="G3366" s="59"/>
      <c r="H3366" s="59"/>
      <c r="I3366" s="117"/>
      <c r="J3366" s="117"/>
      <c r="K3366" s="117"/>
      <c r="L3366" s="117"/>
    </row>
    <row r="3367" s="130" customFormat="true" ht="26.1" hidden="false" customHeight="true" outlineLevel="0" collapsed="false">
      <c r="A3367" s="72" t="s">
        <v>171</v>
      </c>
      <c r="B3367" s="67" t="s">
        <v>172</v>
      </c>
      <c r="C3367" s="73" t="s">
        <v>173</v>
      </c>
      <c r="D3367" s="74" t="s">
        <v>174</v>
      </c>
      <c r="E3367" s="74" t="s">
        <v>175</v>
      </c>
      <c r="F3367" s="74" t="s">
        <v>176</v>
      </c>
      <c r="G3367" s="75" t="s">
        <v>177</v>
      </c>
      <c r="H3367" s="74" t="s">
        <v>178</v>
      </c>
      <c r="I3367" s="117"/>
      <c r="J3367" s="117"/>
      <c r="K3367" s="117"/>
      <c r="L3367" s="117"/>
    </row>
    <row r="3368" s="130" customFormat="true" ht="26.1" hidden="false" customHeight="true" outlineLevel="0" collapsed="false">
      <c r="A3368" s="62" t="n">
        <v>9787811178418</v>
      </c>
      <c r="B3368" s="63" t="s">
        <v>3223</v>
      </c>
      <c r="C3368" s="120" t="n">
        <v>2009</v>
      </c>
      <c r="D3368" s="112" t="n">
        <v>16</v>
      </c>
      <c r="E3368" s="55" t="s">
        <v>3224</v>
      </c>
      <c r="F3368" s="112" t="n">
        <v>10</v>
      </c>
      <c r="G3368" s="141" t="n">
        <v>28</v>
      </c>
      <c r="H3368" s="64" t="e">
        <f aca="false">mapbarcode(A3368)</f>
        <v>#VALUE!</v>
      </c>
      <c r="I3368" s="117"/>
      <c r="J3368" s="117"/>
      <c r="K3368" s="117"/>
      <c r="L3368" s="117"/>
    </row>
    <row r="3369" s="130" customFormat="true" ht="26.1" hidden="false" customHeight="true" outlineLevel="0" collapsed="false">
      <c r="A3369" s="65" t="s">
        <v>3225</v>
      </c>
      <c r="B3369" s="65"/>
      <c r="C3369" s="65"/>
      <c r="D3369" s="65"/>
      <c r="E3369" s="65"/>
      <c r="F3369" s="65"/>
      <c r="G3369" s="65"/>
      <c r="H3369" s="65"/>
      <c r="I3369" s="117"/>
      <c r="J3369" s="117"/>
      <c r="K3369" s="117"/>
      <c r="L3369" s="117"/>
    </row>
    <row r="3370" s="130" customFormat="true" ht="26.1" hidden="false" customHeight="true" outlineLevel="0" collapsed="false">
      <c r="A3370" s="65"/>
      <c r="B3370" s="65"/>
      <c r="C3370" s="65"/>
      <c r="D3370" s="65"/>
      <c r="E3370" s="65"/>
      <c r="F3370" s="65"/>
      <c r="G3370" s="65"/>
      <c r="H3370" s="65"/>
      <c r="I3370" s="117"/>
      <c r="J3370" s="117"/>
      <c r="K3370" s="117"/>
      <c r="L3370" s="117"/>
    </row>
    <row r="3371" s="130" customFormat="true" ht="26.1" hidden="false" customHeight="true" outlineLevel="0" collapsed="false">
      <c r="A3371" s="62" t="n">
        <v>9787811179750</v>
      </c>
      <c r="B3371" s="63" t="s">
        <v>3226</v>
      </c>
      <c r="C3371" s="120" t="n">
        <v>2010</v>
      </c>
      <c r="D3371" s="112" t="n">
        <v>16</v>
      </c>
      <c r="E3371" s="55" t="s">
        <v>3227</v>
      </c>
      <c r="F3371" s="112" t="n">
        <v>8</v>
      </c>
      <c r="G3371" s="141" t="n">
        <v>32</v>
      </c>
      <c r="H3371" s="64" t="e">
        <f aca="false">mapbarcode(A3371)</f>
        <v>#VALUE!</v>
      </c>
      <c r="I3371" s="117"/>
      <c r="J3371" s="117"/>
      <c r="K3371" s="117"/>
      <c r="L3371" s="117"/>
    </row>
    <row r="3372" s="130" customFormat="true" ht="26.1" hidden="false" customHeight="true" outlineLevel="0" collapsed="false">
      <c r="A3372" s="110" t="s">
        <v>3228</v>
      </c>
      <c r="B3372" s="110"/>
      <c r="C3372" s="110"/>
      <c r="D3372" s="110"/>
      <c r="E3372" s="110"/>
      <c r="F3372" s="110"/>
      <c r="G3372" s="110"/>
      <c r="H3372" s="110"/>
      <c r="I3372" s="117"/>
      <c r="J3372" s="117"/>
      <c r="K3372" s="117"/>
      <c r="L3372" s="117"/>
    </row>
    <row r="3373" s="130" customFormat="true" ht="26.1" hidden="false" customHeight="true" outlineLevel="0" collapsed="false">
      <c r="A3373" s="110"/>
      <c r="B3373" s="110"/>
      <c r="C3373" s="110"/>
      <c r="D3373" s="110"/>
      <c r="E3373" s="110"/>
      <c r="F3373" s="110"/>
      <c r="G3373" s="110"/>
      <c r="H3373" s="110"/>
      <c r="I3373" s="117"/>
      <c r="J3373" s="117"/>
      <c r="K3373" s="117"/>
      <c r="L3373" s="117"/>
    </row>
    <row r="3374" s="130" customFormat="true" ht="26.1" hidden="false" customHeight="true" outlineLevel="0" collapsed="false">
      <c r="A3374" s="62" t="n">
        <v>9787811179743</v>
      </c>
      <c r="B3374" s="63" t="s">
        <v>3116</v>
      </c>
      <c r="C3374" s="120" t="n">
        <v>2010</v>
      </c>
      <c r="D3374" s="112" t="n">
        <v>16</v>
      </c>
      <c r="E3374" s="55" t="s">
        <v>3229</v>
      </c>
      <c r="F3374" s="112" t="n">
        <v>8</v>
      </c>
      <c r="G3374" s="141" t="n">
        <v>34</v>
      </c>
      <c r="H3374" s="64" t="e">
        <f aca="false">mapbarcode(A3374)</f>
        <v>#VALUE!</v>
      </c>
      <c r="I3374" s="117"/>
      <c r="J3374" s="79"/>
      <c r="K3374" s="117"/>
      <c r="L3374" s="117"/>
    </row>
    <row r="3375" s="130" customFormat="true" ht="26.1" hidden="false" customHeight="true" outlineLevel="0" collapsed="false">
      <c r="A3375" s="110" t="s">
        <v>3230</v>
      </c>
      <c r="B3375" s="110"/>
      <c r="C3375" s="110"/>
      <c r="D3375" s="110"/>
      <c r="E3375" s="110"/>
      <c r="F3375" s="110"/>
      <c r="G3375" s="110"/>
      <c r="H3375" s="110"/>
      <c r="I3375" s="117"/>
      <c r="J3375" s="117"/>
      <c r="K3375" s="117"/>
      <c r="L3375" s="117"/>
    </row>
    <row r="3376" s="130" customFormat="true" ht="26.1" hidden="false" customHeight="true" outlineLevel="0" collapsed="false">
      <c r="A3376" s="110"/>
      <c r="B3376" s="110"/>
      <c r="C3376" s="110"/>
      <c r="D3376" s="110"/>
      <c r="E3376" s="110"/>
      <c r="F3376" s="110"/>
      <c r="G3376" s="110"/>
      <c r="H3376" s="110"/>
      <c r="I3376" s="117"/>
      <c r="J3376" s="117"/>
      <c r="K3376" s="117"/>
      <c r="L3376" s="117"/>
    </row>
    <row r="3377" s="130" customFormat="true" ht="26.1" hidden="false" customHeight="true" outlineLevel="0" collapsed="false">
      <c r="A3377" s="62" t="n">
        <v>9787811178425</v>
      </c>
      <c r="B3377" s="63" t="s">
        <v>3231</v>
      </c>
      <c r="C3377" s="120" t="n">
        <v>2009</v>
      </c>
      <c r="D3377" s="112" t="n">
        <v>16</v>
      </c>
      <c r="E3377" s="57" t="s">
        <v>3232</v>
      </c>
      <c r="F3377" s="112" t="n">
        <v>10</v>
      </c>
      <c r="G3377" s="141" t="n">
        <v>25</v>
      </c>
      <c r="H3377" s="64" t="e">
        <f aca="false">mapbarcode(A3377)</f>
        <v>#VALUE!</v>
      </c>
      <c r="I3377" s="117"/>
      <c r="J3377" s="117"/>
      <c r="K3377" s="117"/>
      <c r="L3377" s="117"/>
    </row>
    <row r="3378" s="130" customFormat="true" ht="26.1" hidden="false" customHeight="true" outlineLevel="0" collapsed="false">
      <c r="A3378" s="110" t="s">
        <v>3233</v>
      </c>
      <c r="B3378" s="110"/>
      <c r="C3378" s="110"/>
      <c r="D3378" s="110"/>
      <c r="E3378" s="110"/>
      <c r="F3378" s="110"/>
      <c r="G3378" s="110"/>
      <c r="H3378" s="110"/>
      <c r="I3378" s="117"/>
      <c r="J3378" s="117"/>
      <c r="K3378" s="117"/>
      <c r="L3378" s="117"/>
    </row>
    <row r="3379" s="130" customFormat="true" ht="26.1" hidden="false" customHeight="true" outlineLevel="0" collapsed="false">
      <c r="A3379" s="110"/>
      <c r="B3379" s="110"/>
      <c r="C3379" s="110"/>
      <c r="D3379" s="110"/>
      <c r="E3379" s="110"/>
      <c r="F3379" s="110"/>
      <c r="G3379" s="110"/>
      <c r="H3379" s="110"/>
      <c r="I3379" s="117"/>
      <c r="J3379" s="117"/>
      <c r="K3379" s="117"/>
      <c r="L3379" s="117"/>
    </row>
    <row r="3380" customFormat="false" ht="26.1" hidden="false" customHeight="true" outlineLevel="0" collapsed="false">
      <c r="A3380" s="178" t="n">
        <v>9787811175295</v>
      </c>
      <c r="B3380" s="103" t="s">
        <v>3234</v>
      </c>
      <c r="C3380" s="104" t="n">
        <v>2008</v>
      </c>
      <c r="D3380" s="105" t="n">
        <v>16</v>
      </c>
      <c r="E3380" s="106" t="s">
        <v>3235</v>
      </c>
      <c r="F3380" s="105" t="n">
        <v>8</v>
      </c>
      <c r="G3380" s="107" t="n">
        <v>35</v>
      </c>
      <c r="H3380" s="64" t="e">
        <f aca="false">mapbarcode(A3380)</f>
        <v>#VALUE!</v>
      </c>
    </row>
    <row r="3381" s="130" customFormat="true" ht="26.1" hidden="false" customHeight="true" outlineLevel="0" collapsed="false">
      <c r="A3381" s="110" t="s">
        <v>3236</v>
      </c>
      <c r="B3381" s="110"/>
      <c r="C3381" s="110"/>
      <c r="D3381" s="110"/>
      <c r="E3381" s="110"/>
      <c r="F3381" s="110"/>
      <c r="G3381" s="110"/>
      <c r="H3381" s="110"/>
    </row>
    <row r="3382" s="130" customFormat="true" ht="26.1" hidden="false" customHeight="true" outlineLevel="0" collapsed="false">
      <c r="A3382" s="110"/>
      <c r="B3382" s="110"/>
      <c r="C3382" s="110"/>
      <c r="D3382" s="110"/>
      <c r="E3382" s="110"/>
      <c r="F3382" s="110"/>
      <c r="G3382" s="110"/>
      <c r="H3382" s="110"/>
    </row>
    <row r="3383" s="130" customFormat="true" ht="26.1" hidden="false" customHeight="true" outlineLevel="0" collapsed="false">
      <c r="A3383" s="72" t="s">
        <v>171</v>
      </c>
      <c r="B3383" s="67" t="s">
        <v>172</v>
      </c>
      <c r="C3383" s="73" t="s">
        <v>173</v>
      </c>
      <c r="D3383" s="74" t="s">
        <v>174</v>
      </c>
      <c r="E3383" s="74" t="s">
        <v>175</v>
      </c>
      <c r="F3383" s="74" t="s">
        <v>176</v>
      </c>
      <c r="G3383" s="75" t="s">
        <v>177</v>
      </c>
      <c r="H3383" s="74" t="s">
        <v>178</v>
      </c>
      <c r="I3383" s="117"/>
      <c r="J3383" s="117"/>
      <c r="K3383" s="117"/>
      <c r="L3383" s="117"/>
    </row>
    <row r="3384" customFormat="false" ht="26.1" hidden="false" customHeight="true" outlineLevel="0" collapsed="false">
      <c r="A3384" s="123" t="n">
        <v>9787811175707</v>
      </c>
      <c r="B3384" s="133" t="s">
        <v>3237</v>
      </c>
      <c r="C3384" s="112" t="n">
        <v>2009</v>
      </c>
      <c r="D3384" s="112" t="n">
        <v>16</v>
      </c>
      <c r="E3384" s="126" t="s">
        <v>3238</v>
      </c>
      <c r="F3384" s="114" t="n">
        <v>12</v>
      </c>
      <c r="G3384" s="141" t="n">
        <v>25</v>
      </c>
      <c r="H3384" s="64" t="e">
        <f aca="false">mapbarcode(A3384)</f>
        <v>#VALUE!</v>
      </c>
      <c r="I3384" s="180"/>
      <c r="J3384" s="180"/>
      <c r="K3384" s="180"/>
      <c r="L3384" s="180"/>
    </row>
    <row r="3385" s="130" customFormat="true" ht="26.1" hidden="false" customHeight="true" outlineLevel="0" collapsed="false">
      <c r="A3385" s="160" t="s">
        <v>3239</v>
      </c>
      <c r="B3385" s="160"/>
      <c r="C3385" s="160"/>
      <c r="D3385" s="160"/>
      <c r="E3385" s="160"/>
      <c r="F3385" s="160"/>
      <c r="G3385" s="160"/>
      <c r="H3385" s="160"/>
      <c r="I3385" s="109"/>
      <c r="J3385" s="109"/>
      <c r="K3385" s="109"/>
      <c r="L3385" s="109"/>
    </row>
    <row r="3386" s="130" customFormat="true" ht="26.1" hidden="false" customHeight="true" outlineLevel="0" collapsed="false">
      <c r="A3386" s="160"/>
      <c r="B3386" s="160"/>
      <c r="C3386" s="160"/>
      <c r="D3386" s="160"/>
      <c r="E3386" s="160"/>
      <c r="F3386" s="160"/>
      <c r="G3386" s="160"/>
      <c r="H3386" s="160"/>
      <c r="I3386" s="109"/>
      <c r="J3386" s="109"/>
      <c r="K3386" s="109"/>
      <c r="L3386" s="109"/>
    </row>
    <row r="3387" s="130" customFormat="true" ht="26.1" hidden="false" customHeight="true" outlineLevel="0" collapsed="false">
      <c r="A3387" s="123" t="n">
        <v>9787811175929</v>
      </c>
      <c r="B3387" s="133" t="s">
        <v>3079</v>
      </c>
      <c r="C3387" s="112" t="n">
        <v>2009</v>
      </c>
      <c r="D3387" s="112" t="n">
        <v>16</v>
      </c>
      <c r="E3387" s="126" t="s">
        <v>3240</v>
      </c>
      <c r="F3387" s="114" t="n">
        <v>10</v>
      </c>
      <c r="G3387" s="141" t="n">
        <v>28</v>
      </c>
      <c r="H3387" s="64" t="e">
        <f aca="false">mapbarcode(A3387)</f>
        <v>#VALUE!</v>
      </c>
      <c r="I3387" s="117"/>
      <c r="J3387" s="117"/>
      <c r="K3387" s="117"/>
      <c r="L3387" s="117"/>
    </row>
    <row r="3388" s="130" customFormat="true" ht="26.1" hidden="false" customHeight="true" outlineLevel="0" collapsed="false">
      <c r="A3388" s="160" t="s">
        <v>3241</v>
      </c>
      <c r="B3388" s="160"/>
      <c r="C3388" s="160"/>
      <c r="D3388" s="160"/>
      <c r="E3388" s="160"/>
      <c r="F3388" s="160"/>
      <c r="G3388" s="160"/>
      <c r="H3388" s="160"/>
      <c r="I3388" s="117"/>
      <c r="J3388" s="117"/>
      <c r="K3388" s="117"/>
      <c r="L3388" s="117"/>
    </row>
    <row r="3389" s="130" customFormat="true" ht="26.1" hidden="false" customHeight="true" outlineLevel="0" collapsed="false">
      <c r="A3389" s="160"/>
      <c r="B3389" s="160"/>
      <c r="C3389" s="160"/>
      <c r="D3389" s="160"/>
      <c r="E3389" s="160"/>
      <c r="F3389" s="160"/>
      <c r="G3389" s="160"/>
      <c r="H3389" s="160"/>
      <c r="I3389" s="117"/>
      <c r="J3389" s="117"/>
      <c r="K3389" s="117"/>
      <c r="L3389" s="117"/>
    </row>
    <row r="3390" s="130" customFormat="true" ht="26.1" hidden="false" customHeight="true" outlineLevel="0" collapsed="false">
      <c r="A3390" s="123" t="n">
        <v>9787811176452</v>
      </c>
      <c r="B3390" s="133" t="s">
        <v>3242</v>
      </c>
      <c r="C3390" s="112" t="n">
        <v>2009</v>
      </c>
      <c r="D3390" s="112" t="n">
        <v>16</v>
      </c>
      <c r="E3390" s="126" t="s">
        <v>3243</v>
      </c>
      <c r="F3390" s="114" t="n">
        <v>6</v>
      </c>
      <c r="G3390" s="141" t="n">
        <v>40</v>
      </c>
      <c r="H3390" s="64" t="e">
        <f aca="false">mapbarcode(A3390)</f>
        <v>#VALUE!</v>
      </c>
      <c r="I3390" s="117"/>
      <c r="J3390" s="117"/>
      <c r="K3390" s="117"/>
      <c r="L3390" s="117"/>
    </row>
    <row r="3391" s="130" customFormat="true" ht="26.1" hidden="false" customHeight="true" outlineLevel="0" collapsed="false">
      <c r="A3391" s="160" t="s">
        <v>3244</v>
      </c>
      <c r="B3391" s="160"/>
      <c r="C3391" s="160"/>
      <c r="D3391" s="160"/>
      <c r="E3391" s="160"/>
      <c r="F3391" s="160"/>
      <c r="G3391" s="160"/>
      <c r="H3391" s="160"/>
      <c r="I3391" s="117"/>
      <c r="J3391" s="117"/>
      <c r="K3391" s="117"/>
      <c r="L3391" s="117"/>
    </row>
    <row r="3392" s="130" customFormat="true" ht="26.1" hidden="false" customHeight="true" outlineLevel="0" collapsed="false">
      <c r="A3392" s="160"/>
      <c r="B3392" s="160"/>
      <c r="C3392" s="160"/>
      <c r="D3392" s="160"/>
      <c r="E3392" s="160"/>
      <c r="F3392" s="160"/>
      <c r="G3392" s="160"/>
      <c r="H3392" s="160"/>
      <c r="I3392" s="117"/>
      <c r="J3392" s="117"/>
      <c r="K3392" s="117"/>
      <c r="L3392" s="117"/>
    </row>
    <row r="3393" s="130" customFormat="true" ht="26.1" hidden="false" customHeight="true" outlineLevel="0" collapsed="false">
      <c r="A3393" s="45" t="n">
        <v>9787811178029</v>
      </c>
      <c r="B3393" s="66" t="s">
        <v>1666</v>
      </c>
      <c r="C3393" s="88" t="s">
        <v>1159</v>
      </c>
      <c r="D3393" s="105" t="n">
        <v>16</v>
      </c>
      <c r="E3393" s="74" t="s">
        <v>3245</v>
      </c>
      <c r="F3393" s="112" t="n">
        <v>8</v>
      </c>
      <c r="G3393" s="141" t="n">
        <v>30</v>
      </c>
      <c r="H3393" s="64" t="e">
        <f aca="false">mapbarcode(A3393)</f>
        <v>#VALUE!</v>
      </c>
      <c r="I3393" s="117"/>
      <c r="J3393" s="117"/>
      <c r="K3393" s="117"/>
      <c r="L3393" s="117"/>
    </row>
    <row r="3394" s="130" customFormat="true" ht="26.1" hidden="false" customHeight="true" outlineLevel="0" collapsed="false">
      <c r="A3394" s="160" t="s">
        <v>3246</v>
      </c>
      <c r="B3394" s="160"/>
      <c r="C3394" s="160"/>
      <c r="D3394" s="160"/>
      <c r="E3394" s="160"/>
      <c r="F3394" s="160"/>
      <c r="G3394" s="160"/>
      <c r="H3394" s="160"/>
      <c r="I3394" s="117"/>
      <c r="J3394" s="117"/>
      <c r="K3394" s="117"/>
      <c r="L3394" s="117"/>
    </row>
    <row r="3395" s="130" customFormat="true" ht="26.1" hidden="false" customHeight="true" outlineLevel="0" collapsed="false">
      <c r="A3395" s="160"/>
      <c r="B3395" s="160"/>
      <c r="C3395" s="160"/>
      <c r="D3395" s="160"/>
      <c r="E3395" s="160"/>
      <c r="F3395" s="160"/>
      <c r="G3395" s="160"/>
      <c r="H3395" s="160"/>
      <c r="I3395" s="117"/>
      <c r="J3395" s="117"/>
      <c r="K3395" s="117"/>
      <c r="L3395" s="117"/>
    </row>
    <row r="3396" s="130" customFormat="true" ht="26.1" hidden="false" customHeight="true" outlineLevel="0" collapsed="false">
      <c r="A3396" s="62" t="n">
        <v>9787811179521</v>
      </c>
      <c r="B3396" s="85" t="s">
        <v>3247</v>
      </c>
      <c r="C3396" s="88" t="s">
        <v>513</v>
      </c>
      <c r="D3396" s="114" t="n">
        <v>16</v>
      </c>
      <c r="E3396" s="57" t="s">
        <v>3248</v>
      </c>
      <c r="F3396" s="68" t="n">
        <v>10</v>
      </c>
      <c r="G3396" s="141" t="n">
        <v>29</v>
      </c>
      <c r="H3396" s="64" t="e">
        <f aca="false">mapbarcode(A3396)</f>
        <v>#VALUE!</v>
      </c>
    </row>
    <row r="3397" s="130" customFormat="true" ht="26.1" hidden="false" customHeight="true" outlineLevel="0" collapsed="false">
      <c r="A3397" s="65" t="s">
        <v>3249</v>
      </c>
      <c r="B3397" s="65"/>
      <c r="C3397" s="65"/>
      <c r="D3397" s="65"/>
      <c r="E3397" s="65"/>
      <c r="F3397" s="65"/>
      <c r="G3397" s="65"/>
      <c r="H3397" s="65"/>
    </row>
    <row r="3398" s="130" customFormat="true" ht="26.1" hidden="false" customHeight="true" outlineLevel="0" collapsed="false">
      <c r="A3398" s="65"/>
      <c r="B3398" s="65"/>
      <c r="C3398" s="65"/>
      <c r="D3398" s="65"/>
      <c r="E3398" s="65"/>
      <c r="F3398" s="65"/>
      <c r="G3398" s="65"/>
      <c r="H3398" s="65"/>
    </row>
    <row r="3399" s="130" customFormat="true" ht="26.1" hidden="false" customHeight="true" outlineLevel="0" collapsed="false">
      <c r="A3399" s="62" t="n">
        <v>9787811176759</v>
      </c>
      <c r="B3399" s="85" t="s">
        <v>1799</v>
      </c>
      <c r="C3399" s="88" t="s">
        <v>513</v>
      </c>
      <c r="D3399" s="114" t="n">
        <v>16</v>
      </c>
      <c r="E3399" s="57" t="s">
        <v>3250</v>
      </c>
      <c r="F3399" s="68" t="n">
        <v>8</v>
      </c>
      <c r="G3399" s="141" t="n">
        <v>39</v>
      </c>
      <c r="H3399" s="64" t="e">
        <f aca="false">mapbarcode(A3399)</f>
        <v>#VALUE!</v>
      </c>
    </row>
    <row r="3400" s="130" customFormat="true" ht="26.1" hidden="false" customHeight="true" outlineLevel="0" collapsed="false">
      <c r="A3400" s="65" t="s">
        <v>3251</v>
      </c>
      <c r="B3400" s="65"/>
      <c r="C3400" s="65"/>
      <c r="D3400" s="65"/>
      <c r="E3400" s="65"/>
      <c r="F3400" s="65"/>
      <c r="G3400" s="65"/>
      <c r="H3400" s="65"/>
      <c r="I3400" s="117"/>
      <c r="J3400" s="117"/>
      <c r="K3400" s="117"/>
      <c r="L3400" s="117"/>
    </row>
    <row r="3401" s="130" customFormat="true" ht="26.1" hidden="false" customHeight="true" outlineLevel="0" collapsed="false">
      <c r="A3401" s="65"/>
      <c r="B3401" s="65"/>
      <c r="C3401" s="65"/>
      <c r="D3401" s="65"/>
      <c r="E3401" s="65"/>
      <c r="F3401" s="65"/>
      <c r="G3401" s="65"/>
      <c r="H3401" s="65"/>
      <c r="I3401" s="117"/>
      <c r="J3401" s="117"/>
      <c r="K3401" s="117"/>
      <c r="L3401" s="117"/>
    </row>
    <row r="3402" customFormat="false" ht="26.1" hidden="false" customHeight="true" outlineLevel="0" collapsed="false">
      <c r="A3402" s="123" t="n">
        <v>9787811175905</v>
      </c>
      <c r="B3402" s="133" t="s">
        <v>3252</v>
      </c>
      <c r="C3402" s="112" t="n">
        <v>2009</v>
      </c>
      <c r="D3402" s="112" t="n">
        <v>16</v>
      </c>
      <c r="E3402" s="126" t="s">
        <v>3253</v>
      </c>
      <c r="F3402" s="114" t="n">
        <v>11</v>
      </c>
      <c r="G3402" s="141" t="n">
        <v>26</v>
      </c>
      <c r="H3402" s="64" t="e">
        <f aca="false">mapbarcode(A3402)</f>
        <v>#VALUE!</v>
      </c>
      <c r="I3402" s="180"/>
      <c r="J3402" s="180"/>
      <c r="K3402" s="180"/>
      <c r="L3402" s="180"/>
    </row>
    <row r="3403" s="130" customFormat="true" ht="26.1" hidden="false" customHeight="true" outlineLevel="0" collapsed="false">
      <c r="A3403" s="160" t="s">
        <v>3254</v>
      </c>
      <c r="B3403" s="160"/>
      <c r="C3403" s="160"/>
      <c r="D3403" s="160"/>
      <c r="E3403" s="160"/>
      <c r="F3403" s="160"/>
      <c r="G3403" s="160"/>
      <c r="H3403" s="160"/>
      <c r="I3403" s="109"/>
      <c r="J3403" s="109"/>
      <c r="K3403" s="109"/>
      <c r="L3403" s="109"/>
    </row>
    <row r="3404" s="130" customFormat="true" ht="26.1" hidden="false" customHeight="true" outlineLevel="0" collapsed="false">
      <c r="A3404" s="160"/>
      <c r="B3404" s="160"/>
      <c r="C3404" s="160"/>
      <c r="D3404" s="160"/>
      <c r="E3404" s="160"/>
      <c r="F3404" s="160"/>
      <c r="G3404" s="160"/>
      <c r="H3404" s="160"/>
      <c r="I3404" s="109"/>
      <c r="J3404" s="109"/>
      <c r="K3404" s="109"/>
      <c r="L3404" s="109"/>
    </row>
    <row r="3405" customFormat="false" ht="26.1" hidden="false" customHeight="true" outlineLevel="0" collapsed="false">
      <c r="A3405" s="178" t="n">
        <v>9787811175325</v>
      </c>
      <c r="B3405" s="103" t="s">
        <v>3255</v>
      </c>
      <c r="C3405" s="104" t="n">
        <v>2008</v>
      </c>
      <c r="D3405" s="105" t="n">
        <v>16</v>
      </c>
      <c r="E3405" s="106" t="s">
        <v>3256</v>
      </c>
      <c r="F3405" s="105" t="n">
        <v>8</v>
      </c>
      <c r="G3405" s="107" t="n">
        <v>33</v>
      </c>
      <c r="H3405" s="64" t="e">
        <f aca="false">mapbarcode(A3405)</f>
        <v>#VALUE!</v>
      </c>
      <c r="I3405" s="180"/>
      <c r="J3405" s="180"/>
      <c r="K3405" s="180"/>
      <c r="L3405" s="180"/>
    </row>
    <row r="3406" s="130" customFormat="true" ht="26.1" hidden="false" customHeight="true" outlineLevel="0" collapsed="false">
      <c r="A3406" s="110" t="s">
        <v>3257</v>
      </c>
      <c r="B3406" s="110"/>
      <c r="C3406" s="110"/>
      <c r="D3406" s="110"/>
      <c r="E3406" s="110"/>
      <c r="F3406" s="110"/>
      <c r="G3406" s="110"/>
      <c r="H3406" s="110"/>
      <c r="I3406" s="109"/>
      <c r="J3406" s="109"/>
      <c r="K3406" s="109"/>
      <c r="L3406" s="109"/>
    </row>
    <row r="3407" s="130" customFormat="true" ht="26.1" hidden="false" customHeight="true" outlineLevel="0" collapsed="false">
      <c r="A3407" s="110"/>
      <c r="B3407" s="110"/>
      <c r="C3407" s="110"/>
      <c r="D3407" s="110"/>
      <c r="E3407" s="110"/>
      <c r="F3407" s="110"/>
      <c r="G3407" s="110"/>
      <c r="H3407" s="110"/>
      <c r="I3407" s="109"/>
      <c r="J3407" s="109"/>
      <c r="K3407" s="109"/>
      <c r="L3407" s="109"/>
    </row>
    <row r="3408" s="130" customFormat="true" ht="26.1" hidden="false" customHeight="true" outlineLevel="0" collapsed="false">
      <c r="A3408" s="62" t="n">
        <v>9787811178852</v>
      </c>
      <c r="B3408" s="85" t="s">
        <v>3258</v>
      </c>
      <c r="C3408" s="88" t="s">
        <v>513</v>
      </c>
      <c r="D3408" s="114" t="n">
        <v>16</v>
      </c>
      <c r="E3408" s="55" t="s">
        <v>3259</v>
      </c>
      <c r="F3408" s="68" t="n">
        <v>7</v>
      </c>
      <c r="G3408" s="141" t="n">
        <v>35</v>
      </c>
      <c r="H3408" s="64" t="e">
        <f aca="false">mapbarcode(A3408)</f>
        <v>#VALUE!</v>
      </c>
    </row>
    <row r="3409" s="130" customFormat="true" ht="26.1" hidden="false" customHeight="true" outlineLevel="0" collapsed="false">
      <c r="A3409" s="65" t="s">
        <v>3260</v>
      </c>
      <c r="B3409" s="65"/>
      <c r="C3409" s="65"/>
      <c r="D3409" s="65"/>
      <c r="E3409" s="65"/>
      <c r="F3409" s="65"/>
      <c r="G3409" s="65"/>
      <c r="H3409" s="65"/>
    </row>
    <row r="3410" s="130" customFormat="true" ht="26.1" hidden="false" customHeight="true" outlineLevel="0" collapsed="false">
      <c r="A3410" s="65"/>
      <c r="B3410" s="65"/>
      <c r="C3410" s="65"/>
      <c r="D3410" s="65"/>
      <c r="E3410" s="65"/>
      <c r="F3410" s="65"/>
      <c r="G3410" s="65"/>
      <c r="H3410" s="65"/>
    </row>
    <row r="3411" s="130" customFormat="true" ht="26.1" hidden="false" customHeight="true" outlineLevel="0" collapsed="false">
      <c r="A3411" s="72" t="s">
        <v>171</v>
      </c>
      <c r="B3411" s="67" t="s">
        <v>172</v>
      </c>
      <c r="C3411" s="73" t="s">
        <v>173</v>
      </c>
      <c r="D3411" s="74" t="s">
        <v>174</v>
      </c>
      <c r="E3411" s="74" t="s">
        <v>175</v>
      </c>
      <c r="F3411" s="74" t="s">
        <v>176</v>
      </c>
      <c r="G3411" s="75" t="s">
        <v>177</v>
      </c>
      <c r="H3411" s="74" t="s">
        <v>178</v>
      </c>
      <c r="I3411" s="117"/>
      <c r="J3411" s="117"/>
      <c r="K3411" s="117"/>
      <c r="L3411" s="117"/>
    </row>
    <row r="3412" customFormat="false" ht="26.1" hidden="false" customHeight="true" outlineLevel="0" collapsed="false">
      <c r="A3412" s="178" t="n">
        <v>9787811175370</v>
      </c>
      <c r="B3412" s="103" t="s">
        <v>3261</v>
      </c>
      <c r="C3412" s="104" t="n">
        <v>2008</v>
      </c>
      <c r="D3412" s="105" t="n">
        <v>16</v>
      </c>
      <c r="E3412" s="106" t="s">
        <v>3262</v>
      </c>
      <c r="F3412" s="105" t="n">
        <v>11</v>
      </c>
      <c r="G3412" s="107" t="n">
        <v>24</v>
      </c>
      <c r="H3412" s="64" t="e">
        <f aca="false">mapbarcode(A3412)</f>
        <v>#VALUE!</v>
      </c>
      <c r="I3412" s="180"/>
      <c r="J3412" s="180"/>
      <c r="K3412" s="180"/>
      <c r="L3412" s="180"/>
    </row>
    <row r="3413" s="130" customFormat="true" ht="26.1" hidden="false" customHeight="true" outlineLevel="0" collapsed="false">
      <c r="A3413" s="110" t="s">
        <v>3263</v>
      </c>
      <c r="B3413" s="110"/>
      <c r="C3413" s="110"/>
      <c r="D3413" s="110"/>
      <c r="E3413" s="110"/>
      <c r="F3413" s="110"/>
      <c r="G3413" s="110"/>
      <c r="H3413" s="110"/>
      <c r="I3413" s="117"/>
      <c r="J3413" s="117"/>
      <c r="K3413" s="117"/>
      <c r="L3413" s="117"/>
    </row>
    <row r="3414" s="130" customFormat="true" ht="26.1" hidden="false" customHeight="true" outlineLevel="0" collapsed="false">
      <c r="A3414" s="110"/>
      <c r="B3414" s="110"/>
      <c r="C3414" s="110"/>
      <c r="D3414" s="110"/>
      <c r="E3414" s="110"/>
      <c r="F3414" s="110"/>
      <c r="G3414" s="110"/>
      <c r="H3414" s="110"/>
      <c r="I3414" s="117"/>
      <c r="J3414" s="117"/>
      <c r="K3414" s="117"/>
      <c r="L3414" s="117"/>
    </row>
    <row r="3415" customFormat="false" ht="26.1" hidden="false" customHeight="true" outlineLevel="0" collapsed="false">
      <c r="A3415" s="178" t="n">
        <v>9787811175424</v>
      </c>
      <c r="B3415" s="103" t="s">
        <v>3264</v>
      </c>
      <c r="C3415" s="104" t="n">
        <v>2008</v>
      </c>
      <c r="D3415" s="105" t="n">
        <v>16</v>
      </c>
      <c r="E3415" s="106" t="s">
        <v>3265</v>
      </c>
      <c r="F3415" s="105" t="n">
        <v>12</v>
      </c>
      <c r="G3415" s="107" t="n">
        <v>23</v>
      </c>
      <c r="H3415" s="64" t="e">
        <f aca="false">mapbarcode(A3415)</f>
        <v>#VALUE!</v>
      </c>
      <c r="I3415" s="180"/>
      <c r="J3415" s="180"/>
      <c r="K3415" s="180"/>
      <c r="L3415" s="180"/>
    </row>
    <row r="3416" s="130" customFormat="true" ht="26.1" hidden="false" customHeight="true" outlineLevel="0" collapsed="false">
      <c r="A3416" s="110" t="s">
        <v>3266</v>
      </c>
      <c r="B3416" s="110"/>
      <c r="C3416" s="110"/>
      <c r="D3416" s="110"/>
      <c r="E3416" s="110"/>
      <c r="F3416" s="110"/>
      <c r="G3416" s="110"/>
      <c r="H3416" s="110"/>
      <c r="I3416" s="109"/>
      <c r="J3416" s="109"/>
      <c r="K3416" s="109"/>
      <c r="L3416" s="109"/>
    </row>
    <row r="3417" s="130" customFormat="true" ht="26.1" hidden="false" customHeight="true" outlineLevel="0" collapsed="false">
      <c r="A3417" s="110"/>
      <c r="B3417" s="110"/>
      <c r="C3417" s="110"/>
      <c r="D3417" s="110"/>
      <c r="E3417" s="110"/>
      <c r="F3417" s="110"/>
      <c r="G3417" s="110"/>
      <c r="H3417" s="110"/>
      <c r="I3417" s="109"/>
      <c r="J3417" s="109"/>
      <c r="K3417" s="109"/>
      <c r="L3417" s="109"/>
    </row>
    <row r="3418" s="130" customFormat="true" ht="26.1" hidden="false" customHeight="true" outlineLevel="0" collapsed="false">
      <c r="A3418" s="178" t="n">
        <v>9787811175417</v>
      </c>
      <c r="B3418" s="103" t="s">
        <v>3267</v>
      </c>
      <c r="C3418" s="104" t="n">
        <v>2008</v>
      </c>
      <c r="D3418" s="105" t="n">
        <v>16</v>
      </c>
      <c r="E3418" s="106" t="s">
        <v>3268</v>
      </c>
      <c r="F3418" s="105" t="n">
        <v>12</v>
      </c>
      <c r="G3418" s="107" t="n">
        <v>26</v>
      </c>
      <c r="H3418" s="64" t="e">
        <f aca="false">mapbarcode(A3418)</f>
        <v>#VALUE!</v>
      </c>
      <c r="I3418" s="117"/>
      <c r="J3418" s="117"/>
      <c r="K3418" s="117"/>
      <c r="L3418" s="117"/>
    </row>
    <row r="3419" s="130" customFormat="true" ht="26.1" hidden="false" customHeight="true" outlineLevel="0" collapsed="false">
      <c r="A3419" s="160" t="s">
        <v>3269</v>
      </c>
      <c r="B3419" s="160"/>
      <c r="C3419" s="160"/>
      <c r="D3419" s="160"/>
      <c r="E3419" s="160"/>
      <c r="F3419" s="160"/>
      <c r="G3419" s="160"/>
      <c r="H3419" s="160"/>
      <c r="I3419" s="117"/>
      <c r="J3419" s="117"/>
      <c r="K3419" s="117"/>
      <c r="L3419" s="117"/>
    </row>
    <row r="3420" s="130" customFormat="true" ht="26.1" hidden="false" customHeight="true" outlineLevel="0" collapsed="false">
      <c r="A3420" s="160"/>
      <c r="B3420" s="160"/>
      <c r="C3420" s="160"/>
      <c r="D3420" s="160"/>
      <c r="E3420" s="160"/>
      <c r="F3420" s="160"/>
      <c r="G3420" s="160"/>
      <c r="H3420" s="160"/>
      <c r="I3420" s="117"/>
      <c r="J3420" s="117"/>
      <c r="K3420" s="117"/>
      <c r="L3420" s="117"/>
    </row>
    <row r="3421" s="130" customFormat="true" ht="26.1" hidden="false" customHeight="true" outlineLevel="0" collapsed="false">
      <c r="A3421" s="45" t="n">
        <v>9787811178258</v>
      </c>
      <c r="B3421" s="71" t="s">
        <v>3270</v>
      </c>
      <c r="C3421" s="112" t="n">
        <v>2009</v>
      </c>
      <c r="D3421" s="114" t="n">
        <v>16</v>
      </c>
      <c r="E3421" s="67" t="s">
        <v>3271</v>
      </c>
      <c r="F3421" s="114" t="n">
        <v>11</v>
      </c>
      <c r="G3421" s="49" t="n">
        <v>25</v>
      </c>
      <c r="H3421" s="64" t="e">
        <f aca="false">mapbarcode(A3421)</f>
        <v>#VALUE!</v>
      </c>
      <c r="I3421" s="117"/>
      <c r="J3421" s="117"/>
      <c r="K3421" s="117"/>
      <c r="L3421" s="117"/>
    </row>
    <row r="3422" s="130" customFormat="true" ht="26.1" hidden="false" customHeight="true" outlineLevel="0" collapsed="false">
      <c r="A3422" s="160" t="s">
        <v>3272</v>
      </c>
      <c r="B3422" s="160"/>
      <c r="C3422" s="160"/>
      <c r="D3422" s="160"/>
      <c r="E3422" s="160"/>
      <c r="F3422" s="160"/>
      <c r="G3422" s="160"/>
      <c r="H3422" s="160"/>
      <c r="I3422" s="117"/>
      <c r="J3422" s="117"/>
      <c r="K3422" s="117"/>
      <c r="L3422" s="117"/>
    </row>
    <row r="3423" s="130" customFormat="true" ht="26.1" hidden="false" customHeight="true" outlineLevel="0" collapsed="false">
      <c r="A3423" s="160"/>
      <c r="B3423" s="160"/>
      <c r="C3423" s="160"/>
      <c r="D3423" s="160"/>
      <c r="E3423" s="160"/>
      <c r="F3423" s="160"/>
      <c r="G3423" s="160"/>
      <c r="H3423" s="160"/>
      <c r="I3423" s="117"/>
      <c r="J3423" s="117"/>
      <c r="K3423" s="117"/>
      <c r="L3423" s="117"/>
    </row>
    <row r="3424" s="130" customFormat="true" ht="26.1" hidden="false" customHeight="true" outlineLevel="0" collapsed="false">
      <c r="A3424" s="45" t="n">
        <v>9787811175431</v>
      </c>
      <c r="B3424" s="85" t="s">
        <v>3273</v>
      </c>
      <c r="C3424" s="88" t="s">
        <v>1159</v>
      </c>
      <c r="D3424" s="105" t="n">
        <v>16</v>
      </c>
      <c r="E3424" s="57" t="s">
        <v>3274</v>
      </c>
      <c r="F3424" s="67" t="n">
        <v>6</v>
      </c>
      <c r="G3424" s="49" t="n">
        <v>28</v>
      </c>
      <c r="H3424" s="64" t="e">
        <f aca="false">mapbarcode(A3424)</f>
        <v>#VALUE!</v>
      </c>
      <c r="I3424" s="117"/>
      <c r="J3424" s="117"/>
      <c r="K3424" s="117"/>
      <c r="L3424" s="117"/>
    </row>
    <row r="3425" s="130" customFormat="true" ht="26.1" hidden="false" customHeight="true" outlineLevel="0" collapsed="false">
      <c r="A3425" s="160" t="s">
        <v>3275</v>
      </c>
      <c r="B3425" s="160"/>
      <c r="C3425" s="160"/>
      <c r="D3425" s="160"/>
      <c r="E3425" s="160"/>
      <c r="F3425" s="160"/>
      <c r="G3425" s="160"/>
      <c r="H3425" s="160"/>
      <c r="I3425" s="117"/>
      <c r="J3425" s="117"/>
      <c r="K3425" s="117"/>
      <c r="L3425" s="117"/>
    </row>
    <row r="3426" s="130" customFormat="true" ht="26.1" hidden="false" customHeight="true" outlineLevel="0" collapsed="false">
      <c r="A3426" s="160"/>
      <c r="B3426" s="160"/>
      <c r="C3426" s="160"/>
      <c r="D3426" s="160"/>
      <c r="E3426" s="160"/>
      <c r="F3426" s="160"/>
      <c r="G3426" s="160"/>
      <c r="H3426" s="160"/>
      <c r="I3426" s="117"/>
      <c r="J3426" s="117"/>
      <c r="K3426" s="117"/>
      <c r="L3426" s="117"/>
    </row>
    <row r="3427" s="130" customFormat="true" ht="26.1" hidden="false" customHeight="true" outlineLevel="0" collapsed="false">
      <c r="A3427" s="59" t="s">
        <v>3276</v>
      </c>
      <c r="B3427" s="59"/>
      <c r="C3427" s="59"/>
      <c r="D3427" s="59"/>
      <c r="E3427" s="59"/>
      <c r="F3427" s="59"/>
      <c r="G3427" s="59"/>
      <c r="H3427" s="59"/>
      <c r="I3427" s="117"/>
      <c r="J3427" s="117"/>
      <c r="K3427" s="117"/>
      <c r="L3427" s="117"/>
    </row>
    <row r="3428" s="130" customFormat="true" ht="26.1" hidden="false" customHeight="true" outlineLevel="0" collapsed="false">
      <c r="A3428" s="59"/>
      <c r="B3428" s="59"/>
      <c r="C3428" s="59"/>
      <c r="D3428" s="59"/>
      <c r="E3428" s="59"/>
      <c r="F3428" s="59"/>
      <c r="G3428" s="59"/>
      <c r="H3428" s="59"/>
      <c r="I3428" s="117"/>
      <c r="J3428" s="117"/>
      <c r="K3428" s="117"/>
      <c r="L3428" s="117"/>
    </row>
    <row r="3429" s="130" customFormat="true" ht="26.1" hidden="false" customHeight="true" outlineLevel="0" collapsed="false">
      <c r="A3429" s="72" t="s">
        <v>171</v>
      </c>
      <c r="B3429" s="67" t="s">
        <v>172</v>
      </c>
      <c r="C3429" s="73" t="s">
        <v>173</v>
      </c>
      <c r="D3429" s="74" t="s">
        <v>174</v>
      </c>
      <c r="E3429" s="74" t="s">
        <v>175</v>
      </c>
      <c r="F3429" s="74" t="s">
        <v>176</v>
      </c>
      <c r="G3429" s="75" t="s">
        <v>177</v>
      </c>
      <c r="H3429" s="74" t="s">
        <v>178</v>
      </c>
      <c r="I3429" s="117"/>
      <c r="J3429" s="117"/>
      <c r="K3429" s="117"/>
      <c r="L3429" s="117"/>
    </row>
    <row r="3430" s="130" customFormat="true" ht="26.1" hidden="false" customHeight="true" outlineLevel="0" collapsed="false">
      <c r="A3430" s="45" t="n">
        <v>9787811178036</v>
      </c>
      <c r="B3430" s="71" t="s">
        <v>3277</v>
      </c>
      <c r="C3430" s="112" t="n">
        <v>2009</v>
      </c>
      <c r="D3430" s="114" t="n">
        <v>16</v>
      </c>
      <c r="E3430" s="67" t="s">
        <v>3278</v>
      </c>
      <c r="F3430" s="114" t="n">
        <v>7</v>
      </c>
      <c r="G3430" s="49" t="n">
        <v>40</v>
      </c>
      <c r="H3430" s="64" t="e">
        <f aca="false">mapbarcode(A3430)</f>
        <v>#VALUE!</v>
      </c>
      <c r="I3430" s="117"/>
      <c r="J3430" s="117"/>
      <c r="K3430" s="117"/>
      <c r="L3430" s="117"/>
    </row>
    <row r="3431" s="130" customFormat="true" ht="26.1" hidden="false" customHeight="true" outlineLevel="0" collapsed="false">
      <c r="A3431" s="160" t="s">
        <v>3279</v>
      </c>
      <c r="B3431" s="160"/>
      <c r="C3431" s="160"/>
      <c r="D3431" s="160"/>
      <c r="E3431" s="160"/>
      <c r="F3431" s="160"/>
      <c r="G3431" s="160"/>
      <c r="H3431" s="160"/>
      <c r="I3431" s="117"/>
      <c r="J3431" s="117"/>
      <c r="K3431" s="117"/>
      <c r="L3431" s="117"/>
    </row>
    <row r="3432" s="130" customFormat="true" ht="26.1" hidden="false" customHeight="true" outlineLevel="0" collapsed="false">
      <c r="A3432" s="160"/>
      <c r="B3432" s="160"/>
      <c r="C3432" s="160"/>
      <c r="D3432" s="160"/>
      <c r="E3432" s="160"/>
      <c r="F3432" s="160"/>
      <c r="G3432" s="160"/>
      <c r="H3432" s="160"/>
      <c r="I3432" s="117"/>
      <c r="J3432" s="117"/>
      <c r="K3432" s="117"/>
      <c r="L3432" s="117"/>
    </row>
    <row r="3433" s="130" customFormat="true" ht="26.1" hidden="false" customHeight="true" outlineLevel="0" collapsed="false">
      <c r="A3433" s="45" t="n">
        <v>9787811178050</v>
      </c>
      <c r="B3433" s="66" t="s">
        <v>3280</v>
      </c>
      <c r="C3433" s="88" t="s">
        <v>1159</v>
      </c>
      <c r="D3433" s="105" t="n">
        <v>16</v>
      </c>
      <c r="E3433" s="67" t="s">
        <v>3281</v>
      </c>
      <c r="F3433" s="67" t="n">
        <v>14</v>
      </c>
      <c r="G3433" s="49" t="n">
        <v>22</v>
      </c>
      <c r="H3433" s="64" t="e">
        <f aca="false">mapbarcode(A3433)</f>
        <v>#VALUE!</v>
      </c>
      <c r="I3433" s="117"/>
      <c r="J3433" s="117"/>
      <c r="K3433" s="117"/>
      <c r="L3433" s="117"/>
    </row>
    <row r="3434" s="130" customFormat="true" ht="26.1" hidden="false" customHeight="true" outlineLevel="0" collapsed="false">
      <c r="A3434" s="160" t="s">
        <v>3282</v>
      </c>
      <c r="B3434" s="160"/>
      <c r="C3434" s="160"/>
      <c r="D3434" s="160"/>
      <c r="E3434" s="160"/>
      <c r="F3434" s="160"/>
      <c r="G3434" s="160"/>
      <c r="H3434" s="160"/>
      <c r="I3434" s="117"/>
      <c r="J3434" s="117"/>
      <c r="K3434" s="117"/>
      <c r="L3434" s="117"/>
    </row>
    <row r="3435" s="130" customFormat="true" ht="26.1" hidden="false" customHeight="true" outlineLevel="0" collapsed="false">
      <c r="A3435" s="160"/>
      <c r="B3435" s="160"/>
      <c r="C3435" s="160"/>
      <c r="D3435" s="160"/>
      <c r="E3435" s="160"/>
      <c r="F3435" s="160"/>
      <c r="G3435" s="160"/>
      <c r="H3435" s="160"/>
      <c r="I3435" s="117"/>
      <c r="J3435" s="117"/>
      <c r="K3435" s="117"/>
      <c r="L3435" s="117"/>
    </row>
    <row r="3436" s="130" customFormat="true" ht="26.1" hidden="false" customHeight="true" outlineLevel="0" collapsed="false">
      <c r="A3436" s="62" t="n">
        <v>9787811178043</v>
      </c>
      <c r="B3436" s="63" t="s">
        <v>3283</v>
      </c>
      <c r="C3436" s="120" t="n">
        <v>2009</v>
      </c>
      <c r="D3436" s="112" t="n">
        <v>16</v>
      </c>
      <c r="E3436" s="57" t="s">
        <v>3284</v>
      </c>
      <c r="F3436" s="112" t="n">
        <v>8</v>
      </c>
      <c r="G3436" s="141" t="n">
        <v>32</v>
      </c>
      <c r="H3436" s="64" t="e">
        <f aca="false">mapbarcode(A3436)</f>
        <v>#VALUE!</v>
      </c>
      <c r="I3436" s="117"/>
      <c r="J3436" s="117"/>
      <c r="K3436" s="117"/>
      <c r="L3436" s="117"/>
    </row>
    <row r="3437" s="130" customFormat="true" ht="26.1" hidden="false" customHeight="true" outlineLevel="0" collapsed="false">
      <c r="A3437" s="65" t="s">
        <v>3285</v>
      </c>
      <c r="B3437" s="65"/>
      <c r="C3437" s="65"/>
      <c r="D3437" s="65"/>
      <c r="E3437" s="65"/>
      <c r="F3437" s="65"/>
      <c r="G3437" s="65"/>
      <c r="H3437" s="65"/>
      <c r="I3437" s="117"/>
      <c r="J3437" s="117"/>
      <c r="K3437" s="117"/>
      <c r="L3437" s="117"/>
    </row>
    <row r="3438" s="130" customFormat="true" ht="26.1" hidden="false" customHeight="true" outlineLevel="0" collapsed="false">
      <c r="A3438" s="65"/>
      <c r="B3438" s="65"/>
      <c r="C3438" s="65"/>
      <c r="D3438" s="65"/>
      <c r="E3438" s="65"/>
      <c r="F3438" s="65"/>
      <c r="G3438" s="65"/>
      <c r="H3438" s="65"/>
      <c r="I3438" s="117"/>
      <c r="J3438" s="117"/>
      <c r="K3438" s="117"/>
      <c r="L3438" s="117"/>
    </row>
    <row r="3439" s="130" customFormat="true" ht="26.1" hidden="false" customHeight="true" outlineLevel="0" collapsed="false">
      <c r="A3439" s="72" t="s">
        <v>171</v>
      </c>
      <c r="B3439" s="67" t="s">
        <v>172</v>
      </c>
      <c r="C3439" s="73" t="s">
        <v>173</v>
      </c>
      <c r="D3439" s="74" t="s">
        <v>174</v>
      </c>
      <c r="E3439" s="74" t="s">
        <v>175</v>
      </c>
      <c r="F3439" s="74" t="s">
        <v>176</v>
      </c>
      <c r="G3439" s="75" t="s">
        <v>177</v>
      </c>
      <c r="H3439" s="74" t="s">
        <v>178</v>
      </c>
      <c r="I3439" s="117"/>
      <c r="J3439" s="117"/>
      <c r="K3439" s="117"/>
      <c r="L3439" s="117"/>
    </row>
    <row r="3440" s="130" customFormat="true" ht="26.1" hidden="false" customHeight="true" outlineLevel="0" collapsed="false">
      <c r="A3440" s="45" t="n">
        <v>9787811178272</v>
      </c>
      <c r="B3440" s="71" t="s">
        <v>3286</v>
      </c>
      <c r="C3440" s="88" t="s">
        <v>513</v>
      </c>
      <c r="D3440" s="114" t="n">
        <v>16</v>
      </c>
      <c r="E3440" s="67" t="s">
        <v>3284</v>
      </c>
      <c r="F3440" s="114" t="n">
        <v>7</v>
      </c>
      <c r="G3440" s="49" t="n">
        <v>40</v>
      </c>
      <c r="H3440" s="64" t="e">
        <f aca="false">mapbarcode(A3440)</f>
        <v>#VALUE!</v>
      </c>
      <c r="I3440" s="117"/>
      <c r="J3440" s="117"/>
      <c r="K3440" s="117"/>
      <c r="L3440" s="117"/>
    </row>
    <row r="3441" s="130" customFormat="true" ht="26.1" hidden="false" customHeight="true" outlineLevel="0" collapsed="false">
      <c r="A3441" s="160" t="s">
        <v>3287</v>
      </c>
      <c r="B3441" s="160"/>
      <c r="C3441" s="160"/>
      <c r="D3441" s="160"/>
      <c r="E3441" s="160"/>
      <c r="F3441" s="160"/>
      <c r="G3441" s="160"/>
      <c r="H3441" s="160"/>
      <c r="I3441" s="117"/>
      <c r="J3441" s="117"/>
      <c r="K3441" s="117"/>
      <c r="L3441" s="117"/>
    </row>
    <row r="3442" s="130" customFormat="true" ht="26.1" hidden="false" customHeight="true" outlineLevel="0" collapsed="false">
      <c r="A3442" s="160"/>
      <c r="B3442" s="160"/>
      <c r="C3442" s="160"/>
      <c r="D3442" s="160"/>
      <c r="E3442" s="160"/>
      <c r="F3442" s="160"/>
      <c r="G3442" s="160"/>
      <c r="H3442" s="160"/>
      <c r="I3442" s="117"/>
      <c r="J3442" s="117"/>
      <c r="K3442" s="117"/>
      <c r="L3442" s="117"/>
    </row>
    <row r="3443" customFormat="false" ht="26.1" hidden="false" customHeight="true" outlineLevel="0" collapsed="false">
      <c r="A3443" s="62" t="n">
        <v>9787811178302</v>
      </c>
      <c r="B3443" s="63" t="s">
        <v>3288</v>
      </c>
      <c r="C3443" s="120" t="n">
        <v>2009</v>
      </c>
      <c r="D3443" s="112" t="n">
        <v>16</v>
      </c>
      <c r="E3443" s="57" t="s">
        <v>3284</v>
      </c>
      <c r="F3443" s="112" t="n">
        <v>10</v>
      </c>
      <c r="G3443" s="141" t="n">
        <v>26</v>
      </c>
      <c r="H3443" s="64" t="e">
        <f aca="false">mapbarcode(A3443)</f>
        <v>#VALUE!</v>
      </c>
      <c r="I3443" s="180"/>
      <c r="J3443" s="180"/>
      <c r="K3443" s="180"/>
      <c r="L3443" s="180"/>
    </row>
    <row r="3444" s="130" customFormat="true" ht="26.1" hidden="false" customHeight="true" outlineLevel="0" collapsed="false">
      <c r="A3444" s="65" t="s">
        <v>3289</v>
      </c>
      <c r="B3444" s="65"/>
      <c r="C3444" s="65"/>
      <c r="D3444" s="65"/>
      <c r="E3444" s="65"/>
      <c r="F3444" s="65"/>
      <c r="G3444" s="65"/>
      <c r="H3444" s="65"/>
      <c r="I3444" s="109"/>
      <c r="J3444" s="109"/>
      <c r="K3444" s="109"/>
      <c r="L3444" s="109"/>
    </row>
    <row r="3445" s="130" customFormat="true" ht="26.1" hidden="false" customHeight="true" outlineLevel="0" collapsed="false">
      <c r="A3445" s="65"/>
      <c r="B3445" s="65"/>
      <c r="C3445" s="65"/>
      <c r="D3445" s="65"/>
      <c r="E3445" s="65"/>
      <c r="F3445" s="65"/>
      <c r="G3445" s="65"/>
      <c r="H3445" s="65"/>
      <c r="I3445" s="109"/>
      <c r="J3445" s="109"/>
      <c r="K3445" s="109"/>
      <c r="L3445" s="109"/>
    </row>
    <row r="3446" s="130" customFormat="true" ht="26.1" hidden="false" customHeight="true" outlineLevel="0" collapsed="false">
      <c r="A3446" s="62" t="n">
        <v>9787811179491</v>
      </c>
      <c r="B3446" s="85" t="s">
        <v>3290</v>
      </c>
      <c r="C3446" s="88" t="s">
        <v>513</v>
      </c>
      <c r="D3446" s="114" t="n">
        <v>16</v>
      </c>
      <c r="E3446" s="57" t="s">
        <v>3291</v>
      </c>
      <c r="F3446" s="68" t="n">
        <v>10</v>
      </c>
      <c r="G3446" s="141" t="n">
        <v>36</v>
      </c>
      <c r="H3446" s="64" t="e">
        <f aca="false">mapbarcode(A3446)</f>
        <v>#VALUE!</v>
      </c>
    </row>
    <row r="3447" s="130" customFormat="true" ht="26.1" hidden="false" customHeight="true" outlineLevel="0" collapsed="false">
      <c r="A3447" s="65" t="s">
        <v>3292</v>
      </c>
      <c r="B3447" s="65"/>
      <c r="C3447" s="65"/>
      <c r="D3447" s="65"/>
      <c r="E3447" s="65"/>
      <c r="F3447" s="65"/>
      <c r="G3447" s="65"/>
      <c r="H3447" s="65"/>
    </row>
    <row r="3448" s="130" customFormat="true" ht="26.1" hidden="false" customHeight="true" outlineLevel="0" collapsed="false">
      <c r="A3448" s="65"/>
      <c r="B3448" s="65"/>
      <c r="C3448" s="65"/>
      <c r="D3448" s="65"/>
      <c r="E3448" s="65"/>
      <c r="F3448" s="65"/>
      <c r="G3448" s="65"/>
      <c r="H3448" s="65"/>
    </row>
    <row r="3449" s="130" customFormat="true" ht="26.1" hidden="false" customHeight="true" outlineLevel="0" collapsed="false">
      <c r="A3449" s="62" t="n">
        <v>9787811178869</v>
      </c>
      <c r="B3449" s="63" t="s">
        <v>3293</v>
      </c>
      <c r="C3449" s="120" t="n">
        <v>2009</v>
      </c>
      <c r="D3449" s="112" t="n">
        <v>16</v>
      </c>
      <c r="E3449" s="57" t="s">
        <v>3294</v>
      </c>
      <c r="F3449" s="112" t="n">
        <v>12</v>
      </c>
      <c r="G3449" s="141" t="n">
        <v>24</v>
      </c>
      <c r="H3449" s="64" t="e">
        <f aca="false">mapbarcode(A3449)</f>
        <v>#VALUE!</v>
      </c>
      <c r="I3449" s="117"/>
      <c r="J3449" s="117"/>
      <c r="K3449" s="117"/>
      <c r="L3449" s="117"/>
    </row>
    <row r="3450" s="130" customFormat="true" ht="26.1" hidden="false" customHeight="true" outlineLevel="0" collapsed="false">
      <c r="A3450" s="110" t="s">
        <v>3295</v>
      </c>
      <c r="B3450" s="110"/>
      <c r="C3450" s="110"/>
      <c r="D3450" s="110"/>
      <c r="E3450" s="110"/>
      <c r="F3450" s="110"/>
      <c r="G3450" s="110"/>
      <c r="H3450" s="110"/>
      <c r="I3450" s="117"/>
      <c r="J3450" s="117"/>
      <c r="K3450" s="117"/>
      <c r="L3450" s="117"/>
    </row>
    <row r="3451" s="130" customFormat="true" ht="26.1" hidden="false" customHeight="true" outlineLevel="0" collapsed="false">
      <c r="A3451" s="110"/>
      <c r="B3451" s="110"/>
      <c r="C3451" s="110"/>
      <c r="D3451" s="110"/>
      <c r="E3451" s="110"/>
      <c r="F3451" s="110"/>
      <c r="G3451" s="110"/>
      <c r="H3451" s="110"/>
      <c r="I3451" s="117"/>
      <c r="J3451" s="117"/>
      <c r="K3451" s="117"/>
      <c r="L3451" s="117"/>
    </row>
    <row r="3452" s="130" customFormat="true" ht="26.1" hidden="false" customHeight="true" outlineLevel="0" collapsed="false">
      <c r="A3452" s="62" t="n">
        <v>9787811179958</v>
      </c>
      <c r="B3452" s="63" t="s">
        <v>3296</v>
      </c>
      <c r="C3452" s="120" t="n">
        <v>2010</v>
      </c>
      <c r="D3452" s="112" t="n">
        <v>16</v>
      </c>
      <c r="E3452" s="57" t="s">
        <v>3297</v>
      </c>
      <c r="F3452" s="112" t="n">
        <v>8</v>
      </c>
      <c r="G3452" s="141" t="n">
        <v>38</v>
      </c>
      <c r="H3452" s="64" t="e">
        <f aca="false">mapbarcode(A3452)</f>
        <v>#VALUE!</v>
      </c>
      <c r="I3452" s="117"/>
      <c r="J3452" s="117"/>
      <c r="K3452" s="117"/>
      <c r="L3452" s="117"/>
    </row>
    <row r="3453" s="130" customFormat="true" ht="26.1" hidden="false" customHeight="true" outlineLevel="0" collapsed="false">
      <c r="A3453" s="110" t="s">
        <v>3298</v>
      </c>
      <c r="B3453" s="110"/>
      <c r="C3453" s="110"/>
      <c r="D3453" s="110"/>
      <c r="E3453" s="110"/>
      <c r="F3453" s="110"/>
      <c r="G3453" s="110"/>
      <c r="H3453" s="110"/>
      <c r="I3453" s="117"/>
      <c r="J3453" s="117"/>
      <c r="K3453" s="117"/>
      <c r="L3453" s="117"/>
    </row>
    <row r="3454" s="130" customFormat="true" ht="26.1" hidden="false" customHeight="true" outlineLevel="0" collapsed="false">
      <c r="A3454" s="110"/>
      <c r="B3454" s="110"/>
      <c r="C3454" s="110"/>
      <c r="D3454" s="110"/>
      <c r="E3454" s="110"/>
      <c r="F3454" s="110"/>
      <c r="G3454" s="110"/>
      <c r="H3454" s="110"/>
      <c r="I3454" s="117"/>
      <c r="J3454" s="117"/>
      <c r="K3454" s="117"/>
      <c r="L3454" s="117"/>
    </row>
    <row r="3455" s="130" customFormat="true" ht="26.1" hidden="false" customHeight="true" outlineLevel="0" collapsed="false">
      <c r="A3455" s="135" t="s">
        <v>34</v>
      </c>
      <c r="B3455" s="135"/>
      <c r="C3455" s="135"/>
      <c r="D3455" s="135"/>
      <c r="E3455" s="135"/>
      <c r="F3455" s="135"/>
      <c r="G3455" s="135"/>
      <c r="H3455" s="135"/>
    </row>
    <row r="3456" s="130" customFormat="true" ht="26.1" hidden="false" customHeight="true" outlineLevel="0" collapsed="false">
      <c r="A3456" s="135"/>
      <c r="B3456" s="135"/>
      <c r="C3456" s="135"/>
      <c r="D3456" s="135"/>
      <c r="E3456" s="135"/>
      <c r="F3456" s="135"/>
      <c r="G3456" s="135"/>
      <c r="H3456" s="135"/>
    </row>
    <row r="3457" s="130" customFormat="true" ht="26.1" hidden="false" customHeight="true" outlineLevel="0" collapsed="false">
      <c r="A3457" s="72" t="s">
        <v>171</v>
      </c>
      <c r="B3457" s="67" t="s">
        <v>172</v>
      </c>
      <c r="C3457" s="73" t="s">
        <v>173</v>
      </c>
      <c r="D3457" s="74" t="s">
        <v>174</v>
      </c>
      <c r="E3457" s="74" t="s">
        <v>175</v>
      </c>
      <c r="F3457" s="74" t="s">
        <v>176</v>
      </c>
      <c r="G3457" s="75" t="s">
        <v>177</v>
      </c>
      <c r="H3457" s="74" t="s">
        <v>178</v>
      </c>
      <c r="I3457" s="117"/>
      <c r="J3457" s="117"/>
      <c r="K3457" s="117"/>
      <c r="L3457" s="117"/>
    </row>
    <row r="3458" s="205" customFormat="true" ht="26.1" hidden="false" customHeight="true" outlineLevel="0" collapsed="false">
      <c r="A3458" s="62" t="n">
        <v>7810666681</v>
      </c>
      <c r="B3458" s="85" t="s">
        <v>3299</v>
      </c>
      <c r="C3458" s="120" t="n">
        <v>2006</v>
      </c>
      <c r="D3458" s="112" t="n">
        <v>32</v>
      </c>
      <c r="E3458" s="57" t="s">
        <v>3300</v>
      </c>
      <c r="F3458" s="112" t="n">
        <v>15</v>
      </c>
      <c r="G3458" s="141" t="n">
        <v>16.7</v>
      </c>
      <c r="H3458" s="64" t="e">
        <f aca="false">mapbarcode(A3458)</f>
        <v>#VALUE!</v>
      </c>
    </row>
    <row r="3459" s="130" customFormat="true" ht="26.1" hidden="false" customHeight="true" outlineLevel="0" collapsed="false">
      <c r="A3459" s="65" t="s">
        <v>3301</v>
      </c>
      <c r="B3459" s="65"/>
      <c r="C3459" s="65"/>
      <c r="D3459" s="65"/>
      <c r="E3459" s="65"/>
      <c r="F3459" s="65"/>
      <c r="G3459" s="65"/>
      <c r="H3459" s="65"/>
    </row>
    <row r="3460" s="130" customFormat="true" ht="26.1" hidden="false" customHeight="true" outlineLevel="0" collapsed="false">
      <c r="A3460" s="65"/>
      <c r="B3460" s="65"/>
      <c r="C3460" s="65"/>
      <c r="D3460" s="65"/>
      <c r="E3460" s="65"/>
      <c r="F3460" s="65"/>
      <c r="G3460" s="65"/>
      <c r="H3460" s="65"/>
    </row>
    <row r="3461" s="205" customFormat="true" ht="26.1" hidden="false" customHeight="true" outlineLevel="0" collapsed="false">
      <c r="A3461" s="62" t="n">
        <v>9787811171624</v>
      </c>
      <c r="B3461" s="85" t="s">
        <v>3302</v>
      </c>
      <c r="C3461" s="120" t="n">
        <v>2008</v>
      </c>
      <c r="D3461" s="112" t="n">
        <v>32</v>
      </c>
      <c r="E3461" s="57" t="s">
        <v>3300</v>
      </c>
      <c r="F3461" s="112" t="n">
        <v>17</v>
      </c>
      <c r="G3461" s="141" t="n">
        <v>16.4</v>
      </c>
      <c r="H3461" s="64" t="e">
        <f aca="false">mapbarcode(A3461)</f>
        <v>#VALUE!</v>
      </c>
    </row>
    <row r="3462" s="130" customFormat="true" ht="26.1" hidden="false" customHeight="true" outlineLevel="0" collapsed="false">
      <c r="A3462" s="65" t="s">
        <v>3303</v>
      </c>
      <c r="B3462" s="65"/>
      <c r="C3462" s="65"/>
      <c r="D3462" s="65"/>
      <c r="E3462" s="65"/>
      <c r="F3462" s="65"/>
      <c r="G3462" s="65"/>
      <c r="H3462" s="65"/>
    </row>
    <row r="3463" s="130" customFormat="true" ht="26.1" hidden="false" customHeight="true" outlineLevel="0" collapsed="false">
      <c r="A3463" s="65"/>
      <c r="B3463" s="65"/>
      <c r="C3463" s="65"/>
      <c r="D3463" s="65"/>
      <c r="E3463" s="65"/>
      <c r="F3463" s="65"/>
      <c r="G3463" s="65"/>
      <c r="H3463" s="65"/>
    </row>
    <row r="3464" s="205" customFormat="true" ht="26.1" hidden="false" customHeight="true" outlineLevel="0" collapsed="false">
      <c r="A3464" s="76" t="s">
        <v>3304</v>
      </c>
      <c r="B3464" s="63" t="s">
        <v>3305</v>
      </c>
      <c r="C3464" s="77" t="n">
        <v>2007</v>
      </c>
      <c r="D3464" s="114" t="n">
        <v>32</v>
      </c>
      <c r="E3464" s="57" t="s">
        <v>3300</v>
      </c>
      <c r="F3464" s="114" t="n">
        <v>15</v>
      </c>
      <c r="G3464" s="141" t="n">
        <v>13.7</v>
      </c>
      <c r="H3464" s="64" t="e">
        <f aca="false">mapbarcode(A3464)</f>
        <v>#VALUE!</v>
      </c>
    </row>
    <row r="3465" s="130" customFormat="true" ht="26.1" hidden="false" customHeight="true" outlineLevel="0" collapsed="false">
      <c r="A3465" s="65" t="s">
        <v>3306</v>
      </c>
      <c r="B3465" s="65"/>
      <c r="C3465" s="65"/>
      <c r="D3465" s="65"/>
      <c r="E3465" s="65"/>
      <c r="F3465" s="65"/>
      <c r="G3465" s="65"/>
      <c r="H3465" s="65"/>
    </row>
    <row r="3466" s="130" customFormat="true" ht="26.1" hidden="false" customHeight="true" outlineLevel="0" collapsed="false">
      <c r="A3466" s="65"/>
      <c r="B3466" s="65"/>
      <c r="C3466" s="65"/>
      <c r="D3466" s="65"/>
      <c r="E3466" s="65"/>
      <c r="F3466" s="65"/>
      <c r="G3466" s="65"/>
      <c r="H3466" s="65"/>
    </row>
    <row r="3467" s="130" customFormat="true" ht="26.1" hidden="false" customHeight="true" outlineLevel="0" collapsed="false">
      <c r="A3467" s="72" t="s">
        <v>171</v>
      </c>
      <c r="B3467" s="67" t="s">
        <v>172</v>
      </c>
      <c r="C3467" s="73" t="s">
        <v>173</v>
      </c>
      <c r="D3467" s="74" t="s">
        <v>174</v>
      </c>
      <c r="E3467" s="74" t="s">
        <v>175</v>
      </c>
      <c r="F3467" s="74" t="s">
        <v>176</v>
      </c>
      <c r="G3467" s="75" t="s">
        <v>177</v>
      </c>
      <c r="H3467" s="74" t="s">
        <v>178</v>
      </c>
      <c r="I3467" s="117"/>
      <c r="J3467" s="117"/>
      <c r="K3467" s="117"/>
      <c r="L3467" s="117"/>
    </row>
    <row r="3468" customFormat="false" ht="26.1" hidden="false" customHeight="true" outlineLevel="0" collapsed="false">
      <c r="A3468" s="76" t="s">
        <v>3307</v>
      </c>
      <c r="B3468" s="63" t="s">
        <v>3308</v>
      </c>
      <c r="C3468" s="77" t="n">
        <v>2007</v>
      </c>
      <c r="D3468" s="114" t="n">
        <v>32</v>
      </c>
      <c r="E3468" s="57" t="s">
        <v>3300</v>
      </c>
      <c r="F3468" s="114" t="n">
        <v>30</v>
      </c>
      <c r="G3468" s="141" t="n">
        <v>9</v>
      </c>
      <c r="H3468" s="64" t="e">
        <f aca="false">mapbarcode(A3468)</f>
        <v>#VALUE!</v>
      </c>
      <c r="I3468" s="52"/>
      <c r="J3468" s="52"/>
      <c r="K3468" s="52"/>
      <c r="L3468" s="52"/>
    </row>
    <row r="3469" customFormat="false" ht="26.1" hidden="false" customHeight="true" outlineLevel="0" collapsed="false">
      <c r="A3469" s="65" t="s">
        <v>3309</v>
      </c>
      <c r="B3469" s="65"/>
      <c r="C3469" s="65"/>
      <c r="D3469" s="65"/>
      <c r="E3469" s="65"/>
      <c r="F3469" s="65"/>
      <c r="G3469" s="65"/>
      <c r="H3469" s="65"/>
      <c r="I3469" s="52"/>
      <c r="J3469" s="52"/>
      <c r="K3469" s="52"/>
      <c r="L3469" s="52"/>
    </row>
    <row r="3470" customFormat="false" ht="26.1" hidden="false" customHeight="true" outlineLevel="0" collapsed="false">
      <c r="A3470" s="65"/>
      <c r="B3470" s="65"/>
      <c r="C3470" s="65"/>
      <c r="D3470" s="65"/>
      <c r="E3470" s="65"/>
      <c r="F3470" s="65"/>
      <c r="G3470" s="65"/>
      <c r="H3470" s="65"/>
      <c r="I3470" s="52"/>
      <c r="J3470" s="52"/>
      <c r="K3470" s="52"/>
      <c r="L3470" s="52"/>
    </row>
    <row r="3471" s="205" customFormat="true" ht="26.1" hidden="false" customHeight="true" outlineLevel="0" collapsed="false">
      <c r="A3471" s="76" t="s">
        <v>3310</v>
      </c>
      <c r="B3471" s="63" t="s">
        <v>3311</v>
      </c>
      <c r="C3471" s="77" t="n">
        <v>2006</v>
      </c>
      <c r="D3471" s="114" t="n">
        <v>32</v>
      </c>
      <c r="E3471" s="57" t="s">
        <v>3300</v>
      </c>
      <c r="F3471" s="114" t="n">
        <v>15</v>
      </c>
      <c r="G3471" s="141" t="n">
        <v>17.4</v>
      </c>
      <c r="H3471" s="64" t="e">
        <f aca="false">mapbarcode(A3471)</f>
        <v>#VALUE!</v>
      </c>
    </row>
    <row r="3472" s="130" customFormat="true" ht="26.1" hidden="false" customHeight="true" outlineLevel="0" collapsed="false">
      <c r="A3472" s="65" t="s">
        <v>3312</v>
      </c>
      <c r="B3472" s="65"/>
      <c r="C3472" s="65"/>
      <c r="D3472" s="65"/>
      <c r="E3472" s="65"/>
      <c r="F3472" s="65"/>
      <c r="G3472" s="65"/>
      <c r="H3472" s="65"/>
    </row>
    <row r="3473" s="130" customFormat="true" ht="26.1" hidden="false" customHeight="true" outlineLevel="0" collapsed="false">
      <c r="A3473" s="65"/>
      <c r="B3473" s="65"/>
      <c r="C3473" s="65"/>
      <c r="D3473" s="65"/>
      <c r="E3473" s="65"/>
      <c r="F3473" s="65"/>
      <c r="G3473" s="65"/>
      <c r="H3473" s="65"/>
    </row>
    <row r="3474" s="205" customFormat="true" ht="26.1" hidden="false" customHeight="true" outlineLevel="0" collapsed="false">
      <c r="A3474" s="76" t="n">
        <v>9787811174281</v>
      </c>
      <c r="B3474" s="63" t="s">
        <v>2834</v>
      </c>
      <c r="C3474" s="77" t="n">
        <v>2008</v>
      </c>
      <c r="D3474" s="114" t="n">
        <v>32</v>
      </c>
      <c r="E3474" s="57" t="s">
        <v>3300</v>
      </c>
      <c r="F3474" s="114" t="n">
        <v>11</v>
      </c>
      <c r="G3474" s="141" t="n">
        <v>20.5</v>
      </c>
      <c r="H3474" s="64" t="e">
        <f aca="false">mapbarcode(A3474)</f>
        <v>#VALUE!</v>
      </c>
    </row>
    <row r="3475" s="130" customFormat="true" ht="26.1" hidden="false" customHeight="true" outlineLevel="0" collapsed="false">
      <c r="A3475" s="65" t="s">
        <v>3313</v>
      </c>
      <c r="B3475" s="65"/>
      <c r="C3475" s="65"/>
      <c r="D3475" s="65"/>
      <c r="E3475" s="65"/>
      <c r="F3475" s="65"/>
      <c r="G3475" s="65"/>
      <c r="H3475" s="65"/>
    </row>
    <row r="3476" s="130" customFormat="true" ht="26.1" hidden="false" customHeight="true" outlineLevel="0" collapsed="false">
      <c r="A3476" s="65"/>
      <c r="B3476" s="65"/>
      <c r="C3476" s="65"/>
      <c r="D3476" s="65"/>
      <c r="E3476" s="65"/>
      <c r="F3476" s="65"/>
      <c r="G3476" s="65"/>
      <c r="H3476" s="65"/>
    </row>
    <row r="3477" s="205" customFormat="true" ht="26.1" hidden="false" customHeight="true" outlineLevel="0" collapsed="false">
      <c r="A3477" s="76" t="n">
        <v>7810669206</v>
      </c>
      <c r="B3477" s="63" t="s">
        <v>3314</v>
      </c>
      <c r="C3477" s="77" t="n">
        <v>2005</v>
      </c>
      <c r="D3477" s="114" t="n">
        <v>32</v>
      </c>
      <c r="E3477" s="57" t="s">
        <v>3300</v>
      </c>
      <c r="F3477" s="114" t="n">
        <v>24</v>
      </c>
      <c r="G3477" s="141" t="n">
        <v>11.3</v>
      </c>
      <c r="H3477" s="64" t="e">
        <f aca="false">mapbarcode(A3477)</f>
        <v>#VALUE!</v>
      </c>
    </row>
    <row r="3478" s="130" customFormat="true" ht="26.1" hidden="false" customHeight="true" outlineLevel="0" collapsed="false">
      <c r="A3478" s="98" t="s">
        <v>3315</v>
      </c>
      <c r="B3478" s="98"/>
      <c r="C3478" s="98"/>
      <c r="D3478" s="98"/>
      <c r="E3478" s="98"/>
      <c r="F3478" s="98"/>
      <c r="G3478" s="98"/>
      <c r="H3478" s="98"/>
    </row>
    <row r="3479" s="130" customFormat="true" ht="26.1" hidden="false" customHeight="true" outlineLevel="0" collapsed="false">
      <c r="A3479" s="98"/>
      <c r="B3479" s="98"/>
      <c r="C3479" s="98"/>
      <c r="D3479" s="98"/>
      <c r="E3479" s="98"/>
      <c r="F3479" s="98"/>
      <c r="G3479" s="98"/>
      <c r="H3479" s="98"/>
    </row>
    <row r="3480" s="205" customFormat="true" ht="26.1" hidden="false" customHeight="true" outlineLevel="0" collapsed="false">
      <c r="A3480" s="76" t="n">
        <v>7810663941</v>
      </c>
      <c r="B3480" s="63" t="s">
        <v>3316</v>
      </c>
      <c r="C3480" s="77" t="n">
        <v>2008</v>
      </c>
      <c r="D3480" s="114" t="n">
        <v>32</v>
      </c>
      <c r="E3480" s="57" t="s">
        <v>3300</v>
      </c>
      <c r="F3480" s="114" t="n">
        <v>15</v>
      </c>
      <c r="G3480" s="141" t="n">
        <v>14.3</v>
      </c>
      <c r="H3480" s="64" t="e">
        <f aca="false">mapbarcode(A3480)</f>
        <v>#VALUE!</v>
      </c>
    </row>
    <row r="3481" s="130" customFormat="true" ht="26.1" hidden="false" customHeight="true" outlineLevel="0" collapsed="false">
      <c r="A3481" s="65" t="s">
        <v>3317</v>
      </c>
      <c r="B3481" s="65"/>
      <c r="C3481" s="65"/>
      <c r="D3481" s="65"/>
      <c r="E3481" s="65"/>
      <c r="F3481" s="65"/>
      <c r="G3481" s="65"/>
      <c r="H3481" s="65"/>
    </row>
    <row r="3482" s="130" customFormat="true" ht="26.1" hidden="false" customHeight="true" outlineLevel="0" collapsed="false">
      <c r="A3482" s="65"/>
      <c r="B3482" s="65"/>
      <c r="C3482" s="65"/>
      <c r="D3482" s="65"/>
      <c r="E3482" s="65"/>
      <c r="F3482" s="65"/>
      <c r="G3482" s="65"/>
      <c r="H3482" s="65"/>
    </row>
    <row r="3483" s="205" customFormat="true" ht="26.1" hidden="false" customHeight="true" outlineLevel="0" collapsed="false">
      <c r="A3483" s="76" t="n">
        <v>9787811171631</v>
      </c>
      <c r="B3483" s="63" t="s">
        <v>3318</v>
      </c>
      <c r="C3483" s="77" t="n">
        <v>2008</v>
      </c>
      <c r="D3483" s="114" t="n">
        <v>32</v>
      </c>
      <c r="E3483" s="57" t="s">
        <v>3300</v>
      </c>
      <c r="F3483" s="114" t="n">
        <v>20</v>
      </c>
      <c r="G3483" s="141" t="n">
        <v>13.3</v>
      </c>
      <c r="H3483" s="64" t="e">
        <f aca="false">mapbarcode(A3483)</f>
        <v>#VALUE!</v>
      </c>
    </row>
    <row r="3484" s="130" customFormat="true" ht="26.1" hidden="false" customHeight="true" outlineLevel="0" collapsed="false">
      <c r="A3484" s="65" t="s">
        <v>3319</v>
      </c>
      <c r="B3484" s="65"/>
      <c r="C3484" s="65"/>
      <c r="D3484" s="65"/>
      <c r="E3484" s="65"/>
      <c r="F3484" s="65"/>
      <c r="G3484" s="65"/>
      <c r="H3484" s="65"/>
    </row>
    <row r="3485" s="130" customFormat="true" ht="26.1" hidden="false" customHeight="true" outlineLevel="0" collapsed="false">
      <c r="A3485" s="65"/>
      <c r="B3485" s="65"/>
      <c r="C3485" s="65"/>
      <c r="D3485" s="65"/>
      <c r="E3485" s="65"/>
      <c r="F3485" s="65"/>
      <c r="G3485" s="65"/>
      <c r="H3485" s="65"/>
    </row>
    <row r="3486" s="205" customFormat="true" ht="26.1" hidden="false" customHeight="true" outlineLevel="0" collapsed="false">
      <c r="A3486" s="76" t="n">
        <v>7810666576</v>
      </c>
      <c r="B3486" s="63" t="s">
        <v>3320</v>
      </c>
      <c r="C3486" s="77" t="n">
        <v>2008</v>
      </c>
      <c r="D3486" s="114" t="n">
        <v>32</v>
      </c>
      <c r="E3486" s="57" t="s">
        <v>3300</v>
      </c>
      <c r="F3486" s="114" t="n">
        <v>10</v>
      </c>
      <c r="G3486" s="141" t="n">
        <v>24.3</v>
      </c>
      <c r="H3486" s="64" t="e">
        <f aca="false">mapbarcode(A3486)</f>
        <v>#VALUE!</v>
      </c>
    </row>
    <row r="3487" s="130" customFormat="true" ht="26.1" hidden="false" customHeight="true" outlineLevel="0" collapsed="false">
      <c r="A3487" s="65" t="s">
        <v>3321</v>
      </c>
      <c r="B3487" s="65"/>
      <c r="C3487" s="65"/>
      <c r="D3487" s="65"/>
      <c r="E3487" s="65"/>
      <c r="F3487" s="65"/>
      <c r="G3487" s="65"/>
      <c r="H3487" s="65"/>
    </row>
    <row r="3488" s="130" customFormat="true" ht="26.1" hidden="false" customHeight="true" outlineLevel="0" collapsed="false">
      <c r="A3488" s="65"/>
      <c r="B3488" s="65"/>
      <c r="C3488" s="65"/>
      <c r="D3488" s="65"/>
      <c r="E3488" s="65"/>
      <c r="F3488" s="65"/>
      <c r="G3488" s="65"/>
      <c r="H3488" s="65"/>
    </row>
    <row r="3489" s="130" customFormat="true" ht="26.1" hidden="false" customHeight="true" outlineLevel="0" collapsed="false">
      <c r="A3489" s="76" t="n">
        <v>7811170795</v>
      </c>
      <c r="B3489" s="63" t="s">
        <v>3322</v>
      </c>
      <c r="C3489" s="77" t="n">
        <v>2008</v>
      </c>
      <c r="D3489" s="114" t="n">
        <v>32</v>
      </c>
      <c r="E3489" s="57" t="s">
        <v>3300</v>
      </c>
      <c r="F3489" s="114" t="n">
        <v>20</v>
      </c>
      <c r="G3489" s="141" t="n">
        <v>12.8</v>
      </c>
      <c r="H3489" s="64" t="e">
        <f aca="false">mapbarcode(A3489)</f>
        <v>#VALUE!</v>
      </c>
    </row>
    <row r="3490" customFormat="false" ht="26.1" hidden="false" customHeight="true" outlineLevel="0" collapsed="false">
      <c r="A3490" s="65" t="s">
        <v>3323</v>
      </c>
      <c r="B3490" s="65"/>
      <c r="C3490" s="65"/>
      <c r="D3490" s="65"/>
      <c r="E3490" s="65"/>
      <c r="F3490" s="65"/>
      <c r="G3490" s="65"/>
      <c r="H3490" s="65"/>
      <c r="I3490" s="52"/>
      <c r="J3490" s="52"/>
      <c r="K3490" s="52"/>
      <c r="L3490" s="52"/>
    </row>
    <row r="3491" customFormat="false" ht="26.1" hidden="false" customHeight="true" outlineLevel="0" collapsed="false">
      <c r="A3491" s="65"/>
      <c r="B3491" s="65"/>
      <c r="C3491" s="65"/>
      <c r="D3491" s="65"/>
      <c r="E3491" s="65"/>
      <c r="F3491" s="65"/>
      <c r="G3491" s="65"/>
      <c r="H3491" s="65"/>
      <c r="I3491" s="52"/>
      <c r="J3491" s="52"/>
      <c r="K3491" s="52"/>
      <c r="L3491" s="52"/>
    </row>
    <row r="3492" customFormat="false" ht="26.1" hidden="false" customHeight="true" outlineLevel="0" collapsed="false">
      <c r="A3492" s="76" t="n">
        <v>7810661051</v>
      </c>
      <c r="B3492" s="63" t="s">
        <v>3324</v>
      </c>
      <c r="C3492" s="77" t="n">
        <v>2008</v>
      </c>
      <c r="D3492" s="114" t="n">
        <v>32</v>
      </c>
      <c r="E3492" s="57" t="s">
        <v>3300</v>
      </c>
      <c r="F3492" s="114" t="n">
        <v>15</v>
      </c>
      <c r="G3492" s="141" t="n">
        <v>10.6</v>
      </c>
      <c r="H3492" s="64" t="e">
        <f aca="false">mapbarcode(A3492)</f>
        <v>#VALUE!</v>
      </c>
      <c r="I3492" s="52"/>
      <c r="J3492" s="52"/>
      <c r="K3492" s="52"/>
      <c r="L3492" s="52"/>
    </row>
    <row r="3493" customFormat="false" ht="26.1" hidden="false" customHeight="true" outlineLevel="0" collapsed="false">
      <c r="A3493" s="65" t="s">
        <v>3325</v>
      </c>
      <c r="B3493" s="65"/>
      <c r="C3493" s="65"/>
      <c r="D3493" s="65"/>
      <c r="E3493" s="65"/>
      <c r="F3493" s="65"/>
      <c r="G3493" s="65"/>
      <c r="H3493" s="65"/>
      <c r="I3493" s="52"/>
      <c r="J3493" s="52"/>
      <c r="K3493" s="52"/>
      <c r="L3493" s="52"/>
    </row>
    <row r="3494" customFormat="false" ht="26.1" hidden="false" customHeight="true" outlineLevel="0" collapsed="false">
      <c r="A3494" s="65"/>
      <c r="B3494" s="65"/>
      <c r="C3494" s="65"/>
      <c r="D3494" s="65"/>
      <c r="E3494" s="65"/>
      <c r="F3494" s="65"/>
      <c r="G3494" s="65"/>
      <c r="H3494" s="65"/>
      <c r="I3494" s="52"/>
      <c r="J3494" s="52"/>
      <c r="K3494" s="52"/>
      <c r="L3494" s="52"/>
    </row>
    <row r="3495" customFormat="false" ht="26.1" hidden="false" customHeight="true" outlineLevel="0" collapsed="false">
      <c r="A3495" s="72" t="s">
        <v>171</v>
      </c>
      <c r="B3495" s="67" t="s">
        <v>172</v>
      </c>
      <c r="C3495" s="73" t="s">
        <v>173</v>
      </c>
      <c r="D3495" s="74" t="s">
        <v>174</v>
      </c>
      <c r="E3495" s="74" t="s">
        <v>175</v>
      </c>
      <c r="F3495" s="74" t="s">
        <v>176</v>
      </c>
      <c r="G3495" s="75" t="s">
        <v>177</v>
      </c>
      <c r="H3495" s="74" t="s">
        <v>178</v>
      </c>
      <c r="I3495" s="52"/>
      <c r="J3495" s="52"/>
      <c r="K3495" s="52"/>
      <c r="L3495" s="52"/>
    </row>
    <row r="3496" customFormat="false" ht="26.1" hidden="false" customHeight="true" outlineLevel="0" collapsed="false">
      <c r="A3496" s="76" t="n">
        <v>7810665529</v>
      </c>
      <c r="B3496" s="63" t="s">
        <v>3326</v>
      </c>
      <c r="C3496" s="77" t="n">
        <v>2006</v>
      </c>
      <c r="D3496" s="114" t="n">
        <v>32</v>
      </c>
      <c r="E3496" s="57" t="s">
        <v>3300</v>
      </c>
      <c r="F3496" s="114" t="n">
        <v>20</v>
      </c>
      <c r="G3496" s="141" t="n">
        <v>14.5</v>
      </c>
      <c r="H3496" s="64" t="e">
        <f aca="false">mapbarcode(A3496)</f>
        <v>#VALUE!</v>
      </c>
      <c r="I3496" s="52"/>
      <c r="J3496" s="52"/>
      <c r="K3496" s="52"/>
      <c r="L3496" s="52"/>
    </row>
    <row r="3497" customFormat="false" ht="26.1" hidden="false" customHeight="true" outlineLevel="0" collapsed="false">
      <c r="A3497" s="65" t="s">
        <v>3327</v>
      </c>
      <c r="B3497" s="65"/>
      <c r="C3497" s="65"/>
      <c r="D3497" s="65"/>
      <c r="E3497" s="65"/>
      <c r="F3497" s="65"/>
      <c r="G3497" s="65"/>
      <c r="H3497" s="65"/>
      <c r="I3497" s="52"/>
      <c r="J3497" s="52"/>
      <c r="K3497" s="52"/>
      <c r="L3497" s="52"/>
    </row>
    <row r="3498" customFormat="false" ht="26.1" hidden="false" customHeight="true" outlineLevel="0" collapsed="false">
      <c r="A3498" s="65"/>
      <c r="B3498" s="65"/>
      <c r="C3498" s="65"/>
      <c r="D3498" s="65"/>
      <c r="E3498" s="65"/>
      <c r="F3498" s="65"/>
      <c r="G3498" s="65"/>
      <c r="H3498" s="65"/>
      <c r="I3498" s="52"/>
      <c r="J3498" s="52"/>
      <c r="K3498" s="52"/>
      <c r="L3498" s="52"/>
    </row>
    <row r="3499" customFormat="false" ht="26.1" hidden="false" customHeight="true" outlineLevel="0" collapsed="false">
      <c r="A3499" s="76" t="n">
        <v>7810667254</v>
      </c>
      <c r="B3499" s="63" t="s">
        <v>3328</v>
      </c>
      <c r="C3499" s="77" t="n">
        <v>2007</v>
      </c>
      <c r="D3499" s="114" t="n">
        <v>32</v>
      </c>
      <c r="E3499" s="57" t="s">
        <v>3300</v>
      </c>
      <c r="F3499" s="114" t="n">
        <v>20</v>
      </c>
      <c r="G3499" s="141" t="n">
        <v>10.9</v>
      </c>
      <c r="H3499" s="64" t="e">
        <f aca="false">mapbarcode(A3499)</f>
        <v>#VALUE!</v>
      </c>
      <c r="I3499" s="52"/>
      <c r="J3499" s="52"/>
      <c r="K3499" s="52"/>
      <c r="L3499" s="52"/>
    </row>
    <row r="3500" customFormat="false" ht="26.1" hidden="false" customHeight="true" outlineLevel="0" collapsed="false">
      <c r="A3500" s="65" t="s">
        <v>3329</v>
      </c>
      <c r="B3500" s="65"/>
      <c r="C3500" s="65"/>
      <c r="D3500" s="65"/>
      <c r="E3500" s="65"/>
      <c r="F3500" s="65"/>
      <c r="G3500" s="65"/>
      <c r="H3500" s="65"/>
      <c r="I3500" s="52"/>
      <c r="J3500" s="52"/>
      <c r="K3500" s="52"/>
      <c r="L3500" s="52"/>
    </row>
    <row r="3501" customFormat="false" ht="26.1" hidden="false" customHeight="true" outlineLevel="0" collapsed="false">
      <c r="A3501" s="65"/>
      <c r="B3501" s="65"/>
      <c r="C3501" s="65"/>
      <c r="D3501" s="65"/>
      <c r="E3501" s="65"/>
      <c r="F3501" s="65"/>
      <c r="G3501" s="65"/>
      <c r="H3501" s="65"/>
      <c r="I3501" s="52"/>
      <c r="J3501" s="52"/>
      <c r="K3501" s="52"/>
      <c r="L3501" s="52"/>
    </row>
    <row r="3502" customFormat="false" ht="26.1" hidden="false" customHeight="true" outlineLevel="0" collapsed="false">
      <c r="A3502" s="76" t="n">
        <v>7810665642</v>
      </c>
      <c r="B3502" s="63" t="s">
        <v>3330</v>
      </c>
      <c r="C3502" s="77" t="n">
        <v>2007</v>
      </c>
      <c r="D3502" s="114" t="n">
        <v>32</v>
      </c>
      <c r="E3502" s="57" t="s">
        <v>3300</v>
      </c>
      <c r="F3502" s="114" t="n">
        <v>15</v>
      </c>
      <c r="G3502" s="141" t="n">
        <v>18.1</v>
      </c>
      <c r="H3502" s="64" t="e">
        <f aca="false">mapbarcode(A3502)</f>
        <v>#VALUE!</v>
      </c>
      <c r="I3502" s="52"/>
      <c r="J3502" s="52"/>
      <c r="K3502" s="52"/>
      <c r="L3502" s="52"/>
    </row>
    <row r="3503" customFormat="false" ht="26.1" hidden="false" customHeight="true" outlineLevel="0" collapsed="false">
      <c r="A3503" s="65" t="s">
        <v>3331</v>
      </c>
      <c r="B3503" s="65"/>
      <c r="C3503" s="65"/>
      <c r="D3503" s="65"/>
      <c r="E3503" s="65"/>
      <c r="F3503" s="65"/>
      <c r="G3503" s="65"/>
      <c r="H3503" s="65"/>
      <c r="I3503" s="52"/>
      <c r="J3503" s="52"/>
      <c r="K3503" s="52"/>
      <c r="L3503" s="52"/>
    </row>
    <row r="3504" customFormat="false" ht="26.1" hidden="false" customHeight="true" outlineLevel="0" collapsed="false">
      <c r="A3504" s="65"/>
      <c r="B3504" s="65"/>
      <c r="C3504" s="65"/>
      <c r="D3504" s="65"/>
      <c r="E3504" s="65"/>
      <c r="F3504" s="65"/>
      <c r="G3504" s="65"/>
      <c r="H3504" s="65"/>
      <c r="I3504" s="52"/>
      <c r="J3504" s="52"/>
      <c r="K3504" s="52"/>
      <c r="L3504" s="52"/>
    </row>
    <row r="3505" customFormat="false" ht="26.1" hidden="false" customHeight="true" outlineLevel="0" collapsed="false">
      <c r="A3505" s="76" t="n">
        <v>7810665685</v>
      </c>
      <c r="B3505" s="63" t="s">
        <v>3332</v>
      </c>
      <c r="C3505" s="77" t="n">
        <v>2008</v>
      </c>
      <c r="D3505" s="114" t="n">
        <v>32</v>
      </c>
      <c r="E3505" s="57" t="s">
        <v>3300</v>
      </c>
      <c r="F3505" s="114" t="n">
        <v>15</v>
      </c>
      <c r="G3505" s="141" t="n">
        <v>18.7</v>
      </c>
      <c r="H3505" s="64" t="e">
        <f aca="false">mapbarcode(A3505)</f>
        <v>#VALUE!</v>
      </c>
      <c r="I3505" s="52"/>
      <c r="J3505" s="52"/>
      <c r="K3505" s="52"/>
      <c r="L3505" s="52"/>
    </row>
    <row r="3506" customFormat="false" ht="26.1" hidden="false" customHeight="true" outlineLevel="0" collapsed="false">
      <c r="A3506" s="65" t="s">
        <v>3333</v>
      </c>
      <c r="B3506" s="65"/>
      <c r="C3506" s="65"/>
      <c r="D3506" s="65"/>
      <c r="E3506" s="65"/>
      <c r="F3506" s="65"/>
      <c r="G3506" s="65"/>
      <c r="H3506" s="65"/>
      <c r="I3506" s="52"/>
      <c r="J3506" s="52"/>
      <c r="K3506" s="52"/>
      <c r="L3506" s="52"/>
    </row>
    <row r="3507" customFormat="false" ht="26.1" hidden="false" customHeight="true" outlineLevel="0" collapsed="false">
      <c r="A3507" s="65"/>
      <c r="B3507" s="65"/>
      <c r="C3507" s="65"/>
      <c r="D3507" s="65"/>
      <c r="E3507" s="65"/>
      <c r="F3507" s="65"/>
      <c r="G3507" s="65"/>
      <c r="H3507" s="65"/>
      <c r="I3507" s="52"/>
      <c r="J3507" s="52"/>
      <c r="K3507" s="52"/>
      <c r="L3507" s="52"/>
    </row>
    <row r="3508" customFormat="false" ht="26.1" hidden="false" customHeight="true" outlineLevel="0" collapsed="false">
      <c r="A3508" s="76" t="n">
        <v>7810664832</v>
      </c>
      <c r="B3508" s="63" t="s">
        <v>3334</v>
      </c>
      <c r="C3508" s="77" t="n">
        <v>2008</v>
      </c>
      <c r="D3508" s="114" t="n">
        <v>32</v>
      </c>
      <c r="E3508" s="57" t="s">
        <v>3300</v>
      </c>
      <c r="F3508" s="114" t="n">
        <v>12</v>
      </c>
      <c r="G3508" s="141" t="n">
        <v>22.2</v>
      </c>
      <c r="H3508" s="64" t="e">
        <f aca="false">mapbarcode(A3508)</f>
        <v>#VALUE!</v>
      </c>
      <c r="I3508" s="52"/>
      <c r="J3508" s="52"/>
      <c r="K3508" s="52"/>
      <c r="L3508" s="52"/>
    </row>
    <row r="3509" customFormat="false" ht="26.1" hidden="false" customHeight="true" outlineLevel="0" collapsed="false">
      <c r="A3509" s="65" t="s">
        <v>3335</v>
      </c>
      <c r="B3509" s="65"/>
      <c r="C3509" s="65"/>
      <c r="D3509" s="65"/>
      <c r="E3509" s="65"/>
      <c r="F3509" s="65"/>
      <c r="G3509" s="65"/>
      <c r="H3509" s="65"/>
      <c r="I3509" s="52"/>
      <c r="J3509" s="52"/>
      <c r="K3509" s="52"/>
      <c r="L3509" s="52"/>
    </row>
    <row r="3510" customFormat="false" ht="26.1" hidden="false" customHeight="true" outlineLevel="0" collapsed="false">
      <c r="A3510" s="65"/>
      <c r="B3510" s="65"/>
      <c r="C3510" s="65"/>
      <c r="D3510" s="65"/>
      <c r="E3510" s="65"/>
      <c r="F3510" s="65"/>
      <c r="G3510" s="65"/>
      <c r="H3510" s="65"/>
      <c r="I3510" s="52"/>
      <c r="J3510" s="52"/>
      <c r="K3510" s="52"/>
      <c r="L3510" s="52"/>
    </row>
    <row r="3511" customFormat="false" ht="26.1" hidden="false" customHeight="true" outlineLevel="0" collapsed="false">
      <c r="A3511" s="76" t="n">
        <v>7810664085</v>
      </c>
      <c r="B3511" s="63" t="s">
        <v>3336</v>
      </c>
      <c r="C3511" s="77" t="n">
        <v>2007</v>
      </c>
      <c r="D3511" s="114" t="n">
        <v>32</v>
      </c>
      <c r="E3511" s="57" t="s">
        <v>3300</v>
      </c>
      <c r="F3511" s="114" t="n">
        <v>20</v>
      </c>
      <c r="G3511" s="141" t="n">
        <v>12.9</v>
      </c>
      <c r="H3511" s="64" t="e">
        <f aca="false">mapbarcode(A3511)</f>
        <v>#VALUE!</v>
      </c>
      <c r="I3511" s="52"/>
      <c r="J3511" s="52"/>
      <c r="K3511" s="52"/>
      <c r="L3511" s="52"/>
    </row>
    <row r="3512" customFormat="false" ht="26.1" hidden="false" customHeight="true" outlineLevel="0" collapsed="false">
      <c r="A3512" s="65" t="s">
        <v>3337</v>
      </c>
      <c r="B3512" s="65"/>
      <c r="C3512" s="65"/>
      <c r="D3512" s="65"/>
      <c r="E3512" s="65"/>
      <c r="F3512" s="65"/>
      <c r="G3512" s="65"/>
      <c r="H3512" s="65"/>
      <c r="I3512" s="52"/>
      <c r="J3512" s="52"/>
      <c r="K3512" s="52"/>
      <c r="L3512" s="52"/>
    </row>
    <row r="3513" customFormat="false" ht="26.1" hidden="false" customHeight="true" outlineLevel="0" collapsed="false">
      <c r="A3513" s="65"/>
      <c r="B3513" s="65"/>
      <c r="C3513" s="65"/>
      <c r="D3513" s="65"/>
      <c r="E3513" s="65"/>
      <c r="F3513" s="65"/>
      <c r="G3513" s="65"/>
      <c r="H3513" s="65"/>
      <c r="I3513" s="52"/>
      <c r="J3513" s="52"/>
      <c r="K3513" s="52"/>
      <c r="L3513" s="52"/>
    </row>
    <row r="3514" customFormat="false" ht="26.1" hidden="false" customHeight="true" outlineLevel="0" collapsed="false">
      <c r="A3514" s="76" t="n">
        <v>7810665634</v>
      </c>
      <c r="B3514" s="63" t="s">
        <v>3338</v>
      </c>
      <c r="C3514" s="77" t="n">
        <v>2008</v>
      </c>
      <c r="D3514" s="114" t="n">
        <v>32</v>
      </c>
      <c r="E3514" s="57" t="s">
        <v>3300</v>
      </c>
      <c r="F3514" s="114" t="n">
        <v>20</v>
      </c>
      <c r="G3514" s="141" t="n">
        <v>13.8</v>
      </c>
      <c r="H3514" s="64" t="e">
        <f aca="false">mapbarcode(A3514)</f>
        <v>#VALUE!</v>
      </c>
      <c r="I3514" s="52"/>
      <c r="J3514" s="52"/>
      <c r="K3514" s="52"/>
      <c r="L3514" s="52"/>
    </row>
    <row r="3515" customFormat="false" ht="26.1" hidden="false" customHeight="true" outlineLevel="0" collapsed="false">
      <c r="A3515" s="65" t="s">
        <v>3339</v>
      </c>
      <c r="B3515" s="65"/>
      <c r="C3515" s="65"/>
      <c r="D3515" s="65"/>
      <c r="E3515" s="65"/>
      <c r="F3515" s="65"/>
      <c r="G3515" s="65"/>
      <c r="H3515" s="65"/>
      <c r="I3515" s="52"/>
      <c r="J3515" s="52"/>
      <c r="K3515" s="52"/>
      <c r="L3515" s="52"/>
    </row>
    <row r="3516" customFormat="false" ht="26.1" hidden="false" customHeight="true" outlineLevel="0" collapsed="false">
      <c r="A3516" s="65"/>
      <c r="B3516" s="65"/>
      <c r="C3516" s="65"/>
      <c r="D3516" s="65"/>
      <c r="E3516" s="65"/>
      <c r="F3516" s="65"/>
      <c r="G3516" s="65"/>
      <c r="H3516" s="65"/>
      <c r="I3516" s="52"/>
      <c r="J3516" s="52"/>
      <c r="K3516" s="52"/>
      <c r="L3516" s="52"/>
    </row>
    <row r="3517" customFormat="false" ht="26.1" hidden="false" customHeight="true" outlineLevel="0" collapsed="false">
      <c r="A3517" s="76" t="n">
        <v>7810664360</v>
      </c>
      <c r="B3517" s="63" t="s">
        <v>3340</v>
      </c>
      <c r="C3517" s="77" t="n">
        <v>2007</v>
      </c>
      <c r="D3517" s="114" t="n">
        <v>32</v>
      </c>
      <c r="E3517" s="57" t="s">
        <v>3300</v>
      </c>
      <c r="F3517" s="114" t="n">
        <v>20</v>
      </c>
      <c r="G3517" s="141" t="n">
        <v>15</v>
      </c>
      <c r="H3517" s="64" t="e">
        <f aca="false">mapbarcode(A3517)</f>
        <v>#VALUE!</v>
      </c>
      <c r="I3517" s="52"/>
      <c r="J3517" s="52"/>
      <c r="K3517" s="52"/>
      <c r="L3517" s="52"/>
    </row>
    <row r="3518" customFormat="false" ht="26.1" hidden="false" customHeight="true" outlineLevel="0" collapsed="false">
      <c r="A3518" s="65" t="s">
        <v>3341</v>
      </c>
      <c r="B3518" s="65"/>
      <c r="C3518" s="65"/>
      <c r="D3518" s="65"/>
      <c r="E3518" s="65"/>
      <c r="F3518" s="65"/>
      <c r="G3518" s="65"/>
      <c r="H3518" s="65"/>
      <c r="I3518" s="52"/>
      <c r="J3518" s="52"/>
      <c r="K3518" s="52"/>
      <c r="L3518" s="52"/>
    </row>
    <row r="3519" customFormat="false" ht="26.1" hidden="false" customHeight="true" outlineLevel="0" collapsed="false">
      <c r="A3519" s="65"/>
      <c r="B3519" s="65"/>
      <c r="C3519" s="65"/>
      <c r="D3519" s="65"/>
      <c r="E3519" s="65"/>
      <c r="F3519" s="65"/>
      <c r="G3519" s="65"/>
      <c r="H3519" s="65"/>
      <c r="I3519" s="52"/>
      <c r="J3519" s="52"/>
      <c r="K3519" s="52"/>
      <c r="L3519" s="52"/>
    </row>
    <row r="3520" customFormat="false" ht="26.1" hidden="false" customHeight="true" outlineLevel="0" collapsed="false">
      <c r="A3520" s="76" t="n">
        <v>7810665189</v>
      </c>
      <c r="B3520" s="63" t="s">
        <v>3342</v>
      </c>
      <c r="C3520" s="77" t="n">
        <v>2006</v>
      </c>
      <c r="D3520" s="114" t="n">
        <v>32</v>
      </c>
      <c r="E3520" s="57" t="s">
        <v>3300</v>
      </c>
      <c r="F3520" s="114" t="n">
        <v>16</v>
      </c>
      <c r="G3520" s="141" t="n">
        <v>14.9</v>
      </c>
      <c r="H3520" s="64" t="e">
        <f aca="false">mapbarcode(A3520)</f>
        <v>#VALUE!</v>
      </c>
      <c r="I3520" s="52"/>
      <c r="J3520" s="52"/>
      <c r="K3520" s="52"/>
      <c r="L3520" s="52"/>
    </row>
    <row r="3521" customFormat="false" ht="26.1" hidden="false" customHeight="true" outlineLevel="0" collapsed="false">
      <c r="A3521" s="65" t="s">
        <v>3343</v>
      </c>
      <c r="B3521" s="65"/>
      <c r="C3521" s="65"/>
      <c r="D3521" s="65"/>
      <c r="E3521" s="65"/>
      <c r="F3521" s="65"/>
      <c r="G3521" s="65"/>
      <c r="H3521" s="65"/>
      <c r="I3521" s="52"/>
      <c r="J3521" s="52"/>
      <c r="K3521" s="52"/>
      <c r="L3521" s="52"/>
    </row>
    <row r="3522" customFormat="false" ht="26.1" hidden="false" customHeight="true" outlineLevel="0" collapsed="false">
      <c r="A3522" s="65"/>
      <c r="B3522" s="65"/>
      <c r="C3522" s="65"/>
      <c r="D3522" s="65"/>
      <c r="E3522" s="65"/>
      <c r="F3522" s="65"/>
      <c r="G3522" s="65"/>
      <c r="H3522" s="65"/>
      <c r="I3522" s="52"/>
      <c r="J3522" s="52"/>
      <c r="K3522" s="52"/>
      <c r="L3522" s="52"/>
    </row>
    <row r="3523" customFormat="false" ht="26.1" hidden="false" customHeight="true" outlineLevel="0" collapsed="false">
      <c r="A3523" s="72" t="s">
        <v>171</v>
      </c>
      <c r="B3523" s="67" t="s">
        <v>172</v>
      </c>
      <c r="C3523" s="73" t="s">
        <v>173</v>
      </c>
      <c r="D3523" s="74" t="s">
        <v>174</v>
      </c>
      <c r="E3523" s="74" t="s">
        <v>175</v>
      </c>
      <c r="F3523" s="74" t="s">
        <v>176</v>
      </c>
      <c r="G3523" s="75" t="s">
        <v>177</v>
      </c>
      <c r="H3523" s="74" t="s">
        <v>178</v>
      </c>
      <c r="I3523" s="52"/>
      <c r="J3523" s="52"/>
      <c r="K3523" s="52"/>
      <c r="L3523" s="52"/>
    </row>
    <row r="3524" customFormat="false" ht="26.1" hidden="false" customHeight="true" outlineLevel="0" collapsed="false">
      <c r="A3524" s="76" t="s">
        <v>3344</v>
      </c>
      <c r="B3524" s="63" t="s">
        <v>3345</v>
      </c>
      <c r="C3524" s="77" t="n">
        <v>2007</v>
      </c>
      <c r="D3524" s="114" t="n">
        <v>32</v>
      </c>
      <c r="E3524" s="57" t="s">
        <v>3300</v>
      </c>
      <c r="F3524" s="114" t="n">
        <v>20</v>
      </c>
      <c r="G3524" s="141" t="n">
        <v>12.4</v>
      </c>
      <c r="H3524" s="64" t="e">
        <f aca="false">mapbarcode(A3524)</f>
        <v>#VALUE!</v>
      </c>
      <c r="I3524" s="52"/>
      <c r="J3524" s="52"/>
      <c r="K3524" s="52"/>
      <c r="L3524" s="52"/>
    </row>
    <row r="3525" customFormat="false" ht="26.1" hidden="false" customHeight="true" outlineLevel="0" collapsed="false">
      <c r="A3525" s="65" t="s">
        <v>3346</v>
      </c>
      <c r="B3525" s="65"/>
      <c r="C3525" s="65"/>
      <c r="D3525" s="65"/>
      <c r="E3525" s="65"/>
      <c r="F3525" s="65"/>
      <c r="G3525" s="65"/>
      <c r="H3525" s="65"/>
      <c r="I3525" s="52"/>
      <c r="J3525" s="52"/>
      <c r="K3525" s="52"/>
      <c r="L3525" s="52"/>
    </row>
    <row r="3526" customFormat="false" ht="26.1" hidden="false" customHeight="true" outlineLevel="0" collapsed="false">
      <c r="A3526" s="65"/>
      <c r="B3526" s="65"/>
      <c r="C3526" s="65"/>
      <c r="D3526" s="65"/>
      <c r="E3526" s="65"/>
      <c r="F3526" s="65"/>
      <c r="G3526" s="65"/>
      <c r="H3526" s="65"/>
      <c r="I3526" s="52"/>
      <c r="J3526" s="52"/>
      <c r="K3526" s="52"/>
      <c r="L3526" s="52"/>
    </row>
    <row r="3527" customFormat="false" ht="26.1" hidden="false" customHeight="true" outlineLevel="0" collapsed="false">
      <c r="A3527" s="76" t="n">
        <v>7810668129</v>
      </c>
      <c r="B3527" s="63" t="s">
        <v>3347</v>
      </c>
      <c r="C3527" s="77" t="n">
        <v>2004</v>
      </c>
      <c r="D3527" s="114" t="n">
        <v>16</v>
      </c>
      <c r="E3527" s="57" t="s">
        <v>3300</v>
      </c>
      <c r="F3527" s="114" t="n">
        <v>18</v>
      </c>
      <c r="G3527" s="141" t="n">
        <v>12</v>
      </c>
      <c r="H3527" s="64" t="e">
        <f aca="false">mapbarcode(A3527)</f>
        <v>#VALUE!</v>
      </c>
      <c r="I3527" s="52"/>
      <c r="J3527" s="52"/>
      <c r="K3527" s="52"/>
      <c r="L3527" s="52"/>
    </row>
    <row r="3528" customFormat="false" ht="26.1" hidden="false" customHeight="true" outlineLevel="0" collapsed="false">
      <c r="A3528" s="65" t="s">
        <v>3348</v>
      </c>
      <c r="B3528" s="65"/>
      <c r="C3528" s="65"/>
      <c r="D3528" s="65"/>
      <c r="E3528" s="65"/>
      <c r="F3528" s="65"/>
      <c r="G3528" s="65"/>
      <c r="H3528" s="65"/>
      <c r="I3528" s="52"/>
      <c r="J3528" s="52"/>
      <c r="K3528" s="52"/>
      <c r="L3528" s="52"/>
    </row>
    <row r="3529" customFormat="false" ht="26.1" hidden="false" customHeight="true" outlineLevel="0" collapsed="false">
      <c r="A3529" s="65"/>
      <c r="B3529" s="65"/>
      <c r="C3529" s="65"/>
      <c r="D3529" s="65"/>
      <c r="E3529" s="65"/>
      <c r="F3529" s="65"/>
      <c r="G3529" s="65"/>
      <c r="H3529" s="65"/>
      <c r="I3529" s="52"/>
      <c r="J3529" s="52"/>
      <c r="K3529" s="52"/>
      <c r="L3529" s="52"/>
    </row>
    <row r="3530" customFormat="false" ht="26.1" hidden="false" customHeight="true" outlineLevel="0" collapsed="false">
      <c r="A3530" s="76" t="n">
        <v>7810662384</v>
      </c>
      <c r="B3530" s="63" t="s">
        <v>3349</v>
      </c>
      <c r="C3530" s="77" t="n">
        <v>2008</v>
      </c>
      <c r="D3530" s="114" t="n">
        <v>16</v>
      </c>
      <c r="E3530" s="57" t="s">
        <v>3300</v>
      </c>
      <c r="F3530" s="114" t="n">
        <v>15</v>
      </c>
      <c r="G3530" s="141" t="n">
        <v>10.2</v>
      </c>
      <c r="H3530" s="64" t="e">
        <f aca="false">mapbarcode(A3530)</f>
        <v>#VALUE!</v>
      </c>
      <c r="I3530" s="52"/>
      <c r="J3530" s="52"/>
      <c r="K3530" s="52"/>
      <c r="L3530" s="52"/>
    </row>
    <row r="3531" customFormat="false" ht="26.1" hidden="false" customHeight="true" outlineLevel="0" collapsed="false">
      <c r="A3531" s="65" t="s">
        <v>3350</v>
      </c>
      <c r="B3531" s="65"/>
      <c r="C3531" s="65"/>
      <c r="D3531" s="65"/>
      <c r="E3531" s="65"/>
      <c r="F3531" s="65"/>
      <c r="G3531" s="65"/>
      <c r="H3531" s="65"/>
      <c r="I3531" s="52"/>
      <c r="J3531" s="52"/>
      <c r="K3531" s="52"/>
      <c r="L3531" s="52"/>
    </row>
    <row r="3532" customFormat="false" ht="26.1" hidden="false" customHeight="true" outlineLevel="0" collapsed="false">
      <c r="A3532" s="65"/>
      <c r="B3532" s="65"/>
      <c r="C3532" s="65"/>
      <c r="D3532" s="65"/>
      <c r="E3532" s="65"/>
      <c r="F3532" s="65"/>
      <c r="G3532" s="65"/>
      <c r="H3532" s="65"/>
      <c r="I3532" s="52"/>
      <c r="J3532" s="52"/>
      <c r="K3532" s="52"/>
      <c r="L3532" s="52"/>
    </row>
    <row r="3533" customFormat="false" ht="26.1" hidden="false" customHeight="true" outlineLevel="0" collapsed="false">
      <c r="A3533" s="76" t="s">
        <v>3351</v>
      </c>
      <c r="B3533" s="63" t="s">
        <v>3352</v>
      </c>
      <c r="C3533" s="77" t="n">
        <v>2005</v>
      </c>
      <c r="D3533" s="114" t="n">
        <v>16</v>
      </c>
      <c r="E3533" s="57" t="s">
        <v>3300</v>
      </c>
      <c r="F3533" s="114" t="n">
        <v>25</v>
      </c>
      <c r="G3533" s="141" t="n">
        <v>9.7</v>
      </c>
      <c r="H3533" s="64" t="e">
        <f aca="false">mapbarcode(A3533)</f>
        <v>#VALUE!</v>
      </c>
      <c r="I3533" s="52"/>
      <c r="J3533" s="52"/>
      <c r="K3533" s="52"/>
      <c r="L3533" s="52"/>
    </row>
    <row r="3534" customFormat="false" ht="26.1" hidden="false" customHeight="true" outlineLevel="0" collapsed="false">
      <c r="A3534" s="65" t="s">
        <v>3353</v>
      </c>
      <c r="B3534" s="65"/>
      <c r="C3534" s="65"/>
      <c r="D3534" s="65"/>
      <c r="E3534" s="65"/>
      <c r="F3534" s="65"/>
      <c r="G3534" s="65"/>
      <c r="H3534" s="65"/>
      <c r="I3534" s="52"/>
      <c r="J3534" s="52"/>
      <c r="K3534" s="52"/>
      <c r="L3534" s="52"/>
    </row>
    <row r="3535" customFormat="false" ht="26.1" hidden="false" customHeight="true" outlineLevel="0" collapsed="false">
      <c r="A3535" s="65"/>
      <c r="B3535" s="65"/>
      <c r="C3535" s="65"/>
      <c r="D3535" s="65"/>
      <c r="E3535" s="65"/>
      <c r="F3535" s="65"/>
      <c r="G3535" s="65"/>
      <c r="H3535" s="65"/>
      <c r="I3535" s="52"/>
      <c r="J3535" s="52"/>
      <c r="K3535" s="52"/>
      <c r="L3535" s="52"/>
    </row>
    <row r="3536" customFormat="false" ht="26.1" hidden="false" customHeight="true" outlineLevel="0" collapsed="false">
      <c r="A3536" s="76" t="s">
        <v>3354</v>
      </c>
      <c r="B3536" s="63" t="s">
        <v>3355</v>
      </c>
      <c r="C3536" s="77" t="n">
        <v>2005</v>
      </c>
      <c r="D3536" s="114" t="n">
        <v>16</v>
      </c>
      <c r="E3536" s="57" t="s">
        <v>3300</v>
      </c>
      <c r="F3536" s="114" t="n">
        <v>20</v>
      </c>
      <c r="G3536" s="141" t="n">
        <v>12.7</v>
      </c>
      <c r="H3536" s="64" t="e">
        <f aca="false">mapbarcode(A3536)</f>
        <v>#VALUE!</v>
      </c>
      <c r="I3536" s="52"/>
      <c r="J3536" s="52"/>
      <c r="K3536" s="52"/>
      <c r="L3536" s="52"/>
    </row>
    <row r="3537" customFormat="false" ht="26.1" hidden="false" customHeight="true" outlineLevel="0" collapsed="false">
      <c r="A3537" s="65" t="s">
        <v>3356</v>
      </c>
      <c r="B3537" s="65"/>
      <c r="C3537" s="65"/>
      <c r="D3537" s="65"/>
      <c r="E3537" s="65"/>
      <c r="F3537" s="65"/>
      <c r="G3537" s="65"/>
      <c r="H3537" s="65"/>
      <c r="I3537" s="52"/>
      <c r="J3537" s="52"/>
      <c r="K3537" s="52"/>
      <c r="L3537" s="52"/>
    </row>
    <row r="3538" customFormat="false" ht="26.1" hidden="false" customHeight="true" outlineLevel="0" collapsed="false">
      <c r="A3538" s="65"/>
      <c r="B3538" s="65"/>
      <c r="C3538" s="65"/>
      <c r="D3538" s="65"/>
      <c r="E3538" s="65"/>
      <c r="F3538" s="65"/>
      <c r="G3538" s="65"/>
      <c r="H3538" s="65"/>
      <c r="I3538" s="52"/>
      <c r="J3538" s="52"/>
      <c r="K3538" s="52"/>
      <c r="L3538" s="52"/>
    </row>
    <row r="3539" customFormat="false" ht="26.1" hidden="false" customHeight="true" outlineLevel="0" collapsed="false">
      <c r="A3539" s="76" t="s">
        <v>3357</v>
      </c>
      <c r="B3539" s="63" t="s">
        <v>3358</v>
      </c>
      <c r="C3539" s="77" t="n">
        <v>2009</v>
      </c>
      <c r="D3539" s="114" t="n">
        <v>16</v>
      </c>
      <c r="E3539" s="57" t="s">
        <v>3300</v>
      </c>
      <c r="F3539" s="114" t="n">
        <v>23</v>
      </c>
      <c r="G3539" s="141" t="n">
        <v>11.5</v>
      </c>
      <c r="H3539" s="64" t="e">
        <f aca="false">mapbarcode(A3539)</f>
        <v>#VALUE!</v>
      </c>
      <c r="I3539" s="52"/>
      <c r="J3539" s="52"/>
      <c r="K3539" s="52"/>
      <c r="L3539" s="52"/>
    </row>
  </sheetData>
  <mergeCells count="1136">
    <mergeCell ref="A1:H2"/>
    <mergeCell ref="A4:H4"/>
    <mergeCell ref="A6:H7"/>
    <mergeCell ref="A9:H10"/>
    <mergeCell ref="A12:H13"/>
    <mergeCell ref="A15:H16"/>
    <mergeCell ref="A18:H19"/>
    <mergeCell ref="A21:H22"/>
    <mergeCell ref="A24:H25"/>
    <mergeCell ref="A27:H28"/>
    <mergeCell ref="A31:H32"/>
    <mergeCell ref="A34:H35"/>
    <mergeCell ref="A37:H38"/>
    <mergeCell ref="A40:H41"/>
    <mergeCell ref="A43:H44"/>
    <mergeCell ref="A46:H47"/>
    <mergeCell ref="A49:H50"/>
    <mergeCell ref="A52:H53"/>
    <mergeCell ref="A55:H56"/>
    <mergeCell ref="A59:H60"/>
    <mergeCell ref="A62:H63"/>
    <mergeCell ref="A65:H66"/>
    <mergeCell ref="A68:H69"/>
    <mergeCell ref="A71:H72"/>
    <mergeCell ref="A74:H75"/>
    <mergeCell ref="A77:H78"/>
    <mergeCell ref="A80:H81"/>
    <mergeCell ref="A83:H84"/>
    <mergeCell ref="A87:H88"/>
    <mergeCell ref="A90:H91"/>
    <mergeCell ref="A93:H94"/>
    <mergeCell ref="A96:H97"/>
    <mergeCell ref="A99:H100"/>
    <mergeCell ref="A102:H103"/>
    <mergeCell ref="A105:H106"/>
    <mergeCell ref="A108:H109"/>
    <mergeCell ref="A111:H112"/>
    <mergeCell ref="A115:H116"/>
    <mergeCell ref="A118:H119"/>
    <mergeCell ref="A121:H122"/>
    <mergeCell ref="A124:H125"/>
    <mergeCell ref="A127:H128"/>
    <mergeCell ref="A130:H131"/>
    <mergeCell ref="A133:H134"/>
    <mergeCell ref="A136:H137"/>
    <mergeCell ref="A139:H140"/>
    <mergeCell ref="A143:H144"/>
    <mergeCell ref="A146:H147"/>
    <mergeCell ref="A149:H150"/>
    <mergeCell ref="A152:H153"/>
    <mergeCell ref="A155:H156"/>
    <mergeCell ref="A158:H159"/>
    <mergeCell ref="A161:H162"/>
    <mergeCell ref="A164:H165"/>
    <mergeCell ref="A167:H168"/>
    <mergeCell ref="A171:H172"/>
    <mergeCell ref="A174:H175"/>
    <mergeCell ref="A177:H178"/>
    <mergeCell ref="A180:H181"/>
    <mergeCell ref="A183:H184"/>
    <mergeCell ref="A186:H187"/>
    <mergeCell ref="A189:H190"/>
    <mergeCell ref="A192:H193"/>
    <mergeCell ref="A195:H196"/>
    <mergeCell ref="A199:H200"/>
    <mergeCell ref="A202:H203"/>
    <mergeCell ref="A205:H206"/>
    <mergeCell ref="A208:H209"/>
    <mergeCell ref="A211:H212"/>
    <mergeCell ref="A214:H215"/>
    <mergeCell ref="A217:H218"/>
    <mergeCell ref="A220:H221"/>
    <mergeCell ref="A223:H224"/>
    <mergeCell ref="A227:H228"/>
    <mergeCell ref="A230:H231"/>
    <mergeCell ref="A233:H234"/>
    <mergeCell ref="A236:H237"/>
    <mergeCell ref="A239:H240"/>
    <mergeCell ref="A242:H243"/>
    <mergeCell ref="A245:H246"/>
    <mergeCell ref="A248:H249"/>
    <mergeCell ref="A251:H252"/>
    <mergeCell ref="A255:H256"/>
    <mergeCell ref="A258:H259"/>
    <mergeCell ref="A261:H262"/>
    <mergeCell ref="A264:H265"/>
    <mergeCell ref="A267:H268"/>
    <mergeCell ref="A269:H271"/>
    <mergeCell ref="A274:H275"/>
    <mergeCell ref="A277:H278"/>
    <mergeCell ref="A280:H281"/>
    <mergeCell ref="A283:H284"/>
    <mergeCell ref="A286:H287"/>
    <mergeCell ref="A289:H290"/>
    <mergeCell ref="A292:H293"/>
    <mergeCell ref="A295:H296"/>
    <mergeCell ref="A299:H300"/>
    <mergeCell ref="A302:H303"/>
    <mergeCell ref="A305:H306"/>
    <mergeCell ref="A308:H309"/>
    <mergeCell ref="A311:H312"/>
    <mergeCell ref="A314:H315"/>
    <mergeCell ref="A317:H318"/>
    <mergeCell ref="A320:H321"/>
    <mergeCell ref="A323:H324"/>
    <mergeCell ref="A327:H328"/>
    <mergeCell ref="A330:H331"/>
    <mergeCell ref="A333:H334"/>
    <mergeCell ref="A336:H337"/>
    <mergeCell ref="A339:H340"/>
    <mergeCell ref="A342:H343"/>
    <mergeCell ref="A345:H346"/>
    <mergeCell ref="A348:H349"/>
    <mergeCell ref="A351:H352"/>
    <mergeCell ref="A355:H356"/>
    <mergeCell ref="A358:H359"/>
    <mergeCell ref="A361:H362"/>
    <mergeCell ref="A364:H365"/>
    <mergeCell ref="A367:H368"/>
    <mergeCell ref="A370:H371"/>
    <mergeCell ref="A373:H374"/>
    <mergeCell ref="A376:H377"/>
    <mergeCell ref="A379:H380"/>
    <mergeCell ref="A383:H384"/>
    <mergeCell ref="A386:H387"/>
    <mergeCell ref="A389:H390"/>
    <mergeCell ref="A392:H393"/>
    <mergeCell ref="A395:H396"/>
    <mergeCell ref="A398:H399"/>
    <mergeCell ref="A401:H402"/>
    <mergeCell ref="A404:H405"/>
    <mergeCell ref="A407:H408"/>
    <mergeCell ref="A411:H412"/>
    <mergeCell ref="A414:H415"/>
    <mergeCell ref="A417:H418"/>
    <mergeCell ref="A420:H421"/>
    <mergeCell ref="A423:H424"/>
    <mergeCell ref="A426:H427"/>
    <mergeCell ref="A429:H430"/>
    <mergeCell ref="A432:H433"/>
    <mergeCell ref="A435:H436"/>
    <mergeCell ref="A439:H440"/>
    <mergeCell ref="A442:H443"/>
    <mergeCell ref="A445:H446"/>
    <mergeCell ref="A448:H449"/>
    <mergeCell ref="A451:H452"/>
    <mergeCell ref="A454:H455"/>
    <mergeCell ref="A457:H458"/>
    <mergeCell ref="A460:H461"/>
    <mergeCell ref="A463:H464"/>
    <mergeCell ref="A467:H468"/>
    <mergeCell ref="A470:H471"/>
    <mergeCell ref="A473:H474"/>
    <mergeCell ref="A476:H477"/>
    <mergeCell ref="A479:H480"/>
    <mergeCell ref="A482:H483"/>
    <mergeCell ref="A485:H486"/>
    <mergeCell ref="A488:H489"/>
    <mergeCell ref="A491:H492"/>
    <mergeCell ref="A493:H495"/>
    <mergeCell ref="A498:H499"/>
    <mergeCell ref="A501:H502"/>
    <mergeCell ref="A504:H505"/>
    <mergeCell ref="A507:H508"/>
    <mergeCell ref="A510:H511"/>
    <mergeCell ref="A513:H514"/>
    <mergeCell ref="A516:H517"/>
    <mergeCell ref="A519:H520"/>
    <mergeCell ref="A523:H524"/>
    <mergeCell ref="A526:H527"/>
    <mergeCell ref="A529:H530"/>
    <mergeCell ref="A532:H533"/>
    <mergeCell ref="A535:H536"/>
    <mergeCell ref="A538:H539"/>
    <mergeCell ref="A541:H542"/>
    <mergeCell ref="A544:H545"/>
    <mergeCell ref="A547:H548"/>
    <mergeCell ref="A551:H552"/>
    <mergeCell ref="A554:H555"/>
    <mergeCell ref="A557:H558"/>
    <mergeCell ref="A560:H561"/>
    <mergeCell ref="A563:H564"/>
    <mergeCell ref="A566:H567"/>
    <mergeCell ref="A569:H570"/>
    <mergeCell ref="A572:H573"/>
    <mergeCell ref="A575:H576"/>
    <mergeCell ref="A579:H580"/>
    <mergeCell ref="A582:H583"/>
    <mergeCell ref="A585:H586"/>
    <mergeCell ref="A588:H589"/>
    <mergeCell ref="A591:H592"/>
    <mergeCell ref="A594:H595"/>
    <mergeCell ref="A597:H598"/>
    <mergeCell ref="A600:H601"/>
    <mergeCell ref="A603:H604"/>
    <mergeCell ref="A607:H608"/>
    <mergeCell ref="A610:H611"/>
    <mergeCell ref="A613:H614"/>
    <mergeCell ref="A616:H617"/>
    <mergeCell ref="A619:H620"/>
    <mergeCell ref="A622:H623"/>
    <mergeCell ref="A625:H626"/>
    <mergeCell ref="A628:H629"/>
    <mergeCell ref="A631:H632"/>
    <mergeCell ref="A635:H636"/>
    <mergeCell ref="A638:H639"/>
    <mergeCell ref="A641:H642"/>
    <mergeCell ref="A644:H645"/>
    <mergeCell ref="A647:H648"/>
    <mergeCell ref="A650:H651"/>
    <mergeCell ref="A653:H654"/>
    <mergeCell ref="A656:H657"/>
    <mergeCell ref="A659:H660"/>
    <mergeCell ref="A663:H664"/>
    <mergeCell ref="A666:H667"/>
    <mergeCell ref="A669:H670"/>
    <mergeCell ref="A672:H673"/>
    <mergeCell ref="A675:H676"/>
    <mergeCell ref="A678:H679"/>
    <mergeCell ref="A681:H682"/>
    <mergeCell ref="A684:H685"/>
    <mergeCell ref="A687:H688"/>
    <mergeCell ref="A691:H692"/>
    <mergeCell ref="A694:H695"/>
    <mergeCell ref="A697:H698"/>
    <mergeCell ref="A700:H701"/>
    <mergeCell ref="A703:H704"/>
    <mergeCell ref="A706:H707"/>
    <mergeCell ref="A709:H710"/>
    <mergeCell ref="A712:H713"/>
    <mergeCell ref="A715:H716"/>
    <mergeCell ref="A719:H720"/>
    <mergeCell ref="A722:H723"/>
    <mergeCell ref="A725:H726"/>
    <mergeCell ref="A728:H729"/>
    <mergeCell ref="A731:H732"/>
    <mergeCell ref="A734:H735"/>
    <mergeCell ref="A737:H738"/>
    <mergeCell ref="A740:H741"/>
    <mergeCell ref="A743:H744"/>
    <mergeCell ref="A747:H748"/>
    <mergeCell ref="A750:H751"/>
    <mergeCell ref="A753:H754"/>
    <mergeCell ref="A756:H757"/>
    <mergeCell ref="A759:H760"/>
    <mergeCell ref="A762:H763"/>
    <mergeCell ref="A765:H766"/>
    <mergeCell ref="A768:H769"/>
    <mergeCell ref="A771:H772"/>
    <mergeCell ref="A775:H776"/>
    <mergeCell ref="A778:H779"/>
    <mergeCell ref="A781:H782"/>
    <mergeCell ref="A784:H785"/>
    <mergeCell ref="A787:H788"/>
    <mergeCell ref="A790:H791"/>
    <mergeCell ref="A793:H794"/>
    <mergeCell ref="A796:H797"/>
    <mergeCell ref="A799:H800"/>
    <mergeCell ref="A803:H804"/>
    <mergeCell ref="A806:H807"/>
    <mergeCell ref="A809:H810"/>
    <mergeCell ref="A812:H813"/>
    <mergeCell ref="A814:H815"/>
    <mergeCell ref="A818:H819"/>
    <mergeCell ref="A821:H822"/>
    <mergeCell ref="A824:H825"/>
    <mergeCell ref="A827:H828"/>
    <mergeCell ref="A831:H832"/>
    <mergeCell ref="A834:H835"/>
    <mergeCell ref="A837:H838"/>
    <mergeCell ref="A840:H841"/>
    <mergeCell ref="A843:H844"/>
    <mergeCell ref="A846:H847"/>
    <mergeCell ref="A849:H850"/>
    <mergeCell ref="A852:H853"/>
    <mergeCell ref="A855:H856"/>
    <mergeCell ref="A859:H860"/>
    <mergeCell ref="A862:H863"/>
    <mergeCell ref="A865:H866"/>
    <mergeCell ref="A868:H869"/>
    <mergeCell ref="A871:H872"/>
    <mergeCell ref="A874:H875"/>
    <mergeCell ref="A877:H878"/>
    <mergeCell ref="A880:H881"/>
    <mergeCell ref="A883:H884"/>
    <mergeCell ref="A887:H888"/>
    <mergeCell ref="A890:H891"/>
    <mergeCell ref="A893:H894"/>
    <mergeCell ref="A896:H897"/>
    <mergeCell ref="A899:H900"/>
    <mergeCell ref="A902:H903"/>
    <mergeCell ref="A905:H906"/>
    <mergeCell ref="A908:H909"/>
    <mergeCell ref="A911:H912"/>
    <mergeCell ref="A915:H916"/>
    <mergeCell ref="A918:H919"/>
    <mergeCell ref="A921:H922"/>
    <mergeCell ref="A924:H925"/>
    <mergeCell ref="A927:H928"/>
    <mergeCell ref="A930:H931"/>
    <mergeCell ref="A933:H934"/>
    <mergeCell ref="A936:H937"/>
    <mergeCell ref="A939:H940"/>
    <mergeCell ref="A943:H944"/>
    <mergeCell ref="A946:H947"/>
    <mergeCell ref="A949:H950"/>
    <mergeCell ref="A952:H953"/>
    <mergeCell ref="A955:H956"/>
    <mergeCell ref="A957:H958"/>
    <mergeCell ref="A961:H962"/>
    <mergeCell ref="A964:H965"/>
    <mergeCell ref="A967:H968"/>
    <mergeCell ref="A971:H972"/>
    <mergeCell ref="A974:H975"/>
    <mergeCell ref="A977:H978"/>
    <mergeCell ref="A980:H981"/>
    <mergeCell ref="A983:H984"/>
    <mergeCell ref="A986:H987"/>
    <mergeCell ref="A989:H990"/>
    <mergeCell ref="A992:H993"/>
    <mergeCell ref="A995:H996"/>
    <mergeCell ref="A999:H1000"/>
    <mergeCell ref="A1002:H1003"/>
    <mergeCell ref="A1005:H1006"/>
    <mergeCell ref="A1008:H1009"/>
    <mergeCell ref="A1011:H1012"/>
    <mergeCell ref="A1014:H1015"/>
    <mergeCell ref="A1017:H1018"/>
    <mergeCell ref="A1020:H1021"/>
    <mergeCell ref="A1023:H1024"/>
    <mergeCell ref="A1027:H1028"/>
    <mergeCell ref="A1030:H1031"/>
    <mergeCell ref="A1033:H1034"/>
    <mergeCell ref="A1036:H1037"/>
    <mergeCell ref="A1039:H1040"/>
    <mergeCell ref="A1042:H1043"/>
    <mergeCell ref="A1045:H1046"/>
    <mergeCell ref="A1047:H1048"/>
    <mergeCell ref="A1051:H1052"/>
    <mergeCell ref="A1055:H1056"/>
    <mergeCell ref="A1058:H1059"/>
    <mergeCell ref="A1061:H1062"/>
    <mergeCell ref="A1064:H1065"/>
    <mergeCell ref="A1067:H1068"/>
    <mergeCell ref="A1070:H1071"/>
    <mergeCell ref="A1073:H1074"/>
    <mergeCell ref="A1076:H1077"/>
    <mergeCell ref="A1079:H1080"/>
    <mergeCell ref="A1083:H1084"/>
    <mergeCell ref="A1086:H1087"/>
    <mergeCell ref="A1089:H1090"/>
    <mergeCell ref="A1092:H1093"/>
    <mergeCell ref="A1095:H1096"/>
    <mergeCell ref="A1098:H1099"/>
    <mergeCell ref="A1101:H1102"/>
    <mergeCell ref="A1104:H1105"/>
    <mergeCell ref="A1107:H1108"/>
    <mergeCell ref="A1111:H1112"/>
    <mergeCell ref="A1114:H1115"/>
    <mergeCell ref="A1117:H1118"/>
    <mergeCell ref="A1120:H1121"/>
    <mergeCell ref="A1123:H1124"/>
    <mergeCell ref="A1126:H1127"/>
    <mergeCell ref="A1129:H1130"/>
    <mergeCell ref="A1132:H1133"/>
    <mergeCell ref="A1135:H1136"/>
    <mergeCell ref="A1139:H1140"/>
    <mergeCell ref="A1142:H1143"/>
    <mergeCell ref="A1145:H1146"/>
    <mergeCell ref="A1148:H1149"/>
    <mergeCell ref="A1151:H1152"/>
    <mergeCell ref="A1154:H1155"/>
    <mergeCell ref="A1157:H1158"/>
    <mergeCell ref="A1160:H1161"/>
    <mergeCell ref="A1163:H1164"/>
    <mergeCell ref="A1167:H1168"/>
    <mergeCell ref="A1170:H1171"/>
    <mergeCell ref="A1173:H1174"/>
    <mergeCell ref="A1176:H1177"/>
    <mergeCell ref="A1179:H1180"/>
    <mergeCell ref="A1182:H1183"/>
    <mergeCell ref="A1185:H1186"/>
    <mergeCell ref="A1188:H1189"/>
    <mergeCell ref="A1191:H1192"/>
    <mergeCell ref="A1195:H1197"/>
    <mergeCell ref="A1200:H1201"/>
    <mergeCell ref="A1203:H1204"/>
    <mergeCell ref="A1206:H1207"/>
    <mergeCell ref="A1209:H1210"/>
    <mergeCell ref="A1212:H1213"/>
    <mergeCell ref="A1215:H1216"/>
    <mergeCell ref="A1218:H1219"/>
    <mergeCell ref="A1222:H1223"/>
    <mergeCell ref="A1225:H1226"/>
    <mergeCell ref="A1228:H1229"/>
    <mergeCell ref="A1231:H1232"/>
    <mergeCell ref="A1234:H1235"/>
    <mergeCell ref="A1237:H1238"/>
    <mergeCell ref="A1240:H1241"/>
    <mergeCell ref="A1243:H1244"/>
    <mergeCell ref="A1246:H1247"/>
    <mergeCell ref="A1250:H1251"/>
    <mergeCell ref="A1253:H1254"/>
    <mergeCell ref="A1256:H1257"/>
    <mergeCell ref="A1259:H1260"/>
    <mergeCell ref="A1262:H1263"/>
    <mergeCell ref="A1265:H1266"/>
    <mergeCell ref="A1268:H1269"/>
    <mergeCell ref="A1271:H1272"/>
    <mergeCell ref="A1274:H1275"/>
    <mergeCell ref="A1278:H1279"/>
    <mergeCell ref="A1281:H1282"/>
    <mergeCell ref="A1284:H1285"/>
    <mergeCell ref="A1287:H1288"/>
    <mergeCell ref="A1290:H1291"/>
    <mergeCell ref="A1293:H1294"/>
    <mergeCell ref="A1296:H1297"/>
    <mergeCell ref="A1299:H1300"/>
    <mergeCell ref="A1302:H1303"/>
    <mergeCell ref="A1306:H1307"/>
    <mergeCell ref="A1309:H1310"/>
    <mergeCell ref="A1312:H1313"/>
    <mergeCell ref="A1314:H1315"/>
    <mergeCell ref="A1318:H1319"/>
    <mergeCell ref="A1321:H1322"/>
    <mergeCell ref="A1324:H1325"/>
    <mergeCell ref="A1327:H1328"/>
    <mergeCell ref="A1330:H1331"/>
    <mergeCell ref="A1334:H1335"/>
    <mergeCell ref="A1337:H1338"/>
    <mergeCell ref="A1340:H1341"/>
    <mergeCell ref="A1343:H1344"/>
    <mergeCell ref="A1346:H1347"/>
    <mergeCell ref="A1349:H1350"/>
    <mergeCell ref="A1352:H1353"/>
    <mergeCell ref="A1355:H1356"/>
    <mergeCell ref="A1358:H1359"/>
    <mergeCell ref="A1362:H1363"/>
    <mergeCell ref="A1365:H1366"/>
    <mergeCell ref="A1368:H1369"/>
    <mergeCell ref="A1371:H1372"/>
    <mergeCell ref="A1374:H1375"/>
    <mergeCell ref="A1377:H1378"/>
    <mergeCell ref="A1380:H1381"/>
    <mergeCell ref="A1383:H1384"/>
    <mergeCell ref="A1386:H1387"/>
    <mergeCell ref="A1390:H1391"/>
    <mergeCell ref="A1393:H1394"/>
    <mergeCell ref="A1396:H1397"/>
    <mergeCell ref="A1399:H1400"/>
    <mergeCell ref="A1402:H1403"/>
    <mergeCell ref="A1405:H1406"/>
    <mergeCell ref="A1408:H1409"/>
    <mergeCell ref="A1411:H1412"/>
    <mergeCell ref="A1414:H1415"/>
    <mergeCell ref="A1418:H1419"/>
    <mergeCell ref="A1421:H1422"/>
    <mergeCell ref="A1424:H1425"/>
    <mergeCell ref="A1427:H1428"/>
    <mergeCell ref="A1430:H1431"/>
    <mergeCell ref="A1433:H1434"/>
    <mergeCell ref="A1435:H1437"/>
    <mergeCell ref="A1440:H1441"/>
    <mergeCell ref="A1443:H1444"/>
    <mergeCell ref="A1447:H1448"/>
    <mergeCell ref="A1450:H1451"/>
    <mergeCell ref="A1453:H1454"/>
    <mergeCell ref="A1456:H1457"/>
    <mergeCell ref="A1459:H1460"/>
    <mergeCell ref="A1462:H1463"/>
    <mergeCell ref="A1465:H1466"/>
    <mergeCell ref="A1468:H1469"/>
    <mergeCell ref="A1471:H1472"/>
    <mergeCell ref="A1475:H1476"/>
    <mergeCell ref="A1478:H1479"/>
    <mergeCell ref="A1481:H1482"/>
    <mergeCell ref="A1484:H1485"/>
    <mergeCell ref="A1487:H1488"/>
    <mergeCell ref="A1490:H1491"/>
    <mergeCell ref="A1493:H1494"/>
    <mergeCell ref="A1496:H1497"/>
    <mergeCell ref="A1499:H1500"/>
    <mergeCell ref="A1503:H1504"/>
    <mergeCell ref="A1506:H1507"/>
    <mergeCell ref="A1509:H1510"/>
    <mergeCell ref="A1512:H1513"/>
    <mergeCell ref="A1515:H1516"/>
    <mergeCell ref="A1518:H1519"/>
    <mergeCell ref="A1521:H1522"/>
    <mergeCell ref="A1524:H1525"/>
    <mergeCell ref="A1527:H1528"/>
    <mergeCell ref="A1531:H1532"/>
    <mergeCell ref="A1534:H1535"/>
    <mergeCell ref="A1537:H1538"/>
    <mergeCell ref="A1540:H1541"/>
    <mergeCell ref="A1543:H1544"/>
    <mergeCell ref="A1546:H1547"/>
    <mergeCell ref="A1549:H1550"/>
    <mergeCell ref="A1552:H1553"/>
    <mergeCell ref="A1555:H1556"/>
    <mergeCell ref="A1559:H1560"/>
    <mergeCell ref="A1562:H1563"/>
    <mergeCell ref="A1565:H1566"/>
    <mergeCell ref="A1568:H1569"/>
    <mergeCell ref="A1571:H1572"/>
    <mergeCell ref="A1574:H1575"/>
    <mergeCell ref="A1577:H1578"/>
    <mergeCell ref="A1580:H1581"/>
    <mergeCell ref="A1583:H1584"/>
    <mergeCell ref="A1587:H1588"/>
    <mergeCell ref="A1590:H1591"/>
    <mergeCell ref="A1593:H1594"/>
    <mergeCell ref="A1596:H1597"/>
    <mergeCell ref="A1599:H1600"/>
    <mergeCell ref="A1602:H1603"/>
    <mergeCell ref="A1605:H1606"/>
    <mergeCell ref="A1608:H1609"/>
    <mergeCell ref="A1611:H1612"/>
    <mergeCell ref="A1615:H1616"/>
    <mergeCell ref="A1618:H1619"/>
    <mergeCell ref="A1621:H1622"/>
    <mergeCell ref="A1624:H1625"/>
    <mergeCell ref="A1627:H1628"/>
    <mergeCell ref="A1630:H1631"/>
    <mergeCell ref="A1633:H1634"/>
    <mergeCell ref="A1636:H1637"/>
    <mergeCell ref="A1639:H1640"/>
    <mergeCell ref="A1643:H1644"/>
    <mergeCell ref="A1646:H1647"/>
    <mergeCell ref="A1649:H1650"/>
    <mergeCell ref="A1652:H1653"/>
    <mergeCell ref="A1655:H1656"/>
    <mergeCell ref="A1658:H1659"/>
    <mergeCell ref="A1661:H1662"/>
    <mergeCell ref="A1664:H1665"/>
    <mergeCell ref="A1667:H1668"/>
    <mergeCell ref="A1671:H1672"/>
    <mergeCell ref="A1674:H1675"/>
    <mergeCell ref="A1677:H1678"/>
    <mergeCell ref="A1679:H1679"/>
    <mergeCell ref="A1682:H1683"/>
    <mergeCell ref="A1685:H1686"/>
    <mergeCell ref="A1688:H1689"/>
    <mergeCell ref="A1691:H1692"/>
    <mergeCell ref="A1694:H1695"/>
    <mergeCell ref="A1698:H1699"/>
    <mergeCell ref="A1701:H1702"/>
    <mergeCell ref="A1704:H1705"/>
    <mergeCell ref="A1707:H1708"/>
    <mergeCell ref="A1710:H1711"/>
    <mergeCell ref="A1713:H1714"/>
    <mergeCell ref="A1716:H1717"/>
    <mergeCell ref="A1719:H1720"/>
    <mergeCell ref="A1722:H1723"/>
    <mergeCell ref="A1726:H1727"/>
    <mergeCell ref="A1729:H1730"/>
    <mergeCell ref="A1732:H1733"/>
    <mergeCell ref="A1735:H1736"/>
    <mergeCell ref="A1738:H1739"/>
    <mergeCell ref="A1741:H1742"/>
    <mergeCell ref="A1744:H1745"/>
    <mergeCell ref="A1747:H1748"/>
    <mergeCell ref="A1750:H1751"/>
    <mergeCell ref="A1754:H1755"/>
    <mergeCell ref="A1757:H1758"/>
    <mergeCell ref="A1760:H1761"/>
    <mergeCell ref="A1763:H1764"/>
    <mergeCell ref="A1766:H1767"/>
    <mergeCell ref="A1769:H1770"/>
    <mergeCell ref="A1772:H1773"/>
    <mergeCell ref="A1775:H1776"/>
    <mergeCell ref="A1778:H1779"/>
    <mergeCell ref="A1782:H1783"/>
    <mergeCell ref="A1785:H1786"/>
    <mergeCell ref="A1788:H1789"/>
    <mergeCell ref="A1791:H1792"/>
    <mergeCell ref="A1794:H1795"/>
    <mergeCell ref="A1797:H1798"/>
    <mergeCell ref="A1800:H1801"/>
    <mergeCell ref="A1803:H1804"/>
    <mergeCell ref="A1806:H1807"/>
    <mergeCell ref="A1810:H1811"/>
    <mergeCell ref="A1813:H1814"/>
    <mergeCell ref="A1816:H1817"/>
    <mergeCell ref="A1819:H1820"/>
    <mergeCell ref="A1822:H1823"/>
    <mergeCell ref="A1825:H1826"/>
    <mergeCell ref="A1828:H1829"/>
    <mergeCell ref="A1831:H1832"/>
    <mergeCell ref="A1834:H1835"/>
    <mergeCell ref="A1838:H1839"/>
    <mergeCell ref="A1841:H1842"/>
    <mergeCell ref="A1844:H1845"/>
    <mergeCell ref="A1847:H1848"/>
    <mergeCell ref="A1850:H1851"/>
    <mergeCell ref="A1853:H1854"/>
    <mergeCell ref="A1856:H1857"/>
    <mergeCell ref="A1859:H1860"/>
    <mergeCell ref="A1862:H1863"/>
    <mergeCell ref="A1866:H1867"/>
    <mergeCell ref="A1869:H1870"/>
    <mergeCell ref="A1872:H1873"/>
    <mergeCell ref="A1875:H1876"/>
    <mergeCell ref="A1878:H1879"/>
    <mergeCell ref="A1881:H1882"/>
    <mergeCell ref="A1884:H1885"/>
    <mergeCell ref="A1886:H1888"/>
    <mergeCell ref="A1891:H1892"/>
    <mergeCell ref="A1894:H1895"/>
    <mergeCell ref="A1897:H1898"/>
    <mergeCell ref="A1900:H1901"/>
    <mergeCell ref="A1903:H1904"/>
    <mergeCell ref="A1906:H1907"/>
    <mergeCell ref="A1909:H1910"/>
    <mergeCell ref="A1912:H1913"/>
    <mergeCell ref="A1916:H1917"/>
    <mergeCell ref="A1919:H1920"/>
    <mergeCell ref="A1922:H1923"/>
    <mergeCell ref="A1925:H1926"/>
    <mergeCell ref="A1928:H1929"/>
    <mergeCell ref="A1931:H1932"/>
    <mergeCell ref="A1934:H1935"/>
    <mergeCell ref="A1937:H1938"/>
    <mergeCell ref="A1940:H1941"/>
    <mergeCell ref="A1944:H1945"/>
    <mergeCell ref="A1947:H1948"/>
    <mergeCell ref="A1950:H1951"/>
    <mergeCell ref="A1953:H1954"/>
    <mergeCell ref="A1956:H1957"/>
    <mergeCell ref="A1959:H1960"/>
    <mergeCell ref="A1962:H1963"/>
    <mergeCell ref="A1965:H1966"/>
    <mergeCell ref="A1968:H1969"/>
    <mergeCell ref="A1972:H1973"/>
    <mergeCell ref="A1975:H1976"/>
    <mergeCell ref="A1978:H1979"/>
    <mergeCell ref="A1981:H1982"/>
    <mergeCell ref="A1984:H1985"/>
    <mergeCell ref="A1987:H1988"/>
    <mergeCell ref="A1990:H1991"/>
    <mergeCell ref="A1992:H1994"/>
    <mergeCell ref="A1995:H1997"/>
    <mergeCell ref="A2000:H2001"/>
    <mergeCell ref="A2003:H2004"/>
    <mergeCell ref="A2006:H2007"/>
    <mergeCell ref="A2009:H2010"/>
    <mergeCell ref="A2012:H2013"/>
    <mergeCell ref="A2015:H2016"/>
    <mergeCell ref="A2018:H2019"/>
    <mergeCell ref="A2022:H2023"/>
    <mergeCell ref="A2025:H2026"/>
    <mergeCell ref="A2028:H2029"/>
    <mergeCell ref="A2031:H2032"/>
    <mergeCell ref="A2034:H2035"/>
    <mergeCell ref="A2037:H2038"/>
    <mergeCell ref="A2040:H2041"/>
    <mergeCell ref="A2043:H2044"/>
    <mergeCell ref="A2046:H2047"/>
    <mergeCell ref="A2050:H2051"/>
    <mergeCell ref="A2053:H2054"/>
    <mergeCell ref="A2056:H2057"/>
    <mergeCell ref="A2059:H2060"/>
    <mergeCell ref="A2062:H2063"/>
    <mergeCell ref="A2065:H2066"/>
    <mergeCell ref="A2068:H2069"/>
    <mergeCell ref="A2071:H2072"/>
    <mergeCell ref="A2074:H2075"/>
    <mergeCell ref="A2078:H2079"/>
    <mergeCell ref="A2081:H2082"/>
    <mergeCell ref="A2084:H2085"/>
    <mergeCell ref="A2087:H2088"/>
    <mergeCell ref="A2090:H2091"/>
    <mergeCell ref="A2093:H2094"/>
    <mergeCell ref="A2096:H2097"/>
    <mergeCell ref="A2099:H2100"/>
    <mergeCell ref="A2102:H2103"/>
    <mergeCell ref="A2106:H2107"/>
    <mergeCell ref="A2109:H2110"/>
    <mergeCell ref="A2112:H2113"/>
    <mergeCell ref="A2115:H2116"/>
    <mergeCell ref="A2118:H2119"/>
    <mergeCell ref="A2121:H2122"/>
    <mergeCell ref="A2124:H2125"/>
    <mergeCell ref="A2127:H2128"/>
    <mergeCell ref="A2130:H2131"/>
    <mergeCell ref="A2134:H2135"/>
    <mergeCell ref="A2136:H2137"/>
    <mergeCell ref="A2140:H2141"/>
    <mergeCell ref="A2143:H2144"/>
    <mergeCell ref="A2146:H2147"/>
    <mergeCell ref="A2149:H2150"/>
    <mergeCell ref="A2152:H2153"/>
    <mergeCell ref="A2155:H2156"/>
    <mergeCell ref="A2158:H2159"/>
    <mergeCell ref="A2162:H2163"/>
    <mergeCell ref="A2165:H2166"/>
    <mergeCell ref="A2168:H2169"/>
    <mergeCell ref="A2171:H2172"/>
    <mergeCell ref="A2174:H2175"/>
    <mergeCell ref="A2177:H2178"/>
    <mergeCell ref="A2180:H2181"/>
    <mergeCell ref="A2183:H2184"/>
    <mergeCell ref="A2186:H2187"/>
    <mergeCell ref="A2190:H2191"/>
    <mergeCell ref="A2193:H2194"/>
    <mergeCell ref="A2196:H2197"/>
    <mergeCell ref="A2198:H2199"/>
    <mergeCell ref="A2202:H2203"/>
    <mergeCell ref="A2205:H2206"/>
    <mergeCell ref="A2208:H2209"/>
    <mergeCell ref="A2211:H2212"/>
    <mergeCell ref="A2214:H2215"/>
    <mergeCell ref="A2218:H2219"/>
    <mergeCell ref="A2221:H2222"/>
    <mergeCell ref="A2224:H2225"/>
    <mergeCell ref="A2227:H2228"/>
    <mergeCell ref="A2230:H2231"/>
    <mergeCell ref="A2233:H2234"/>
    <mergeCell ref="A2236:H2237"/>
    <mergeCell ref="A2239:H2240"/>
    <mergeCell ref="A2242:H2243"/>
    <mergeCell ref="A2246:H2247"/>
    <mergeCell ref="A2249:H2250"/>
    <mergeCell ref="A2252:H2253"/>
    <mergeCell ref="A2255:H2256"/>
    <mergeCell ref="A2258:H2259"/>
    <mergeCell ref="A2261:H2262"/>
    <mergeCell ref="A2264:H2265"/>
    <mergeCell ref="A2267:H2268"/>
    <mergeCell ref="A2270:H2271"/>
    <mergeCell ref="A2274:H2275"/>
    <mergeCell ref="A2277:H2278"/>
    <mergeCell ref="A2280:H2281"/>
    <mergeCell ref="A2283:H2284"/>
    <mergeCell ref="A2286:H2287"/>
    <mergeCell ref="A2289:H2290"/>
    <mergeCell ref="A2292:H2293"/>
    <mergeCell ref="A2295:H2296"/>
    <mergeCell ref="A2298:H2299"/>
    <mergeCell ref="A2302:H2303"/>
    <mergeCell ref="A2305:H2306"/>
    <mergeCell ref="A2308:H2309"/>
    <mergeCell ref="A2311:H2312"/>
    <mergeCell ref="A2314:H2315"/>
    <mergeCell ref="A2317:H2318"/>
    <mergeCell ref="A2320:H2321"/>
    <mergeCell ref="A2323:H2324"/>
    <mergeCell ref="A2326:H2327"/>
    <mergeCell ref="A2330:H2331"/>
    <mergeCell ref="A2333:H2334"/>
    <mergeCell ref="A2336:H2337"/>
    <mergeCell ref="A2339:H2340"/>
    <mergeCell ref="A2342:H2343"/>
    <mergeCell ref="A2345:H2346"/>
    <mergeCell ref="A2348:H2349"/>
    <mergeCell ref="A2351:H2352"/>
    <mergeCell ref="A2354:H2355"/>
    <mergeCell ref="A2358:H2359"/>
    <mergeCell ref="A2361:H2362"/>
    <mergeCell ref="A2364:H2365"/>
    <mergeCell ref="A2367:H2368"/>
    <mergeCell ref="A2370:H2371"/>
    <mergeCell ref="A2373:H2374"/>
    <mergeCell ref="A2376:H2377"/>
    <mergeCell ref="A2379:H2380"/>
    <mergeCell ref="A2382:H2383"/>
    <mergeCell ref="A2386:H2387"/>
    <mergeCell ref="A2389:H2390"/>
    <mergeCell ref="A2392:H2393"/>
    <mergeCell ref="A2395:H2396"/>
    <mergeCell ref="A2398:H2399"/>
    <mergeCell ref="A2401:H2402"/>
    <mergeCell ref="A2404:H2405"/>
    <mergeCell ref="A2407:H2408"/>
    <mergeCell ref="A2410:H2411"/>
    <mergeCell ref="A2414:H2415"/>
    <mergeCell ref="A2417:H2418"/>
    <mergeCell ref="A2420:H2421"/>
    <mergeCell ref="A2423:H2424"/>
    <mergeCell ref="A2426:H2427"/>
    <mergeCell ref="A2429:H2430"/>
    <mergeCell ref="A2432:H2433"/>
    <mergeCell ref="A2435:H2436"/>
    <mergeCell ref="A2438:H2439"/>
    <mergeCell ref="A2442:H2443"/>
    <mergeCell ref="A2445:H2446"/>
    <mergeCell ref="A2448:H2449"/>
    <mergeCell ref="A2451:H2452"/>
    <mergeCell ref="A2454:H2455"/>
    <mergeCell ref="A2457:H2458"/>
    <mergeCell ref="A2461:H2463"/>
    <mergeCell ref="A2466:H2467"/>
    <mergeCell ref="A2469:H2470"/>
    <mergeCell ref="A2472:H2473"/>
    <mergeCell ref="A2475:H2476"/>
    <mergeCell ref="A2478:H2479"/>
    <mergeCell ref="A2481:H2482"/>
    <mergeCell ref="A2484:H2485"/>
    <mergeCell ref="A2487:H2488"/>
    <mergeCell ref="A2491:H2492"/>
    <mergeCell ref="A2494:H2495"/>
    <mergeCell ref="A2497:H2498"/>
    <mergeCell ref="A2500:H2501"/>
    <mergeCell ref="A2503:H2504"/>
    <mergeCell ref="A2506:H2507"/>
    <mergeCell ref="A2509:H2510"/>
    <mergeCell ref="A2512:H2513"/>
    <mergeCell ref="A2515:H2516"/>
    <mergeCell ref="A2519:H2520"/>
    <mergeCell ref="A2522:H2523"/>
    <mergeCell ref="A2525:H2526"/>
    <mergeCell ref="A2528:H2529"/>
    <mergeCell ref="A2531:H2532"/>
    <mergeCell ref="A2534:H2535"/>
    <mergeCell ref="A2537:H2538"/>
    <mergeCell ref="A2540:H2541"/>
    <mergeCell ref="A2543:H2544"/>
    <mergeCell ref="A2547:H2548"/>
    <mergeCell ref="A2550:H2551"/>
    <mergeCell ref="A2553:H2554"/>
    <mergeCell ref="A2556:H2557"/>
    <mergeCell ref="A2559:H2560"/>
    <mergeCell ref="A2562:H2563"/>
    <mergeCell ref="A2565:H2566"/>
    <mergeCell ref="A2568:H2569"/>
    <mergeCell ref="A2571:H2572"/>
    <mergeCell ref="A2575:H2576"/>
    <mergeCell ref="A2578:H2579"/>
    <mergeCell ref="A2581:H2582"/>
    <mergeCell ref="A2584:H2585"/>
    <mergeCell ref="A2587:H2588"/>
    <mergeCell ref="A2590:H2591"/>
    <mergeCell ref="A2593:H2594"/>
    <mergeCell ref="A2596:H2597"/>
    <mergeCell ref="A2599:H2600"/>
    <mergeCell ref="A2603:H2604"/>
    <mergeCell ref="A2606:H2607"/>
    <mergeCell ref="A2609:H2610"/>
    <mergeCell ref="A2612:H2613"/>
    <mergeCell ref="A2615:H2616"/>
    <mergeCell ref="A2618:H2619"/>
    <mergeCell ref="A2621:H2622"/>
    <mergeCell ref="A2624:H2625"/>
    <mergeCell ref="A2627:H2628"/>
    <mergeCell ref="A2631:H2632"/>
    <mergeCell ref="A2633:H2635"/>
    <mergeCell ref="A2638:H2639"/>
    <mergeCell ref="A2641:H2642"/>
    <mergeCell ref="A2644:H2645"/>
    <mergeCell ref="A2647:H2648"/>
    <mergeCell ref="A2650:H2651"/>
    <mergeCell ref="A2653:H2654"/>
    <mergeCell ref="A2655:H2657"/>
    <mergeCell ref="A2660:H2661"/>
    <mergeCell ref="A2663:H2664"/>
    <mergeCell ref="A2666:H2667"/>
    <mergeCell ref="A2669:H2670"/>
    <mergeCell ref="A2672:H2673"/>
    <mergeCell ref="A2675:H2676"/>
    <mergeCell ref="A2678:H2679"/>
    <mergeCell ref="A2681:H2682"/>
    <mergeCell ref="A2685:H2686"/>
    <mergeCell ref="A2688:H2689"/>
    <mergeCell ref="A2691:H2692"/>
    <mergeCell ref="A2694:H2695"/>
    <mergeCell ref="A2697:H2698"/>
    <mergeCell ref="A2700:H2701"/>
    <mergeCell ref="A2703:H2704"/>
    <mergeCell ref="A2706:H2707"/>
    <mergeCell ref="A2709:H2710"/>
    <mergeCell ref="A2713:H2714"/>
    <mergeCell ref="A2716:H2717"/>
    <mergeCell ref="A2719:H2720"/>
    <mergeCell ref="A2722:H2723"/>
    <mergeCell ref="A2725:H2726"/>
    <mergeCell ref="A2728:H2729"/>
    <mergeCell ref="A2731:H2732"/>
    <mergeCell ref="A2734:H2735"/>
    <mergeCell ref="A2737:H2738"/>
    <mergeCell ref="A2741:H2742"/>
    <mergeCell ref="A2744:H2745"/>
    <mergeCell ref="A2747:H2748"/>
    <mergeCell ref="A2750:H2751"/>
    <mergeCell ref="A2753:H2754"/>
    <mergeCell ref="A2756:H2757"/>
    <mergeCell ref="A2759:H2760"/>
    <mergeCell ref="A2762:H2763"/>
    <mergeCell ref="A2765:H2766"/>
    <mergeCell ref="A2769:H2770"/>
    <mergeCell ref="A2772:H2773"/>
    <mergeCell ref="A2775:H2776"/>
    <mergeCell ref="A2778:H2779"/>
    <mergeCell ref="A2781:H2782"/>
    <mergeCell ref="A2784:H2785"/>
    <mergeCell ref="A2787:H2788"/>
    <mergeCell ref="A2790:H2791"/>
    <mergeCell ref="A2793:H2794"/>
    <mergeCell ref="A2797:H2798"/>
    <mergeCell ref="A2800:H2801"/>
    <mergeCell ref="A2803:H2804"/>
    <mergeCell ref="A2806:H2807"/>
    <mergeCell ref="A2809:H2810"/>
    <mergeCell ref="A2812:H2813"/>
    <mergeCell ref="A2815:H2816"/>
    <mergeCell ref="A2818:H2819"/>
    <mergeCell ref="A2821:H2822"/>
    <mergeCell ref="A2825:H2826"/>
    <mergeCell ref="A2828:H2829"/>
    <mergeCell ref="A2831:H2832"/>
    <mergeCell ref="A2834:H2835"/>
    <mergeCell ref="A2837:H2838"/>
    <mergeCell ref="A2840:H2841"/>
    <mergeCell ref="A2843:H2844"/>
    <mergeCell ref="A2846:H2847"/>
    <mergeCell ref="A2849:H2850"/>
    <mergeCell ref="A2853:H2854"/>
    <mergeCell ref="A2856:H2857"/>
    <mergeCell ref="A2859:H2860"/>
    <mergeCell ref="A2862:H2863"/>
    <mergeCell ref="A2865:H2866"/>
    <mergeCell ref="A2868:H2869"/>
    <mergeCell ref="A2871:H2872"/>
    <mergeCell ref="A2874:H2875"/>
    <mergeCell ref="A2877:H2878"/>
    <mergeCell ref="A2881:H2882"/>
    <mergeCell ref="A2884:H2885"/>
    <mergeCell ref="A2887:H2888"/>
    <mergeCell ref="A2890:H2891"/>
    <mergeCell ref="A2893:H2894"/>
    <mergeCell ref="A2896:H2897"/>
    <mergeCell ref="A2899:H2900"/>
    <mergeCell ref="A2902:H2903"/>
    <mergeCell ref="A2905:H2906"/>
    <mergeCell ref="A2909:H2910"/>
    <mergeCell ref="A2912:H2913"/>
    <mergeCell ref="A2915:H2916"/>
    <mergeCell ref="A2918:H2919"/>
    <mergeCell ref="A2921:H2922"/>
    <mergeCell ref="A2924:H2925"/>
    <mergeCell ref="A2927:H2928"/>
    <mergeCell ref="A2930:H2931"/>
    <mergeCell ref="A2933:H2934"/>
    <mergeCell ref="A2937:H2938"/>
    <mergeCell ref="A2940:H2941"/>
    <mergeCell ref="A2943:H2944"/>
    <mergeCell ref="A2946:H2947"/>
    <mergeCell ref="A2949:H2950"/>
    <mergeCell ref="A2952:H2953"/>
    <mergeCell ref="A2955:H2956"/>
    <mergeCell ref="A2958:H2959"/>
    <mergeCell ref="A2961:H2962"/>
    <mergeCell ref="A2965:H2966"/>
    <mergeCell ref="A2968:H2969"/>
    <mergeCell ref="A2971:H2972"/>
    <mergeCell ref="A2974:H2975"/>
    <mergeCell ref="A2977:H2978"/>
    <mergeCell ref="A2980:H2981"/>
    <mergeCell ref="A2983:H2984"/>
    <mergeCell ref="A2986:H2987"/>
    <mergeCell ref="A2989:H2990"/>
    <mergeCell ref="A2993:H2994"/>
    <mergeCell ref="A2996:H2997"/>
    <mergeCell ref="A2999:H3000"/>
    <mergeCell ref="A3002:H3003"/>
    <mergeCell ref="A3005:H3006"/>
    <mergeCell ref="A3008:H3009"/>
    <mergeCell ref="A3011:H3012"/>
    <mergeCell ref="A3014:H3015"/>
    <mergeCell ref="A3017:H3018"/>
    <mergeCell ref="A3021:H3022"/>
    <mergeCell ref="A3024:H3025"/>
    <mergeCell ref="A3027:H3028"/>
    <mergeCell ref="A3030:H3031"/>
    <mergeCell ref="A3033:H3034"/>
    <mergeCell ref="A3036:H3037"/>
    <mergeCell ref="A3039:H3040"/>
    <mergeCell ref="A3042:H3043"/>
    <mergeCell ref="A3045:H3046"/>
    <mergeCell ref="A3047:H3049"/>
    <mergeCell ref="A3052:H3053"/>
    <mergeCell ref="A3055:H3056"/>
    <mergeCell ref="A3058:H3059"/>
    <mergeCell ref="A3061:H3062"/>
    <mergeCell ref="A3064:H3065"/>
    <mergeCell ref="A3067:H3068"/>
    <mergeCell ref="A3070:H3071"/>
    <mergeCell ref="A3073:H3074"/>
    <mergeCell ref="A3077:H3078"/>
    <mergeCell ref="A3080:H3081"/>
    <mergeCell ref="A3083:H3084"/>
    <mergeCell ref="A3086:H3087"/>
    <mergeCell ref="A3089:H3090"/>
    <mergeCell ref="A3092:H3093"/>
    <mergeCell ref="A3095:H3096"/>
    <mergeCell ref="A3098:H3099"/>
    <mergeCell ref="A3101:H3102"/>
    <mergeCell ref="A3105:H3106"/>
    <mergeCell ref="A3108:H3109"/>
    <mergeCell ref="A3111:H3112"/>
    <mergeCell ref="A3114:H3115"/>
    <mergeCell ref="A3117:H3118"/>
    <mergeCell ref="A3120:H3121"/>
    <mergeCell ref="A3123:H3124"/>
    <mergeCell ref="A3126:H3127"/>
    <mergeCell ref="A3129:H3130"/>
    <mergeCell ref="A3133:H3134"/>
    <mergeCell ref="A3135:H3136"/>
    <mergeCell ref="A3139:H3140"/>
    <mergeCell ref="A3142:H3143"/>
    <mergeCell ref="A3145:H3146"/>
    <mergeCell ref="A3148:H3149"/>
    <mergeCell ref="A3151:H3152"/>
    <mergeCell ref="A3154:H3155"/>
    <mergeCell ref="A3157:H3158"/>
    <mergeCell ref="A3161:H3162"/>
    <mergeCell ref="A3164:H3165"/>
    <mergeCell ref="A3167:H3168"/>
    <mergeCell ref="A3170:H3171"/>
    <mergeCell ref="A3173:H3174"/>
    <mergeCell ref="A3176:H3177"/>
    <mergeCell ref="A3179:H3180"/>
    <mergeCell ref="A3182:H3183"/>
    <mergeCell ref="A3185:H3186"/>
    <mergeCell ref="A3189:H3190"/>
    <mergeCell ref="A3192:H3193"/>
    <mergeCell ref="A3195:H3196"/>
    <mergeCell ref="A3198:H3199"/>
    <mergeCell ref="A3201:H3202"/>
    <mergeCell ref="A3204:H3205"/>
    <mergeCell ref="A3207:H3208"/>
    <mergeCell ref="A3210:H3211"/>
    <mergeCell ref="A3213:H3214"/>
    <mergeCell ref="A3217:H3218"/>
    <mergeCell ref="A3220:H3221"/>
    <mergeCell ref="A3223:H3224"/>
    <mergeCell ref="A3226:H3227"/>
    <mergeCell ref="A3229:H3230"/>
    <mergeCell ref="A3232:H3233"/>
    <mergeCell ref="A3235:H3236"/>
    <mergeCell ref="A3238:H3239"/>
    <mergeCell ref="A3241:H3242"/>
    <mergeCell ref="A3245:H3246"/>
    <mergeCell ref="A3248:H3249"/>
    <mergeCell ref="A3251:H3252"/>
    <mergeCell ref="A3254:H3255"/>
    <mergeCell ref="A3257:H3258"/>
    <mergeCell ref="A3260:H3261"/>
    <mergeCell ref="A3263:H3264"/>
    <mergeCell ref="A3266:H3267"/>
    <mergeCell ref="A3269:H3270"/>
    <mergeCell ref="A3273:H3274"/>
    <mergeCell ref="A3276:H3277"/>
    <mergeCell ref="A3279:H3280"/>
    <mergeCell ref="A3282:H3283"/>
    <mergeCell ref="A3285:H3286"/>
    <mergeCell ref="A3288:H3289"/>
    <mergeCell ref="A3291:H3292"/>
    <mergeCell ref="A3294:H3295"/>
    <mergeCell ref="A3297:H3298"/>
    <mergeCell ref="A3301:H3302"/>
    <mergeCell ref="A3304:H3305"/>
    <mergeCell ref="A3307:H3308"/>
    <mergeCell ref="A3310:H3311"/>
    <mergeCell ref="A3313:H3314"/>
    <mergeCell ref="A3316:H3317"/>
    <mergeCell ref="A3319:H3320"/>
    <mergeCell ref="A3322:H3323"/>
    <mergeCell ref="A3325:H3326"/>
    <mergeCell ref="A3327:H3329"/>
    <mergeCell ref="A3332:H3333"/>
    <mergeCell ref="A3335:H3336"/>
    <mergeCell ref="A3338:H3339"/>
    <mergeCell ref="A3341:H3342"/>
    <mergeCell ref="A3344:H3345"/>
    <mergeCell ref="A3347:H3348"/>
    <mergeCell ref="A3350:H3351"/>
    <mergeCell ref="A3353:H3354"/>
    <mergeCell ref="A3357:H3358"/>
    <mergeCell ref="A3360:H3361"/>
    <mergeCell ref="A3363:H3364"/>
    <mergeCell ref="A3365:H3366"/>
    <mergeCell ref="A3369:H3370"/>
    <mergeCell ref="A3372:H3373"/>
    <mergeCell ref="A3375:H3376"/>
    <mergeCell ref="A3378:H3379"/>
    <mergeCell ref="A3381:H3382"/>
    <mergeCell ref="A3385:H3386"/>
    <mergeCell ref="A3388:H3389"/>
    <mergeCell ref="A3391:H3392"/>
    <mergeCell ref="A3394:H3395"/>
    <mergeCell ref="A3397:H3398"/>
    <mergeCell ref="A3400:H3401"/>
    <mergeCell ref="A3403:H3404"/>
    <mergeCell ref="A3406:H3407"/>
    <mergeCell ref="A3409:H3410"/>
    <mergeCell ref="A3413:H3414"/>
    <mergeCell ref="A3416:H3417"/>
    <mergeCell ref="A3419:H3420"/>
    <mergeCell ref="A3422:H3423"/>
    <mergeCell ref="A3425:H3426"/>
    <mergeCell ref="A3427:H3428"/>
    <mergeCell ref="A3431:H3432"/>
    <mergeCell ref="A3434:H3435"/>
    <mergeCell ref="A3437:H3438"/>
    <mergeCell ref="A3441:H3442"/>
    <mergeCell ref="A3444:H3445"/>
    <mergeCell ref="A3447:H3448"/>
    <mergeCell ref="A3450:H3451"/>
    <mergeCell ref="A3453:H3454"/>
    <mergeCell ref="A3455:H3456"/>
    <mergeCell ref="A3459:H3460"/>
    <mergeCell ref="A3462:H3463"/>
    <mergeCell ref="A3465:H3466"/>
    <mergeCell ref="A3469:H3470"/>
    <mergeCell ref="A3472:H3473"/>
    <mergeCell ref="A3475:H3476"/>
    <mergeCell ref="A3478:H3479"/>
    <mergeCell ref="A3481:H3482"/>
    <mergeCell ref="A3484:H3485"/>
    <mergeCell ref="A3487:H3488"/>
    <mergeCell ref="A3490:H3491"/>
    <mergeCell ref="A3493:H3494"/>
    <mergeCell ref="A3497:H3498"/>
    <mergeCell ref="A3500:H3501"/>
    <mergeCell ref="A3503:H3504"/>
    <mergeCell ref="A3506:H3507"/>
    <mergeCell ref="A3509:H3510"/>
    <mergeCell ref="A3512:H3513"/>
    <mergeCell ref="A3515:H3516"/>
    <mergeCell ref="A3518:H3519"/>
    <mergeCell ref="A3521:H3522"/>
    <mergeCell ref="A3525:H3526"/>
    <mergeCell ref="A3528:H3529"/>
    <mergeCell ref="A3531:H3532"/>
    <mergeCell ref="A3534:H3535"/>
    <mergeCell ref="A3537:H3538"/>
  </mergeCells>
  <printOptions headings="false" gridLines="false" gridLinesSet="true" horizontalCentered="false" verticalCentered="false"/>
  <pageMargins left="0.433333333333333" right="0.433333333333333" top="0.590277777777778" bottom="0.629861111111111"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9第 &amp;P 页</oddFooter>
  </headerFooter>
  <rowBreaks count="127" manualBreakCount="127">
    <brk id="28" man="true" max="16383" min="0"/>
    <brk id="56" man="true" max="16383" min="0"/>
    <brk id="84" man="true" max="16383" min="0"/>
    <brk id="112" man="true" max="16383" min="0"/>
    <brk id="140" man="true" max="16383" min="0"/>
    <brk id="168" man="true" max="16383" min="0"/>
    <brk id="196" man="true" max="16383" min="0"/>
    <brk id="224" man="true" max="16383" min="0"/>
    <brk id="252" man="true" max="16383" min="0"/>
    <brk id="268" man="true" max="16383" min="0"/>
    <brk id="296" man="true" max="16383" min="0"/>
    <brk id="324" man="true" max="16383" min="0"/>
    <brk id="352" man="true" max="16383" min="0"/>
    <brk id="380" man="true" max="16383" min="0"/>
    <brk id="408" man="true" max="16383" min="0"/>
    <brk id="436" man="true" max="16383" min="0"/>
    <brk id="464" man="true" max="16383" min="0"/>
    <brk id="492" man="true" max="16383" min="0"/>
    <brk id="520" man="true" max="16383" min="0"/>
    <brk id="548" man="true" max="16383" min="0"/>
    <brk id="576" man="true" max="16383" min="0"/>
    <brk id="604" man="true" max="16383" min="0"/>
    <brk id="632" man="true" max="16383" min="0"/>
    <brk id="660" man="true" max="16383" min="0"/>
    <brk id="688" man="true" max="16383" min="0"/>
    <brk id="716" man="true" max="16383" min="0"/>
    <brk id="744" man="true" max="16383" min="0"/>
    <brk id="772" man="true" max="16383" min="0"/>
    <brk id="800" man="true" max="16383" min="0"/>
    <brk id="828" man="true" max="16383" min="0"/>
    <brk id="856" man="true" max="16383" min="0"/>
    <brk id="884" man="true" max="16383" min="0"/>
    <brk id="912" man="true" max="16383" min="0"/>
    <brk id="940" man="true" max="16383" min="0"/>
    <brk id="968" man="true" max="16383" min="0"/>
    <brk id="996" man="true" max="16383" min="0"/>
    <brk id="1024" man="true" max="16383" min="0"/>
    <brk id="1052" man="true" max="16383" min="0"/>
    <brk id="1080" man="true" max="16383" min="0"/>
    <brk id="1108" man="true" max="16383" min="0"/>
    <brk id="1136" man="true" max="16383" min="0"/>
    <brk id="1164" man="true" max="16383" min="0"/>
    <brk id="1192" man="true" max="16383" min="0"/>
    <brk id="1219" man="true" max="16383" min="0"/>
    <brk id="1247" man="true" max="16383" min="0"/>
    <brk id="1275" man="true" max="16383" min="0"/>
    <brk id="1303" man="true" max="16383" min="0"/>
    <brk id="1331" man="true" max="16383" min="0"/>
    <brk id="1359" man="true" max="16383" min="0"/>
    <brk id="1387" man="true" max="16383" min="0"/>
    <brk id="1415" man="true" max="16383" min="0"/>
    <brk id="1444" man="true" max="16383" min="0"/>
    <brk id="1472" man="true" max="16383" min="0"/>
    <brk id="1500" man="true" max="16383" min="0"/>
    <brk id="1528" man="true" max="16383" min="0"/>
    <brk id="1556" man="true" max="16383" min="0"/>
    <brk id="1584" man="true" max="16383" min="0"/>
    <brk id="1612" man="true" max="16383" min="0"/>
    <brk id="1640" man="true" max="16383" min="0"/>
    <brk id="1668" man="true" max="16383" min="0"/>
    <brk id="1695" man="true" max="16383" min="0"/>
    <brk id="1723" man="true" max="16383" min="0"/>
    <brk id="1751" man="true" max="16383" min="0"/>
    <brk id="1779" man="true" max="16383" min="0"/>
    <brk id="1807" man="true" max="16383" min="0"/>
    <brk id="1835" man="true" max="16383" min="0"/>
    <brk id="1863" man="true" max="16383" min="0"/>
    <brk id="1885" man="true" max="16383" min="0"/>
    <brk id="1913" man="true" max="16383" min="0"/>
    <brk id="1941" man="true" max="16383" min="0"/>
    <brk id="1969" man="true" max="16383" min="0"/>
    <brk id="1991" man="true" max="16383" min="0"/>
    <brk id="2019" man="true" max="16383" min="0"/>
    <brk id="2047" man="true" max="16383" min="0"/>
    <brk id="2075" man="true" max="16383" min="0"/>
    <brk id="2103" man="true" max="16383" min="0"/>
    <brk id="2131" man="true" max="16383" min="0"/>
    <brk id="2159" man="true" max="16383" min="0"/>
    <brk id="2187" man="true" max="16383" min="0"/>
    <brk id="2215" man="true" max="16383" min="0"/>
    <brk id="2243" man="true" max="16383" min="0"/>
    <brk id="2271" man="true" max="16383" min="0"/>
    <brk id="2299" man="true" max="16383" min="0"/>
    <brk id="2327" man="true" max="16383" min="0"/>
    <brk id="2355" man="true" max="16383" min="0"/>
    <brk id="2383" man="true" max="16383" min="0"/>
    <brk id="2411" man="true" max="16383" min="0"/>
    <brk id="2439" man="true" max="16383" min="0"/>
    <brk id="2460" man="true" max="16383" min="0"/>
    <brk id="2488" man="true" max="16383" min="0"/>
    <brk id="2516" man="true" max="16383" min="0"/>
    <brk id="2544" man="true" max="16383" min="0"/>
    <brk id="2572" man="true" max="16383" min="0"/>
    <brk id="2600" man="true" max="16383" min="0"/>
    <brk id="2628" man="true" max="16383" min="0"/>
    <brk id="2654" man="true" max="16383" min="0"/>
    <brk id="2682" man="true" max="16383" min="0"/>
    <brk id="2710" man="true" max="16383" min="0"/>
    <brk id="2738" man="true" max="16383" min="0"/>
    <brk id="2766" man="true" max="16383" min="0"/>
    <brk id="2794" man="true" max="16383" min="0"/>
    <brk id="2822" man="true" max="16383" min="0"/>
    <brk id="2850" man="true" max="16383" min="0"/>
    <brk id="2878" man="true" max="16383" min="0"/>
    <brk id="2906" man="true" max="16383" min="0"/>
    <brk id="2934" man="true" max="16383" min="0"/>
    <brk id="2962" man="true" max="16383" min="0"/>
    <brk id="2990" man="true" max="16383" min="0"/>
    <brk id="3018" man="true" max="16383" min="0"/>
    <brk id="3046" man="true" max="16383" min="0"/>
    <brk id="3074" man="true" max="16383" min="0"/>
    <brk id="3102" man="true" max="16383" min="0"/>
    <brk id="3130" man="true" max="16383" min="0"/>
    <brk id="3158" man="true" max="16383" min="0"/>
    <brk id="3186" man="true" max="16383" min="0"/>
    <brk id="3214" man="true" max="16383" min="0"/>
    <brk id="3242" man="true" max="16383" min="0"/>
    <brk id="3270" man="true" max="16383" min="0"/>
    <brk id="3298" man="true" max="16383" min="0"/>
    <brk id="3326" man="true" max="16383" min="0"/>
    <brk id="3354" man="true" max="16383" min="0"/>
    <brk id="3382" man="true" max="16383" min="0"/>
    <brk id="3410" man="true" max="16383" min="0"/>
    <brk id="3438" man="true" max="16383" min="0"/>
    <brk id="3466" man="true" max="16383" min="0"/>
    <brk id="3494" man="true" max="16383" min="0"/>
    <brk id="3522"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0:54:10Z</dcterms:created>
  <dc:creator>白涛</dc:creator>
  <dc:description/>
  <cp:keywords/>
  <dc:language>en-US</dc:language>
  <cp:lastModifiedBy>Administrator</cp:lastModifiedBy>
  <cp:lastPrinted>2014-10-20T08:36:37Z</cp:lastPrinted>
  <dcterms:modified xsi:type="dcterms:W3CDTF">2014-10-20T08: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