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简介" sheetId="1" state="visible" r:id="rId2"/>
    <sheet name="发行员" sheetId="2" state="visible" r:id="rId3"/>
    <sheet name="目录" sheetId="3" state="visible" r:id="rId4"/>
    <sheet name="地图" sheetId="4" state="visible" r:id="rId5"/>
    <sheet name="2015年正文" sheetId="5" state="visible" r:id="rId6"/>
  </sheets>
  <definedNames>
    <definedName function="false" hidden="false" localSheetId="4" name="_xlnm.Print_Area" vbProcedure="false">2015年正文!$B$1:$K$1099</definedName>
    <definedName function="false" hidden="false" localSheetId="3" name="_xlnm.Print_Area" vbProcedure="false">地图!$A$1:$K$26</definedName>
    <definedName function="false" hidden="false" localSheetId="2" name="_xlnm.Print_Area" vbProcedure="false">目录!$A$1:$I$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1" uniqueCount="1928">
  <si>
    <t xml:space="preserve"> 中国农业大学出版社简介</t>
  </si>
  <si>
    <r>
      <rPr>
        <sz val="12"/>
        <rFont val="宋体"/>
        <family val="0"/>
        <charset val="134"/>
      </rPr>
      <t xml:space="preserve">   
    </t>
    </r>
    <r>
      <rPr>
        <sz val="12"/>
        <rFont val="Noto Sans"/>
        <family val="2"/>
      </rPr>
      <t xml:space="preserve">中国农业大学出版社成立于</t>
    </r>
    <r>
      <rPr>
        <sz val="12"/>
        <rFont val="宋体"/>
        <family val="0"/>
        <charset val="134"/>
      </rPr>
      <t xml:space="preserve">1985</t>
    </r>
    <r>
      <rPr>
        <sz val="12"/>
        <rFont val="Noto Sans"/>
        <family val="2"/>
      </rPr>
      <t xml:space="preserve">年，是教育部主管、中国农业大学主办的中央级重点大学出版社。建社以来，在教育部、国家新闻出版总署和学校的正确领导下，出版社始终坚持正确的办社方向，坚持为农业教育、科研和农业生产服务，出版了一大批高质量、高水平的专著、译著、教材和农业科技图书，在农业教育教材和畜牧兽医类图书方面逐步呈现出明显的特色和优势，为农业科技人才的培养、学科的发展、农业科技的进步及农业科技文化知识的传播和普及做出了贡献。
    经过</t>
    </r>
    <r>
      <rPr>
        <sz val="12"/>
        <rFont val="宋体"/>
        <family val="0"/>
        <charset val="134"/>
      </rPr>
      <t xml:space="preserve">20</t>
    </r>
    <r>
      <rPr>
        <sz val="12"/>
        <rFont val="Noto Sans"/>
        <family val="2"/>
      </rPr>
      <t xml:space="preserve">余年的探索与积累，我社已基本形成了以“动物养殖手册系列丛书”、“基层畜牧兽医干部学习指导丛书”等为代表的，以满足农业技术人员知识更新、提高农技人员技术服务水平、规范农业生产技术为主要内容的中小型技术读物类群；以《中外著名专家论中国农业》、《真知灼见：透视中国农业</t>
    </r>
    <r>
      <rPr>
        <sz val="12"/>
        <rFont val="宋体"/>
        <family val="0"/>
        <charset val="134"/>
      </rPr>
      <t xml:space="preserve">2050</t>
    </r>
    <r>
      <rPr>
        <sz val="12"/>
        <rFont val="Noto Sans"/>
        <family val="2"/>
      </rPr>
      <t xml:space="preserve">年》和《猪病学》、《兽药手册》、《禽病学》及《默克兽医手册》等为代表的，国内外农业技术领域权威经典的专著、译著的出版也已初步形成规模，赢得了广大农业科技工作者的认可；以“新编</t>
    </r>
    <r>
      <rPr>
        <sz val="12"/>
        <rFont val="宋体"/>
        <family val="0"/>
        <charset val="134"/>
      </rPr>
      <t xml:space="preserve">21</t>
    </r>
    <r>
      <rPr>
        <sz val="12"/>
        <rFont val="Noto Sans"/>
        <family val="2"/>
      </rPr>
      <t xml:space="preserve">世纪农民致富金钥匙丛书”、“全方位养殖技术丛书”及“无公害农产品高效生产技术丛书”为代表的，以“实用、有用、够用”为编写原则、服务于农业生产一线、面向农民读者的</t>
    </r>
    <r>
      <rPr>
        <sz val="12"/>
        <rFont val="宋体"/>
        <family val="0"/>
        <charset val="134"/>
      </rPr>
      <t xml:space="preserve">6</t>
    </r>
    <r>
      <rPr>
        <sz val="12"/>
        <rFont val="Noto Sans"/>
        <family val="2"/>
      </rPr>
      <t xml:space="preserve">套农业实用技术普及读物</t>
    </r>
    <r>
      <rPr>
        <sz val="12"/>
        <rFont val="宋体"/>
        <family val="0"/>
        <charset val="134"/>
      </rPr>
      <t xml:space="preserve">100</t>
    </r>
    <r>
      <rPr>
        <sz val="12"/>
        <rFont val="Noto Sans"/>
        <family val="2"/>
      </rPr>
      <t xml:space="preserve">余种</t>
    </r>
    <r>
      <rPr>
        <sz val="12"/>
        <rFont val="宋体"/>
        <family val="0"/>
        <charset val="134"/>
      </rPr>
      <t xml:space="preserve">2006</t>
    </r>
    <r>
      <rPr>
        <sz val="12"/>
        <rFont val="Noto Sans"/>
        <family val="2"/>
      </rPr>
      <t xml:space="preserve">年被中央宣传部、新闻出版总署和农业部审定为“推荐‘三农’优秀图书”；“农村劳动力转移职业技能培训教材”系列图书的出版标志着我社服务“三农”图书选题向更广泛领域拓展。目前我社常年可提供的农业科技类图书已近</t>
    </r>
    <r>
      <rPr>
        <sz val="12"/>
        <rFont val="宋体"/>
        <family val="0"/>
        <charset val="134"/>
      </rPr>
      <t xml:space="preserve">700</t>
    </r>
    <r>
      <rPr>
        <sz val="12"/>
        <rFont val="Noto Sans"/>
        <family val="2"/>
      </rPr>
      <t xml:space="preserve">种，在农业科技图书市场上占有相当的份额，并受到广大读者的普遍欢迎。近年我社又有</t>
    </r>
    <r>
      <rPr>
        <sz val="12"/>
        <rFont val="宋体"/>
        <family val="0"/>
        <charset val="134"/>
      </rPr>
      <t xml:space="preserve">6</t>
    </r>
    <r>
      <rPr>
        <sz val="12"/>
        <rFont val="Noto Sans"/>
        <family val="2"/>
      </rPr>
      <t xml:space="preserve">套</t>
    </r>
    <r>
      <rPr>
        <sz val="12"/>
        <rFont val="宋体"/>
        <family val="0"/>
        <charset val="134"/>
      </rPr>
      <t xml:space="preserve">100</t>
    </r>
    <r>
      <rPr>
        <sz val="12"/>
        <rFont val="Noto Sans"/>
        <family val="2"/>
      </rPr>
      <t xml:space="preserve">余种选题列入“十一五”国家重点图书出版规划，</t>
    </r>
    <r>
      <rPr>
        <sz val="12"/>
        <rFont val="宋体"/>
        <family val="0"/>
        <charset val="134"/>
      </rPr>
      <t xml:space="preserve">2</t>
    </r>
    <r>
      <rPr>
        <sz val="12"/>
        <rFont val="Noto Sans"/>
        <family val="2"/>
      </rPr>
      <t xml:space="preserve">个项目</t>
    </r>
    <r>
      <rPr>
        <sz val="12"/>
        <rFont val="宋体"/>
        <family val="0"/>
        <charset val="134"/>
      </rPr>
      <t xml:space="preserve">400</t>
    </r>
    <r>
      <rPr>
        <sz val="12"/>
        <rFont val="Noto Sans"/>
        <family val="2"/>
      </rPr>
      <t xml:space="preserve">余种选题入选国家重大出版工程，</t>
    </r>
    <r>
      <rPr>
        <sz val="12"/>
        <rFont val="宋体"/>
        <family val="0"/>
        <charset val="134"/>
      </rPr>
      <t xml:space="preserve">1</t>
    </r>
    <r>
      <rPr>
        <sz val="12"/>
        <rFont val="Noto Sans"/>
        <family val="2"/>
      </rPr>
      <t xml:space="preserve">个项目</t>
    </r>
    <r>
      <rPr>
        <sz val="12"/>
        <rFont val="宋体"/>
        <family val="0"/>
        <charset val="134"/>
      </rPr>
      <t xml:space="preserve">50</t>
    </r>
    <r>
      <rPr>
        <sz val="12"/>
        <rFont val="Noto Sans"/>
        <family val="2"/>
      </rPr>
      <t xml:space="preserve">余种选题入选国家出版基金资助项目，</t>
    </r>
    <r>
      <rPr>
        <sz val="12"/>
        <rFont val="宋体"/>
        <family val="0"/>
        <charset val="134"/>
      </rPr>
      <t xml:space="preserve">4</t>
    </r>
    <r>
      <rPr>
        <sz val="12"/>
        <rFont val="Noto Sans"/>
        <family val="2"/>
      </rPr>
      <t xml:space="preserve">套（</t>
    </r>
    <r>
      <rPr>
        <sz val="12"/>
        <rFont val="宋体"/>
        <family val="0"/>
        <charset val="134"/>
      </rPr>
      <t xml:space="preserve">22</t>
    </r>
    <r>
      <rPr>
        <sz val="12"/>
        <rFont val="Noto Sans"/>
        <family val="2"/>
      </rPr>
      <t xml:space="preserve">个品种）被选为新闻出版总署“农家书屋”工程必备图书。
    我们坚信，在全国广大读者和作者的鼎力支持下，中国农业大学出版社将以更加饱满的精神和昂扬的姿态面向社会、服务农业科研和生产，一如既往地以传播农业科技知识为己任，多出书，出好书，为我国农业科技的进步，为社会主义新农村建设做出新的更大的贡献。</t>
    </r>
  </si>
  <si>
    <r>
      <rPr>
        <sz val="18"/>
        <rFont val="Noto Sans"/>
        <family val="2"/>
      </rPr>
      <t xml:space="preserve">向全国各地新华书店和发行销售系统致以最衷心的感谢</t>
    </r>
    <r>
      <rPr>
        <sz val="18"/>
        <rFont val="黑体"/>
        <family val="0"/>
        <charset val="134"/>
      </rPr>
      <t xml:space="preserve">!</t>
    </r>
  </si>
  <si>
    <t xml:space="preserve">中国农业大学出版社发行部业务联系方式</t>
  </si>
  <si>
    <r>
      <rPr>
        <sz val="12"/>
        <rFont val="Noto Sans"/>
        <family val="2"/>
      </rPr>
      <t xml:space="preserve">主    任：林孝栋   </t>
    </r>
    <r>
      <rPr>
        <sz val="12"/>
        <rFont val="宋体"/>
        <family val="0"/>
        <charset val="134"/>
      </rPr>
      <t xml:space="preserve">010-62733489   13661388901
</t>
    </r>
    <r>
      <rPr>
        <sz val="12"/>
        <rFont val="Noto Sans"/>
        <family val="2"/>
      </rPr>
      <t xml:space="preserve">副 主 任：司建新   </t>
    </r>
    <r>
      <rPr>
        <sz val="12"/>
        <rFont val="宋体"/>
        <family val="0"/>
        <charset val="134"/>
      </rPr>
      <t xml:space="preserve">010-62818625   13651215410
</t>
    </r>
    <r>
      <rPr>
        <sz val="12"/>
        <rFont val="Noto Sans"/>
        <family val="2"/>
      </rPr>
      <t xml:space="preserve">【区域一】福建、浙江、河南、山西、上海、天津、网络营销
销售经理：李卫峰  </t>
    </r>
    <r>
      <rPr>
        <sz val="12"/>
        <rFont val="宋体"/>
        <family val="0"/>
        <charset val="134"/>
      </rPr>
      <t xml:space="preserve">010-62732623/24-835  010-62818525  13810488842
          </t>
    </r>
    <r>
      <rPr>
        <sz val="12"/>
        <rFont val="Noto Sans"/>
        <family val="2"/>
      </rPr>
      <t xml:space="preserve">石  华  </t>
    </r>
    <r>
      <rPr>
        <sz val="12"/>
        <rFont val="宋体"/>
        <family val="0"/>
        <charset val="134"/>
      </rPr>
      <t xml:space="preserve">010-62732623/24-833  010-62818525  13621105410
</t>
    </r>
    <r>
      <rPr>
        <sz val="12"/>
        <rFont val="Noto Sans"/>
        <family val="2"/>
      </rPr>
      <t xml:space="preserve">【区域二】云南、贵州、四川、重庆、山东、陕西、吉林、黑龙江、江苏、江西
销售经理：申海涛  </t>
    </r>
    <r>
      <rPr>
        <sz val="12"/>
        <rFont val="宋体"/>
        <family val="0"/>
        <charset val="134"/>
      </rPr>
      <t xml:space="preserve">010-62732623/24-815  010-62818625  13910387677
          </t>
    </r>
    <r>
      <rPr>
        <sz val="12"/>
        <rFont val="Noto Sans"/>
        <family val="2"/>
      </rPr>
      <t xml:space="preserve">张玉芬  </t>
    </r>
    <r>
      <rPr>
        <sz val="12"/>
        <rFont val="宋体"/>
        <family val="0"/>
        <charset val="134"/>
      </rPr>
      <t xml:space="preserve">010-62732623/24-810  010-62818625  13810027712
</t>
    </r>
    <r>
      <rPr>
        <sz val="12"/>
        <rFont val="Noto Sans"/>
        <family val="2"/>
      </rPr>
      <t xml:space="preserve">【区域三】安徽、新疆、甘肃、宁夏、青海、内蒙、河北、辽宁、湖北、湖南
销售经理：王笃利  </t>
    </r>
    <r>
      <rPr>
        <sz val="12"/>
        <rFont val="宋体"/>
        <family val="0"/>
        <charset val="134"/>
      </rPr>
      <t xml:space="preserve">010-62732623/24-849  010-62818520  13810045960
          </t>
    </r>
    <r>
      <rPr>
        <sz val="12"/>
        <rFont val="Noto Sans"/>
        <family val="2"/>
      </rPr>
      <t xml:space="preserve">张  妍  </t>
    </r>
    <r>
      <rPr>
        <sz val="12"/>
        <rFont val="宋体"/>
        <family val="0"/>
        <charset val="134"/>
      </rPr>
      <t xml:space="preserve">010-62732623/24-895  010-62818520  13718587965
</t>
    </r>
    <r>
      <rPr>
        <sz val="12"/>
        <rFont val="Noto Sans"/>
        <family val="2"/>
      </rPr>
      <t xml:space="preserve">【区域四】广东、海南、广西
         司建新</t>
    </r>
    <r>
      <rPr>
        <sz val="12"/>
        <rFont val="宋体"/>
        <family val="0"/>
        <charset val="134"/>
      </rPr>
      <t xml:space="preserve">(</t>
    </r>
    <r>
      <rPr>
        <sz val="12"/>
        <rFont val="Noto Sans"/>
        <family val="2"/>
      </rPr>
      <t xml:space="preserve">兼</t>
    </r>
    <r>
      <rPr>
        <sz val="12"/>
        <rFont val="宋体"/>
        <family val="0"/>
        <charset val="134"/>
      </rPr>
      <t xml:space="preserve">) 010-62732623/24-807 010-62818625 13651215410
</t>
    </r>
    <r>
      <rPr>
        <sz val="12"/>
        <rFont val="Noto Sans"/>
        <family val="2"/>
      </rPr>
      <t xml:space="preserve">【区域五】北京、西藏、作者购书
         林孝栋</t>
    </r>
    <r>
      <rPr>
        <sz val="12"/>
        <rFont val="宋体"/>
        <family val="0"/>
        <charset val="134"/>
      </rPr>
      <t xml:space="preserve">(</t>
    </r>
    <r>
      <rPr>
        <sz val="12"/>
        <rFont val="Noto Sans"/>
        <family val="2"/>
      </rPr>
      <t xml:space="preserve">兼</t>
    </r>
    <r>
      <rPr>
        <sz val="12"/>
        <rFont val="宋体"/>
        <family val="0"/>
        <charset val="134"/>
      </rPr>
      <t xml:space="preserve">) 010-62732623/24-836 010-62733489 13661388901</t>
    </r>
  </si>
  <si>
    <r>
      <rPr>
        <sz val="12"/>
        <rFont val="Noto Sans"/>
        <family val="2"/>
      </rPr>
      <t xml:space="preserve">    传        真：</t>
    </r>
    <r>
      <rPr>
        <sz val="12"/>
        <rFont val="Times New Roman"/>
        <family val="1"/>
      </rPr>
      <t xml:space="preserve">010-62732620
    </t>
    </r>
    <r>
      <rPr>
        <sz val="12"/>
        <rFont val="Noto Sans"/>
        <family val="2"/>
      </rPr>
      <t xml:space="preserve">银行汇款：工商行海淀西区支行
    开        户：中国农业大学出版社有限公司
    账        号：</t>
    </r>
    <r>
      <rPr>
        <sz val="12"/>
        <rFont val="Times New Roman"/>
        <family val="1"/>
      </rPr>
      <t xml:space="preserve">0200004509004612391
    </t>
    </r>
    <r>
      <rPr>
        <sz val="12"/>
        <rFont val="Noto Sans"/>
        <family val="2"/>
      </rPr>
      <t xml:space="preserve">税        号：</t>
    </r>
    <r>
      <rPr>
        <sz val="12"/>
        <rFont val="Times New Roman"/>
        <family val="1"/>
      </rPr>
      <t xml:space="preserve">110108H52629728
    </t>
    </r>
    <r>
      <rPr>
        <sz val="12"/>
        <rFont val="Noto Sans"/>
        <family val="2"/>
      </rPr>
      <t xml:space="preserve">邮        编：</t>
    </r>
    <r>
      <rPr>
        <sz val="12"/>
        <rFont val="Times New Roman"/>
        <family val="1"/>
      </rPr>
      <t xml:space="preserve">100193
    </t>
    </r>
    <r>
      <rPr>
        <sz val="12"/>
        <rFont val="Noto Sans"/>
        <family val="2"/>
      </rPr>
      <t xml:space="preserve">通讯地址：北京市海淀区圆明园西路</t>
    </r>
    <r>
      <rPr>
        <sz val="12"/>
        <rFont val="Times New Roman"/>
        <family val="1"/>
      </rPr>
      <t xml:space="preserve">2</t>
    </r>
    <r>
      <rPr>
        <sz val="12"/>
        <rFont val="Noto Sans"/>
        <family val="2"/>
      </rPr>
      <t xml:space="preserve">号
    退货联系人：石高峰
    退货地址：北京市大兴区黄村镇孙村组团盛吉街</t>
    </r>
    <r>
      <rPr>
        <sz val="12"/>
        <rFont val="Times New Roman"/>
        <family val="1"/>
      </rPr>
      <t xml:space="preserve">11</t>
    </r>
    <r>
      <rPr>
        <sz val="12"/>
        <rFont val="Noto Sans"/>
        <family val="2"/>
      </rPr>
      <t xml:space="preserve">号院
    库房电话：</t>
    </r>
    <r>
      <rPr>
        <sz val="12"/>
        <rFont val="Times New Roman"/>
        <family val="1"/>
      </rPr>
      <t xml:space="preserve">010-61249052  13521442334</t>
    </r>
  </si>
  <si>
    <r>
      <rPr>
        <sz val="12"/>
        <rFont val="Noto Sans"/>
        <family val="2"/>
      </rPr>
      <t xml:space="preserve">  西校区读者服务部</t>
    </r>
    <r>
      <rPr>
        <sz val="12"/>
        <rFont val="宋体"/>
        <family val="0"/>
        <charset val="134"/>
      </rPr>
      <t xml:space="preserve">(</t>
    </r>
    <r>
      <rPr>
        <sz val="12"/>
        <rFont val="Noto Sans"/>
        <family val="2"/>
      </rPr>
      <t xml:space="preserve">北京海淀农大书店、邮购部</t>
    </r>
    <r>
      <rPr>
        <sz val="12"/>
        <rFont val="宋体"/>
        <family val="0"/>
        <charset val="134"/>
      </rPr>
      <t xml:space="preserve">)
  </t>
    </r>
    <r>
      <rPr>
        <sz val="12"/>
        <rFont val="Noto Sans"/>
        <family val="2"/>
      </rPr>
      <t xml:space="preserve">电    话：</t>
    </r>
    <r>
      <rPr>
        <sz val="12"/>
        <rFont val="宋体"/>
        <family val="0"/>
        <charset val="134"/>
      </rPr>
      <t xml:space="preserve">010-62732336  010-62731081(</t>
    </r>
    <r>
      <rPr>
        <sz val="12"/>
        <rFont val="Noto Sans"/>
        <family val="2"/>
      </rPr>
      <t xml:space="preserve">传真</t>
    </r>
    <r>
      <rPr>
        <sz val="12"/>
        <rFont val="宋体"/>
        <family val="0"/>
        <charset val="134"/>
      </rPr>
      <t xml:space="preserve">)
  </t>
    </r>
    <r>
      <rPr>
        <sz val="12"/>
        <rFont val="Noto Sans"/>
        <family val="2"/>
      </rPr>
      <t xml:space="preserve">书店经理：刘继红  联系人：黄爱香   
  网    址：</t>
    </r>
    <r>
      <rPr>
        <sz val="12"/>
        <rFont val="宋体"/>
        <family val="0"/>
        <charset val="134"/>
      </rPr>
      <t xml:space="preserve">http://www.nongdashudian.com </t>
    </r>
  </si>
  <si>
    <t xml:space="preserve">目   录</t>
  </si>
  <si>
    <r>
      <rPr>
        <b val="true"/>
        <sz val="12"/>
        <rFont val="Noto Sans"/>
        <family val="2"/>
      </rPr>
      <t xml:space="preserve">一、重点推荐图书</t>
    </r>
    <r>
      <rPr>
        <sz val="12"/>
        <rFont val="Noto Sans"/>
        <family val="2"/>
      </rPr>
      <t xml:space="preserve">…………………………………………………………………………………</t>
    </r>
  </si>
  <si>
    <r>
      <rPr>
        <sz val="12"/>
        <rFont val="Noto Sans"/>
        <family val="2"/>
      </rPr>
      <t xml:space="preserve">（</t>
    </r>
    <r>
      <rPr>
        <sz val="12"/>
        <rFont val="宋体"/>
        <family val="0"/>
        <charset val="134"/>
      </rPr>
      <t xml:space="preserve">1</t>
    </r>
    <r>
      <rPr>
        <sz val="12"/>
        <rFont val="Noto Sans"/>
        <family val="2"/>
      </rPr>
      <t xml:space="preserve">）</t>
    </r>
  </si>
  <si>
    <r>
      <rPr>
        <b val="true"/>
        <sz val="12"/>
        <rFont val="Noto Sans"/>
        <family val="2"/>
      </rPr>
      <t xml:space="preserve">二、现代农业高新技术成果丛书</t>
    </r>
    <r>
      <rPr>
        <sz val="12"/>
        <rFont val="Noto Sans"/>
        <family val="2"/>
      </rPr>
      <t xml:space="preserve">…………………………………………………………………………</t>
    </r>
  </si>
  <si>
    <r>
      <rPr>
        <sz val="12"/>
        <rFont val="Noto Sans"/>
        <family val="2"/>
      </rPr>
      <t xml:space="preserve">（</t>
    </r>
    <r>
      <rPr>
        <sz val="12"/>
        <rFont val="宋体"/>
        <family val="0"/>
        <charset val="134"/>
      </rPr>
      <t xml:space="preserve">3</t>
    </r>
    <r>
      <rPr>
        <sz val="12"/>
        <rFont val="Noto Sans"/>
        <family val="2"/>
      </rPr>
      <t xml:space="preserve">）</t>
    </r>
  </si>
  <si>
    <r>
      <rPr>
        <b val="true"/>
        <sz val="12"/>
        <rFont val="Noto Sans"/>
        <family val="2"/>
      </rPr>
      <t xml:space="preserve">三、专著译著类</t>
    </r>
    <r>
      <rPr>
        <sz val="11"/>
        <rFont val="Noto Sans"/>
        <family val="2"/>
      </rPr>
      <t xml:space="preserve">……………………………………………………………………………………………………………………………………</t>
    </r>
  </si>
  <si>
    <r>
      <rPr>
        <sz val="12"/>
        <rFont val="Noto Sans"/>
        <family val="2"/>
      </rPr>
      <t xml:space="preserve">（</t>
    </r>
    <r>
      <rPr>
        <sz val="12"/>
        <rFont val="宋体"/>
        <family val="0"/>
        <charset val="134"/>
      </rPr>
      <t xml:space="preserve">5</t>
    </r>
    <r>
      <rPr>
        <sz val="12"/>
        <rFont val="Noto Sans"/>
        <family val="2"/>
      </rPr>
      <t xml:space="preserve">）</t>
    </r>
  </si>
  <si>
    <r>
      <rPr>
        <b val="true"/>
        <sz val="12"/>
        <rFont val="Noto Sans"/>
        <family val="2"/>
      </rPr>
      <t xml:space="preserve">四、生活类</t>
    </r>
    <r>
      <rPr>
        <sz val="11"/>
        <rFont val="Noto Sans"/>
        <family val="2"/>
      </rPr>
      <t xml:space="preserve">………………………………………………………………………………………………………………………………………</t>
    </r>
  </si>
  <si>
    <t xml:space="preserve">(11)</t>
  </si>
  <si>
    <r>
      <rPr>
        <b val="true"/>
        <sz val="12"/>
        <rFont val="Noto Sans"/>
        <family val="2"/>
      </rPr>
      <t xml:space="preserve">五、农广校系列</t>
    </r>
    <r>
      <rPr>
        <sz val="11"/>
        <rFont val="Noto Sans"/>
        <family val="2"/>
      </rPr>
      <t xml:space="preserve">…………………………………………………………………………………………………………………………………</t>
    </r>
  </si>
  <si>
    <t xml:space="preserve">(13)</t>
  </si>
  <si>
    <r>
      <rPr>
        <b val="true"/>
        <sz val="12"/>
        <rFont val="Noto Sans"/>
        <family val="2"/>
      </rPr>
      <t xml:space="preserve">六、建设社会主义新农村系列</t>
    </r>
    <r>
      <rPr>
        <sz val="11"/>
        <rFont val="Noto Sans"/>
        <family val="2"/>
      </rPr>
      <t xml:space="preserve">………………………………………………………………………………………………………………</t>
    </r>
  </si>
  <si>
    <t xml:space="preserve">(17)</t>
  </si>
  <si>
    <r>
      <rPr>
        <b val="true"/>
        <sz val="12"/>
        <rFont val="Noto Sans"/>
        <family val="2"/>
      </rPr>
      <t xml:space="preserve">七、养殖类</t>
    </r>
    <r>
      <rPr>
        <sz val="11"/>
        <rFont val="Noto Sans"/>
        <family val="2"/>
      </rPr>
      <t xml:space="preserve">………………………………………………………………………………………………………………………………………</t>
    </r>
  </si>
  <si>
    <t xml:space="preserve">(18)</t>
  </si>
  <si>
    <r>
      <rPr>
        <sz val="11"/>
        <rFont val="宋体"/>
        <family val="0"/>
        <charset val="134"/>
      </rPr>
      <t xml:space="preserve">  1.</t>
    </r>
    <r>
      <rPr>
        <sz val="11"/>
        <rFont val="Noto Sans"/>
        <family val="2"/>
      </rPr>
      <t xml:space="preserve">猪养殖与疾病防治……………………………………………………………………………………………………………………………</t>
    </r>
  </si>
  <si>
    <r>
      <rPr>
        <sz val="11"/>
        <rFont val="宋体"/>
        <family val="0"/>
        <charset val="134"/>
      </rPr>
      <t xml:space="preserve">  2.</t>
    </r>
    <r>
      <rPr>
        <sz val="11"/>
        <rFont val="Noto Sans"/>
        <family val="2"/>
      </rPr>
      <t xml:space="preserve">鸡养殖与疾病防治……………………………………………………………………………………………………………………………</t>
    </r>
  </si>
  <si>
    <t xml:space="preserve">(20)</t>
  </si>
  <si>
    <r>
      <rPr>
        <sz val="11"/>
        <rFont val="宋体"/>
        <family val="0"/>
        <charset val="134"/>
      </rPr>
      <t xml:space="preserve">  3.</t>
    </r>
    <r>
      <rPr>
        <sz val="11"/>
        <rFont val="Noto Sans"/>
        <family val="2"/>
      </rPr>
      <t xml:space="preserve">鹅养殖与疾病防治……………………………………………………………………………………………………………………………</t>
    </r>
  </si>
  <si>
    <t xml:space="preserve">(21)</t>
  </si>
  <si>
    <r>
      <rPr>
        <sz val="11"/>
        <rFont val="宋体"/>
        <family val="0"/>
        <charset val="134"/>
      </rPr>
      <t xml:space="preserve">  4.</t>
    </r>
    <r>
      <rPr>
        <sz val="11"/>
        <rFont val="Noto Sans"/>
        <family val="2"/>
      </rPr>
      <t xml:space="preserve">兔养殖与疾病防治……………………………………………………………………………………………………………………………</t>
    </r>
  </si>
  <si>
    <t xml:space="preserve">(22)</t>
  </si>
  <si>
    <r>
      <rPr>
        <sz val="11"/>
        <rFont val="宋体"/>
        <family val="0"/>
        <charset val="134"/>
      </rPr>
      <t xml:space="preserve">  5.</t>
    </r>
    <r>
      <rPr>
        <sz val="11"/>
        <rFont val="Noto Sans"/>
        <family val="2"/>
      </rPr>
      <t xml:space="preserve">鸭养殖与疾病防治……………………………………………………………………………………………………………………………</t>
    </r>
  </si>
  <si>
    <r>
      <rPr>
        <sz val="11"/>
        <rFont val="宋体"/>
        <family val="0"/>
        <charset val="134"/>
      </rPr>
      <t xml:space="preserve">  6.</t>
    </r>
    <r>
      <rPr>
        <sz val="11"/>
        <rFont val="Noto Sans"/>
        <family val="2"/>
      </rPr>
      <t xml:space="preserve">牛养殖与疾病防治……………………………………………………………………………………………………………………………</t>
    </r>
  </si>
  <si>
    <t xml:space="preserve">(23)</t>
  </si>
  <si>
    <r>
      <rPr>
        <sz val="11"/>
        <rFont val="宋体"/>
        <family val="0"/>
        <charset val="134"/>
      </rPr>
      <t xml:space="preserve">  7.</t>
    </r>
    <r>
      <rPr>
        <sz val="11"/>
        <rFont val="Noto Sans"/>
        <family val="2"/>
      </rPr>
      <t xml:space="preserve">羊养殖与疾病防治……………………………………………………………………………………………………………………………</t>
    </r>
  </si>
  <si>
    <t xml:space="preserve">(24)</t>
  </si>
  <si>
    <r>
      <rPr>
        <sz val="11"/>
        <rFont val="宋体"/>
        <family val="0"/>
        <charset val="134"/>
      </rPr>
      <t xml:space="preserve">  8.</t>
    </r>
    <r>
      <rPr>
        <sz val="11"/>
        <rFont val="Noto Sans"/>
        <family val="2"/>
      </rPr>
      <t xml:space="preserve">禽类综合………………………………………………………………………………………………………………………………………</t>
    </r>
  </si>
  <si>
    <t xml:space="preserve">(25)</t>
  </si>
  <si>
    <r>
      <rPr>
        <sz val="11"/>
        <rFont val="宋体"/>
        <family val="0"/>
        <charset val="134"/>
      </rPr>
      <t xml:space="preserve">  9.</t>
    </r>
    <r>
      <rPr>
        <sz val="11"/>
        <rFont val="Noto Sans"/>
        <family val="2"/>
      </rPr>
      <t xml:space="preserve">饲料……………………………………………………………………………………………………………………………………………</t>
    </r>
  </si>
  <si>
    <r>
      <rPr>
        <sz val="11"/>
        <rFont val="宋体"/>
        <family val="0"/>
        <charset val="134"/>
      </rPr>
      <t xml:space="preserve">  10.</t>
    </r>
    <r>
      <rPr>
        <sz val="11"/>
        <rFont val="Noto Sans"/>
        <family val="2"/>
      </rPr>
      <t xml:space="preserve">犬猫养殖与疾病防治 ………………………………………………………………………………………………………………………</t>
    </r>
  </si>
  <si>
    <t xml:space="preserve">(26)</t>
  </si>
  <si>
    <r>
      <rPr>
        <sz val="11"/>
        <rFont val="宋体"/>
        <family val="0"/>
        <charset val="134"/>
      </rPr>
      <t xml:space="preserve">  11.</t>
    </r>
    <r>
      <rPr>
        <sz val="11"/>
        <rFont val="Noto Sans"/>
        <family val="2"/>
      </rPr>
      <t xml:space="preserve">水产养殖 ……………………………………………………………………………………………………………………………………</t>
    </r>
  </si>
  <si>
    <r>
      <rPr>
        <sz val="11"/>
        <rFont val="宋体"/>
        <family val="0"/>
        <charset val="134"/>
      </rPr>
      <t xml:space="preserve">  12.</t>
    </r>
    <r>
      <rPr>
        <sz val="11"/>
        <rFont val="Noto Sans"/>
        <family val="2"/>
      </rPr>
      <t xml:space="preserve">特种养殖 …………………………………………………………………………………………………………</t>
    </r>
  </si>
  <si>
    <t xml:space="preserve">(28)</t>
  </si>
  <si>
    <r>
      <rPr>
        <b val="true"/>
        <sz val="12"/>
        <rFont val="Noto Sans"/>
        <family val="2"/>
      </rPr>
      <t xml:space="preserve">八、种植类</t>
    </r>
    <r>
      <rPr>
        <sz val="11"/>
        <rFont val="Noto Sans"/>
        <family val="2"/>
      </rPr>
      <t xml:space="preserve">………………………………………………………………………………………………………………</t>
    </r>
  </si>
  <si>
    <t xml:space="preserve">(29)</t>
  </si>
  <si>
    <r>
      <rPr>
        <sz val="11"/>
        <rFont val="宋体"/>
        <family val="0"/>
        <charset val="134"/>
      </rPr>
      <t xml:space="preserve">  1.</t>
    </r>
    <r>
      <rPr>
        <sz val="11"/>
        <rFont val="Noto Sans"/>
        <family val="2"/>
      </rPr>
      <t xml:space="preserve">蔬菜及农作物……………………………………………………………………………………………………………………</t>
    </r>
  </si>
  <si>
    <r>
      <rPr>
        <sz val="12"/>
        <rFont val="宋体"/>
        <family val="0"/>
        <charset val="134"/>
      </rPr>
      <t xml:space="preserve">  2.</t>
    </r>
    <r>
      <rPr>
        <sz val="12"/>
        <rFont val="Noto Sans"/>
        <family val="2"/>
      </rPr>
      <t xml:space="preserve">果树</t>
    </r>
    <r>
      <rPr>
        <sz val="11"/>
        <rFont val="Noto Sans"/>
        <family val="2"/>
      </rPr>
      <t xml:space="preserve">……………………………………………………………………………………………………………………</t>
    </r>
  </si>
  <si>
    <t xml:space="preserve">(31)</t>
  </si>
  <si>
    <r>
      <rPr>
        <sz val="12"/>
        <rFont val="宋体"/>
        <family val="0"/>
        <charset val="134"/>
      </rPr>
      <t xml:space="preserve">  3.</t>
    </r>
    <r>
      <rPr>
        <sz val="12"/>
        <rFont val="Noto Sans"/>
        <family val="2"/>
      </rPr>
      <t xml:space="preserve">花卉</t>
    </r>
    <r>
      <rPr>
        <sz val="11"/>
        <rFont val="Noto Sans"/>
        <family val="2"/>
      </rPr>
      <t xml:space="preserve">……………………………………………………………………………………………………………………</t>
    </r>
  </si>
  <si>
    <t xml:space="preserve">(33)</t>
  </si>
  <si>
    <r>
      <rPr>
        <b val="true"/>
        <sz val="12"/>
        <rFont val="Noto Sans"/>
        <family val="2"/>
      </rPr>
      <t xml:space="preserve">九、食品类</t>
    </r>
    <r>
      <rPr>
        <sz val="11"/>
        <rFont val="Noto Sans"/>
        <family val="2"/>
      </rPr>
      <t xml:space="preserve">………………………………………………………………………………………………………………</t>
    </r>
  </si>
  <si>
    <r>
      <rPr>
        <b val="true"/>
        <sz val="12"/>
        <rFont val="Noto Sans"/>
        <family val="2"/>
      </rPr>
      <t xml:space="preserve">十、综合类</t>
    </r>
    <r>
      <rPr>
        <sz val="11"/>
        <rFont val="Noto Sans"/>
        <family val="2"/>
      </rPr>
      <t xml:space="preserve">………………………………………………………………………………………………………………</t>
    </r>
  </si>
  <si>
    <t xml:space="preserve">(34)</t>
  </si>
  <si>
    <t xml:space="preserve">中国农业大学出版社库房线路图</t>
  </si>
  <si>
    <r>
      <rPr>
        <sz val="12"/>
        <rFont val="Noto Sans"/>
        <family val="2"/>
      </rPr>
      <t xml:space="preserve">库房联系人：石高峰  </t>
    </r>
    <r>
      <rPr>
        <sz val="12"/>
        <rFont val="宋体"/>
        <family val="0"/>
        <charset val="134"/>
      </rPr>
      <t xml:space="preserve">010-61249052 </t>
    </r>
  </si>
  <si>
    <r>
      <rPr>
        <sz val="12"/>
        <rFont val="Noto Sans"/>
        <family val="2"/>
      </rPr>
      <t xml:space="preserve">地址：北京市大兴区黄村镇孙村组团盛吉街</t>
    </r>
    <r>
      <rPr>
        <sz val="12"/>
        <rFont val="宋体"/>
        <family val="0"/>
        <charset val="134"/>
      </rPr>
      <t xml:space="preserve">11</t>
    </r>
    <r>
      <rPr>
        <sz val="12"/>
        <rFont val="Noto Sans"/>
        <family val="2"/>
      </rPr>
      <t xml:space="preserve">号院</t>
    </r>
  </si>
  <si>
    <r>
      <rPr>
        <sz val="12"/>
        <rFont val="Noto Sans"/>
        <family val="2"/>
      </rPr>
      <t xml:space="preserve">北京片区联系人：林孝栋 </t>
    </r>
    <r>
      <rPr>
        <sz val="12"/>
        <rFont val="宋体"/>
        <family val="0"/>
        <charset val="134"/>
      </rPr>
      <t xml:space="preserve">010-62733489</t>
    </r>
  </si>
  <si>
    <r>
      <rPr>
        <sz val="12"/>
        <rFont val="Noto Sans"/>
        <family val="2"/>
      </rPr>
      <t xml:space="preserve">到达出版社乘车线路：地铁安河桥北站坐</t>
    </r>
    <r>
      <rPr>
        <sz val="12"/>
        <rFont val="Times New Roman"/>
        <family val="1"/>
      </rPr>
      <t xml:space="preserve">512</t>
    </r>
    <r>
      <rPr>
        <sz val="12"/>
        <rFont val="Noto Sans"/>
        <family val="2"/>
      </rPr>
      <t xml:space="preserve">路；西直门坐</t>
    </r>
    <r>
      <rPr>
        <sz val="12"/>
        <rFont val="Times New Roman"/>
        <family val="1"/>
      </rPr>
      <t xml:space="preserve">438</t>
    </r>
    <r>
      <rPr>
        <sz val="12"/>
        <rFont val="Noto Sans"/>
        <family val="2"/>
      </rPr>
      <t xml:space="preserve">、</t>
    </r>
    <r>
      <rPr>
        <sz val="12"/>
        <rFont val="Times New Roman"/>
        <family val="1"/>
      </rPr>
      <t xml:space="preserve">651</t>
    </r>
    <r>
      <rPr>
        <sz val="12"/>
        <rFont val="Noto Sans"/>
        <family val="2"/>
      </rPr>
      <t xml:space="preserve">；西苑坐</t>
    </r>
    <r>
      <rPr>
        <sz val="12"/>
        <rFont val="Times New Roman"/>
        <family val="1"/>
      </rPr>
      <t xml:space="preserve">333</t>
    </r>
    <r>
      <rPr>
        <sz val="12"/>
        <rFont val="Noto Sans"/>
        <family val="2"/>
      </rPr>
      <t xml:space="preserve">、运通</t>
    </r>
    <r>
      <rPr>
        <sz val="12"/>
        <rFont val="Times New Roman"/>
        <family val="1"/>
      </rPr>
      <t xml:space="preserve">114</t>
    </r>
    <r>
      <rPr>
        <sz val="12"/>
        <rFont val="Noto Sans"/>
        <family val="2"/>
      </rPr>
      <t xml:space="preserve">；公主坟坐运通</t>
    </r>
    <r>
      <rPr>
        <sz val="12"/>
        <rFont val="Times New Roman"/>
        <family val="1"/>
      </rPr>
      <t xml:space="preserve">108</t>
    </r>
    <r>
      <rPr>
        <sz val="12"/>
        <rFont val="Noto Sans"/>
        <family val="2"/>
      </rPr>
      <t xml:space="preserve">、运通</t>
    </r>
    <r>
      <rPr>
        <sz val="12"/>
        <rFont val="Times New Roman"/>
        <family val="1"/>
      </rPr>
      <t xml:space="preserve">968</t>
    </r>
    <r>
      <rPr>
        <sz val="12"/>
        <rFont val="Noto Sans"/>
        <family val="2"/>
      </rPr>
      <t xml:space="preserve">； 西客站坐特</t>
    </r>
    <r>
      <rPr>
        <sz val="12"/>
        <rFont val="Times New Roman"/>
        <family val="1"/>
      </rPr>
      <t xml:space="preserve">6</t>
    </r>
    <r>
      <rPr>
        <sz val="12"/>
        <rFont val="Noto Sans"/>
        <family val="2"/>
      </rPr>
      <t xml:space="preserve">路到梅园站（农大西北门）下车就可到达。</t>
    </r>
  </si>
  <si>
    <t xml:space="preserve">一、重点推荐图书</t>
  </si>
  <si>
    <t xml:space="preserve">序号</t>
  </si>
  <si>
    <t xml:space="preserve">书号</t>
  </si>
  <si>
    <t xml:space="preserve">条形码</t>
  </si>
  <si>
    <t xml:space="preserve">书名</t>
  </si>
  <si>
    <t xml:space="preserve">印刷
时间</t>
  </si>
  <si>
    <t xml:space="preserve">开本</t>
  </si>
  <si>
    <t xml:space="preserve">作者</t>
  </si>
  <si>
    <t xml:space="preserve">包册</t>
  </si>
  <si>
    <t xml:space="preserve">定价</t>
  </si>
  <si>
    <t xml:space="preserve">订数</t>
  </si>
  <si>
    <t xml:space="preserve">食物营养与配餐</t>
  </si>
  <si>
    <t xml:space="preserve">2014.06</t>
  </si>
  <si>
    <t xml:space="preserve">范志红</t>
  </si>
  <si>
    <t xml:space="preserve">癌症饮食全书</t>
  </si>
  <si>
    <t xml:space="preserve">2014.09</t>
  </si>
  <si>
    <t xml:space="preserve">张金坚</t>
  </si>
  <si>
    <t xml:space="preserve">癌症素食全书</t>
  </si>
  <si>
    <t xml:space="preserve">2014.03</t>
  </si>
  <si>
    <t xml:space="preserve">张金贤 柳秀乖</t>
  </si>
  <si>
    <t xml:space="preserve">红葡萄酒的家庭酿制与养生</t>
  </si>
  <si>
    <t xml:space="preserve">2013.04</t>
  </si>
  <si>
    <t xml:space="preserve">李敬伯</t>
  </si>
  <si>
    <t xml:space="preserve">葡萄酒的品尝</t>
  </si>
  <si>
    <t xml:space="preserve">2013.01</t>
  </si>
  <si>
    <t xml:space="preserve">黄卫东 主译</t>
  </si>
  <si>
    <t xml:space="preserve">酿造优质葡萄酒</t>
  </si>
  <si>
    <t xml:space="preserve">2014.07</t>
  </si>
  <si>
    <r>
      <rPr>
        <sz val="10"/>
        <rFont val="Noto Sans"/>
        <family val="2"/>
      </rPr>
      <t xml:space="preserve">金兰</t>
    </r>
    <r>
      <rPr>
        <sz val="10"/>
        <rFont val="宋体"/>
        <family val="0"/>
        <charset val="134"/>
      </rPr>
      <t xml:space="preserve">,</t>
    </r>
    <r>
      <rPr>
        <sz val="10"/>
        <rFont val="Noto Sans"/>
        <family val="2"/>
      </rPr>
      <t xml:space="preserve">马会勤 译</t>
    </r>
  </si>
  <si>
    <t xml:space="preserve">观赏龟饲养与防病手册</t>
  </si>
  <si>
    <t xml:space="preserve">2013.02</t>
  </si>
  <si>
    <t xml:space="preserve">赵春光 黄利权</t>
  </si>
  <si>
    <t xml:space="preserve">鹦鹉驯养与鉴赏</t>
  </si>
  <si>
    <t xml:space="preserve">2009.05</t>
  </si>
  <si>
    <t xml:space="preserve">王增年</t>
  </si>
  <si>
    <t xml:space="preserve">狗狗开心厨房</t>
  </si>
  <si>
    <t xml:space="preserve">菲奥娜</t>
  </si>
  <si>
    <t xml:space="preserve">图解第一次养狗就上手（增订版）</t>
  </si>
  <si>
    <t xml:space="preserve">何佳燕</t>
  </si>
  <si>
    <t xml:space="preserve">在家种花真简单</t>
  </si>
  <si>
    <t xml:space="preserve">2012.11</t>
  </si>
  <si>
    <t xml:space="preserve">罗文祥</t>
  </si>
  <si>
    <r>
      <rPr>
        <sz val="10"/>
        <rFont val="Noto Sans"/>
        <family val="2"/>
      </rPr>
      <t xml:space="preserve">养羊与羊病防治（第</t>
    </r>
    <r>
      <rPr>
        <sz val="10"/>
        <rFont val="宋体"/>
        <family val="0"/>
        <charset val="134"/>
      </rPr>
      <t xml:space="preserve">3</t>
    </r>
    <r>
      <rPr>
        <sz val="10"/>
        <rFont val="Noto Sans"/>
        <family val="2"/>
      </rPr>
      <t xml:space="preserve">版）</t>
    </r>
  </si>
  <si>
    <t xml:space="preserve">田树军 王宗仪</t>
  </si>
  <si>
    <r>
      <rPr>
        <sz val="10"/>
        <rFont val="Noto Sans"/>
        <family val="2"/>
      </rPr>
      <t xml:space="preserve">犬猫用药速查手册（第</t>
    </r>
    <r>
      <rPr>
        <sz val="10"/>
        <rFont val="宋体"/>
        <family val="0"/>
        <charset val="134"/>
      </rPr>
      <t xml:space="preserve">2</t>
    </r>
    <r>
      <rPr>
        <sz val="10"/>
        <rFont val="Noto Sans"/>
        <family val="2"/>
      </rPr>
      <t xml:space="preserve">版）</t>
    </r>
  </si>
  <si>
    <t xml:space="preserve">董  军</t>
  </si>
  <si>
    <t xml:space="preserve">规模化生态肉牛养殖技术</t>
  </si>
  <si>
    <t xml:space="preserve">曹玉凤 李秋凤</t>
  </si>
  <si>
    <t xml:space="preserve">科学养羊入门</t>
  </si>
  <si>
    <t xml:space="preserve">于振洋 程德君</t>
  </si>
  <si>
    <r>
      <rPr>
        <sz val="10"/>
        <rFont val="Noto Sans"/>
        <family val="2"/>
      </rPr>
      <t xml:space="preserve">养鸡与鸡病防治（第</t>
    </r>
    <r>
      <rPr>
        <sz val="10"/>
        <rFont val="宋体"/>
        <family val="0"/>
        <charset val="134"/>
      </rPr>
      <t xml:space="preserve">3</t>
    </r>
    <r>
      <rPr>
        <sz val="10"/>
        <rFont val="Noto Sans"/>
        <family val="2"/>
      </rPr>
      <t xml:space="preserve">版）</t>
    </r>
  </si>
  <si>
    <t xml:space="preserve">臧素敏</t>
  </si>
  <si>
    <r>
      <rPr>
        <sz val="10"/>
        <rFont val="Noto Sans"/>
        <family val="2"/>
      </rPr>
      <t xml:space="preserve">规模化生态放养鸡（第</t>
    </r>
    <r>
      <rPr>
        <sz val="10"/>
        <rFont val="宋体"/>
        <family val="0"/>
        <charset val="134"/>
      </rPr>
      <t xml:space="preserve">2</t>
    </r>
    <r>
      <rPr>
        <sz val="10"/>
        <rFont val="Noto Sans"/>
        <family val="2"/>
      </rPr>
      <t xml:space="preserve">版）</t>
    </r>
  </si>
  <si>
    <t xml:space="preserve">2012.06</t>
  </si>
  <si>
    <t xml:space="preserve">李  英 谷子林</t>
  </si>
  <si>
    <t xml:space="preserve">池塘养鱼一月通</t>
  </si>
  <si>
    <t xml:space="preserve">2014.01</t>
  </si>
  <si>
    <t xml:space="preserve">淡水水产研究所</t>
  </si>
  <si>
    <r>
      <rPr>
        <sz val="10"/>
        <rFont val="Noto Sans"/>
        <family val="2"/>
      </rPr>
      <t xml:space="preserve">蛇养殖技术（第</t>
    </r>
    <r>
      <rPr>
        <sz val="10"/>
        <rFont val="宋体"/>
        <family val="0"/>
        <charset val="134"/>
      </rPr>
      <t xml:space="preserve">2</t>
    </r>
    <r>
      <rPr>
        <sz val="10"/>
        <rFont val="Noto Sans"/>
        <family val="2"/>
      </rPr>
      <t xml:space="preserve">版）</t>
    </r>
  </si>
  <si>
    <t xml:space="preserve">2013.08</t>
  </si>
  <si>
    <t xml:space="preserve">顾学玲</t>
  </si>
  <si>
    <t xml:space="preserve">规模化生态养羊技术</t>
  </si>
  <si>
    <t xml:space="preserve">张英杰</t>
  </si>
  <si>
    <t xml:space="preserve">奶山羊生产技术问答</t>
  </si>
  <si>
    <t xml:space="preserve">2013.06</t>
  </si>
  <si>
    <t xml:space="preserve">马全瑞</t>
  </si>
  <si>
    <t xml:space="preserve">淡水小龙虾高产高效养殖新技术</t>
  </si>
  <si>
    <t xml:space="preserve">2009.04</t>
  </si>
  <si>
    <t xml:space="preserve">徐广友</t>
  </si>
  <si>
    <r>
      <rPr>
        <sz val="10"/>
        <rFont val="Noto Sans"/>
        <family val="2"/>
      </rPr>
      <t xml:space="preserve">简明养龟手册（第</t>
    </r>
    <r>
      <rPr>
        <sz val="10"/>
        <rFont val="宋体"/>
        <family val="0"/>
        <charset val="134"/>
      </rPr>
      <t xml:space="preserve">2</t>
    </r>
    <r>
      <rPr>
        <sz val="10"/>
        <rFont val="Noto Sans"/>
        <family val="2"/>
      </rPr>
      <t xml:space="preserve">版）</t>
    </r>
  </si>
  <si>
    <t xml:space="preserve">宋憬愚</t>
  </si>
  <si>
    <r>
      <rPr>
        <sz val="10"/>
        <rFont val="Noto Sans"/>
        <family val="2"/>
      </rPr>
      <t xml:space="preserve">养兔与兔病防治（第</t>
    </r>
    <r>
      <rPr>
        <sz val="10"/>
        <rFont val="宋体"/>
        <family val="0"/>
        <charset val="134"/>
      </rPr>
      <t xml:space="preserve">3</t>
    </r>
    <r>
      <rPr>
        <sz val="10"/>
        <rFont val="Noto Sans"/>
        <family val="2"/>
      </rPr>
      <t xml:space="preserve">版）</t>
    </r>
  </si>
  <si>
    <t xml:space="preserve">臧素敏
张宝庆</t>
  </si>
  <si>
    <t xml:space="preserve">黄鳝养殖一月通</t>
  </si>
  <si>
    <t xml:space="preserve">2012.07</t>
  </si>
  <si>
    <r>
      <rPr>
        <sz val="10"/>
        <rFont val="Noto Sans"/>
        <family val="2"/>
      </rPr>
      <t xml:space="preserve">养猪与猪病防治（第</t>
    </r>
    <r>
      <rPr>
        <sz val="10"/>
        <rFont val="宋体"/>
        <family val="0"/>
        <charset val="134"/>
      </rPr>
      <t xml:space="preserve">3</t>
    </r>
    <r>
      <rPr>
        <sz val="10"/>
        <rFont val="Noto Sans"/>
        <family val="2"/>
      </rPr>
      <t xml:space="preserve">版）</t>
    </r>
  </si>
  <si>
    <t xml:space="preserve">2013.07</t>
  </si>
  <si>
    <t xml:space="preserve">李同洲</t>
  </si>
  <si>
    <t xml:space="preserve">规模化生态养猪技术</t>
  </si>
  <si>
    <t xml:space="preserve">曹洪战</t>
  </si>
  <si>
    <t xml:space="preserve">规模化生态蛋鸡养殖技术</t>
  </si>
  <si>
    <t xml:space="preserve">郑长山 谷子林</t>
  </si>
  <si>
    <t xml:space="preserve">规模化生态肉鸡养殖技术</t>
  </si>
  <si>
    <t xml:space="preserve">黄仁录 陈  辉</t>
  </si>
  <si>
    <t xml:space="preserve">规模化生态养鸭技术</t>
  </si>
  <si>
    <t xml:space="preserve">规模化生态奶牛养殖技术</t>
  </si>
  <si>
    <t xml:space="preserve">李建国 高艳霞</t>
  </si>
  <si>
    <t xml:space="preserve">规模化生态养兔技术</t>
  </si>
  <si>
    <t xml:space="preserve">谷子林</t>
  </si>
  <si>
    <t xml:space="preserve">淡水鱼健康养殖技术</t>
  </si>
  <si>
    <t xml:space="preserve">付佩胜</t>
  </si>
  <si>
    <t xml:space="preserve">规模化生态养鹅技术</t>
  </si>
  <si>
    <t xml:space="preserve">刘立文 吴占福</t>
  </si>
  <si>
    <t xml:space="preserve">肉羊健康养殖一月通</t>
  </si>
  <si>
    <t xml:space="preserve">2014.02</t>
  </si>
  <si>
    <t xml:space="preserve">D16</t>
  </si>
  <si>
    <t xml:space="preserve">王金文 崔绪奎</t>
  </si>
  <si>
    <t xml:space="preserve">养牛与牛病防治</t>
  </si>
  <si>
    <t xml:space="preserve">兰海军</t>
  </si>
  <si>
    <t xml:space="preserve">养羊与羊病防治</t>
  </si>
  <si>
    <t xml:space="preserve">岳炳辉 闫红军</t>
  </si>
  <si>
    <t xml:space="preserve">9787565508738</t>
  </si>
  <si>
    <r>
      <rPr>
        <sz val="10"/>
        <rFont val="Noto Sans"/>
        <family val="2"/>
      </rPr>
      <t xml:space="preserve">猪病学（第</t>
    </r>
    <r>
      <rPr>
        <sz val="10"/>
        <rFont val="宋体"/>
        <family val="0"/>
        <charset val="134"/>
      </rPr>
      <t xml:space="preserve">10</t>
    </r>
    <r>
      <rPr>
        <sz val="10"/>
        <rFont val="Noto Sans"/>
        <family val="2"/>
      </rPr>
      <t xml:space="preserve">版）</t>
    </r>
  </si>
  <si>
    <t xml:space="preserve">赵德明 等主译</t>
  </si>
  <si>
    <t xml:space="preserve">小动物内科学</t>
  </si>
  <si>
    <t xml:space="preserve">2012.09</t>
  </si>
  <si>
    <t xml:space="preserve">夏兆飞 等主译</t>
  </si>
  <si>
    <t xml:space="preserve">兽医临床实验室检验手册</t>
  </si>
  <si>
    <t xml:space="preserve">2010.03</t>
  </si>
  <si>
    <t xml:space="preserve">小动物医学鉴别诊断</t>
  </si>
  <si>
    <t xml:space="preserve">2010.02</t>
  </si>
  <si>
    <r>
      <rPr>
        <sz val="10"/>
        <rFont val="Noto Sans"/>
        <family val="2"/>
      </rPr>
      <t xml:space="preserve">犬猫超声诊断技术图谱与教程</t>
    </r>
    <r>
      <rPr>
        <sz val="10"/>
        <rFont val="宋体"/>
        <family val="0"/>
        <charset val="134"/>
      </rPr>
      <t xml:space="preserve">(</t>
    </r>
    <r>
      <rPr>
        <sz val="10"/>
        <rFont val="Noto Sans"/>
        <family val="2"/>
      </rPr>
      <t xml:space="preserve">第</t>
    </r>
    <r>
      <rPr>
        <sz val="10"/>
        <rFont val="宋体"/>
        <family val="0"/>
        <charset val="134"/>
      </rPr>
      <t xml:space="preserve">4</t>
    </r>
    <r>
      <rPr>
        <sz val="10"/>
        <rFont val="Noto Sans"/>
        <family val="2"/>
      </rPr>
      <t xml:space="preserve">版</t>
    </r>
    <r>
      <rPr>
        <sz val="10"/>
        <rFont val="宋体"/>
        <family val="0"/>
        <charset val="134"/>
      </rPr>
      <t xml:space="preserve">)</t>
    </r>
  </si>
  <si>
    <t xml:space="preserve">2009.07</t>
  </si>
  <si>
    <t xml:space="preserve">谢富强
主译</t>
  </si>
  <si>
    <t xml:space="preserve">小动物皮肤病彩色图谱与治疗指南</t>
  </si>
  <si>
    <t xml:space="preserve">2008.12</t>
  </si>
  <si>
    <t xml:space="preserve">齐长明</t>
  </si>
  <si>
    <t xml:space="preserve">国家执业兽医资格考试全真模拟标准试卷</t>
  </si>
  <si>
    <t xml:space="preserve">2014.04</t>
  </si>
  <si>
    <r>
      <rPr>
        <sz val="10"/>
        <rFont val="宋体"/>
        <family val="0"/>
        <charset val="134"/>
      </rPr>
      <t xml:space="preserve">8</t>
    </r>
    <r>
      <rPr>
        <sz val="10"/>
        <rFont val="Noto Sans"/>
        <family val="2"/>
      </rPr>
      <t xml:space="preserve">开 </t>
    </r>
  </si>
  <si>
    <t xml:space="preserve">陈明勇</t>
  </si>
  <si>
    <t xml:space="preserve">决胜生物质（中）</t>
  </si>
  <si>
    <t xml:space="preserve">2013.10</t>
  </si>
  <si>
    <t xml:space="preserve">石元春</t>
  </si>
  <si>
    <t xml:space="preserve">肉牛育肥生产技术与管理</t>
  </si>
  <si>
    <t xml:space="preserve">莫  放 李  强</t>
  </si>
  <si>
    <t xml:space="preserve">蔬菜无土栽培实用技术</t>
  </si>
  <si>
    <t xml:space="preserve">王久兴 王子华</t>
  </si>
  <si>
    <t xml:space="preserve">葡萄无风险栽培技术</t>
  </si>
  <si>
    <t xml:space="preserve">昌云军 张书辉</t>
  </si>
  <si>
    <t xml:space="preserve">无土栽培教程</t>
  </si>
  <si>
    <t xml:space="preserve">王振龙</t>
  </si>
  <si>
    <t xml:space="preserve">农业圣典</t>
  </si>
  <si>
    <t xml:space="preserve">李  季</t>
  </si>
  <si>
    <r>
      <rPr>
        <sz val="10"/>
        <rFont val="Noto Sans"/>
        <family val="2"/>
      </rPr>
      <t xml:space="preserve">农业生态学（第</t>
    </r>
    <r>
      <rPr>
        <sz val="10"/>
        <rFont val="宋体"/>
        <family val="0"/>
        <charset val="134"/>
      </rPr>
      <t xml:space="preserve">2</t>
    </r>
    <r>
      <rPr>
        <sz val="10"/>
        <rFont val="Noto Sans"/>
        <family val="2"/>
      </rPr>
      <t xml:space="preserve">版）</t>
    </r>
  </si>
  <si>
    <t xml:space="preserve">2014.08</t>
  </si>
  <si>
    <t xml:space="preserve">陈  阜</t>
  </si>
  <si>
    <r>
      <rPr>
        <sz val="10"/>
        <rFont val="Noto Sans"/>
        <family val="2"/>
      </rPr>
      <t xml:space="preserve">土地资源学（第</t>
    </r>
    <r>
      <rPr>
        <sz val="10"/>
        <rFont val="宋体"/>
        <family val="0"/>
        <charset val="134"/>
      </rPr>
      <t xml:space="preserve">5</t>
    </r>
    <r>
      <rPr>
        <sz val="10"/>
        <rFont val="Noto Sans"/>
        <family val="2"/>
      </rPr>
      <t xml:space="preserve">版）</t>
    </r>
  </si>
  <si>
    <t xml:space="preserve">刘黎明</t>
  </si>
  <si>
    <t xml:space="preserve">新版蔬菜病虫害防治彩色图鉴</t>
  </si>
  <si>
    <t xml:space="preserve">2013.09</t>
  </si>
  <si>
    <t xml:space="preserve">郭书普</t>
  </si>
  <si>
    <t xml:space="preserve">新版果树病虫害防治彩色图鉴</t>
  </si>
  <si>
    <t xml:space="preserve">2010.04</t>
  </si>
  <si>
    <t xml:space="preserve">二、现代农业高新技术成果丛书</t>
  </si>
  <si>
    <t xml:space="preserve">出版
时间</t>
  </si>
  <si>
    <t xml:space="preserve">保护性耕作的土壤生态与固碳减排效应——华北麦玉两熟区典型研究</t>
  </si>
  <si>
    <t xml:space="preserve">陈  阜     张海林</t>
  </si>
  <si>
    <t xml:space="preserve">蚕桑高新技术研究与进展</t>
  </si>
  <si>
    <t xml:space="preserve">2012.08</t>
  </si>
  <si>
    <t xml:space="preserve">鲁兴萌</t>
  </si>
  <si>
    <t xml:space="preserve">藏鸡高原低氧适应的生理与遗传基础</t>
  </si>
  <si>
    <t xml:space="preserve">吴常信    李  宁</t>
  </si>
  <si>
    <t xml:space="preserve">测土配方施肥技术</t>
  </si>
  <si>
    <t xml:space="preserve">2011.06</t>
  </si>
  <si>
    <t xml:space="preserve">张福锁</t>
  </si>
  <si>
    <t xml:space="preserve">9787565502347A</t>
  </si>
  <si>
    <t xml:space="preserve">川渝干旱对村镇饮用水安全保障影响</t>
  </si>
  <si>
    <t xml:space="preserve">周  芸</t>
  </si>
  <si>
    <t xml:space="preserve">传染性海绵状脑病</t>
  </si>
  <si>
    <t xml:space="preserve">赵德明</t>
  </si>
  <si>
    <t xml:space="preserve">动物分子营养学</t>
  </si>
  <si>
    <t xml:space="preserve">动物高效繁殖理论与实践</t>
  </si>
  <si>
    <t xml:space="preserve">2011.09</t>
  </si>
  <si>
    <t xml:space="preserve">桑润滋</t>
  </si>
  <si>
    <t xml:space="preserve">动物肌肉生物学与肉品科学</t>
  </si>
  <si>
    <t xml:space="preserve">尹靖东</t>
  </si>
  <si>
    <t xml:space="preserve">动物克隆与基因组编辑</t>
  </si>
  <si>
    <t xml:space="preserve">2012.10</t>
  </si>
  <si>
    <t xml:space="preserve">李  宁</t>
  </si>
  <si>
    <t xml:space="preserve">动物重要经济性状基因的分离与应用</t>
  </si>
  <si>
    <t xml:space="preserve">张  勤</t>
  </si>
  <si>
    <t xml:space="preserve">繁殖母牛饲养管理技术</t>
  </si>
  <si>
    <t xml:space="preserve">莫  放</t>
  </si>
  <si>
    <t xml:space="preserve">高产高效养分管理技术</t>
  </si>
  <si>
    <t xml:space="preserve">高效施药技术与机具</t>
  </si>
  <si>
    <t xml:space="preserve">何雄奎</t>
  </si>
  <si>
    <r>
      <rPr>
        <sz val="9"/>
        <rFont val="Noto Sans"/>
        <family val="2"/>
      </rPr>
      <t xml:space="preserve">害虫对植物次生性物质适应的生物化学和分子机制</t>
    </r>
    <r>
      <rPr>
        <sz val="9"/>
        <rFont val="宋体"/>
        <family val="0"/>
        <charset val="134"/>
      </rPr>
      <t xml:space="preserve">-</t>
    </r>
    <r>
      <rPr>
        <sz val="9"/>
        <rFont val="Noto Sans"/>
        <family val="2"/>
      </rPr>
      <t xml:space="preserve">以棉铃虫的解毒代谢适应为例</t>
    </r>
  </si>
  <si>
    <t xml:space="preserve">2013.03</t>
  </si>
  <si>
    <t xml:space="preserve">高希武</t>
  </si>
  <si>
    <t xml:space="preserve">9787565506383A</t>
  </si>
  <si>
    <t xml:space="preserve">花生生物活性物质概论</t>
  </si>
  <si>
    <t xml:space="preserve">王  强</t>
  </si>
  <si>
    <r>
      <rPr>
        <sz val="10"/>
        <rFont val="Noto Sans"/>
        <family val="2"/>
      </rPr>
      <t xml:space="preserve">华北小麦</t>
    </r>
    <r>
      <rPr>
        <sz val="10"/>
        <rFont val="宋体"/>
        <family val="0"/>
        <charset val="134"/>
      </rPr>
      <t xml:space="preserve">-</t>
    </r>
    <r>
      <rPr>
        <sz val="10"/>
        <rFont val="Noto Sans"/>
        <family val="2"/>
      </rPr>
      <t xml:space="preserve">玉米一体化高效施肥理论与技术</t>
    </r>
  </si>
  <si>
    <t xml:space="preserve">谭金芳    韩燕来</t>
  </si>
  <si>
    <t xml:space="preserve">黄淮海平原土地利用</t>
  </si>
  <si>
    <t xml:space="preserve">郝晋珉 </t>
  </si>
  <si>
    <t xml:space="preserve">9787565501265A</t>
  </si>
  <si>
    <t xml:space="preserve">冀北地区农业新技术集锦</t>
  </si>
  <si>
    <t xml:space="preserve">张学东    </t>
  </si>
  <si>
    <t xml:space="preserve">间套作体系豆科作物固氮生态学原理与应用</t>
  </si>
  <si>
    <t xml:space="preserve">李隆 等</t>
  </si>
  <si>
    <t xml:space="preserve">健康养猪工程工艺模式—舍饲散养工艺技术与装备</t>
  </si>
  <si>
    <t xml:space="preserve">2012.12</t>
  </si>
  <si>
    <t xml:space="preserve">施正香    李保明</t>
  </si>
  <si>
    <t xml:space="preserve">9787565501876A</t>
  </si>
  <si>
    <t xml:space="preserve">绿色食品和有机产品产业化开发—以新疆伊犁河流域为例</t>
  </si>
  <si>
    <t xml:space="preserve">吴文良</t>
  </si>
  <si>
    <t xml:space="preserve">棉花分子育种学</t>
  </si>
  <si>
    <t xml:space="preserve">李付广    袁有禄</t>
  </si>
  <si>
    <t xml:space="preserve">牧草倍性育种原理与技术</t>
  </si>
  <si>
    <t xml:space="preserve">周禾 等</t>
  </si>
  <si>
    <t xml:space="preserve">9787565504839A</t>
  </si>
  <si>
    <t xml:space="preserve">苜蓿种植区划及品种指南</t>
  </si>
  <si>
    <t xml:space="preserve">杨青川</t>
  </si>
  <si>
    <t xml:space="preserve">内蒙古草地生态系统维持机理</t>
  </si>
  <si>
    <t xml:space="preserve">韩兴国    李凌浩</t>
  </si>
  <si>
    <t xml:space="preserve">奶牛分子育种技术研究</t>
  </si>
  <si>
    <t xml:space="preserve">张沅 张勤 孙东晓</t>
  </si>
  <si>
    <t xml:space="preserve">9787811177985A</t>
  </si>
  <si>
    <t xml:space="preserve">农业宏观分析方法与应用</t>
  </si>
  <si>
    <t xml:space="preserve">高旺盛</t>
  </si>
  <si>
    <t xml:space="preserve">农业入侵害虫的可持续治理</t>
  </si>
  <si>
    <t xml:space="preserve">张青文    刘小侠</t>
  </si>
  <si>
    <t xml:space="preserve">农业生物多样性控制作物病虫害的效应原理与方法</t>
  </si>
  <si>
    <t xml:space="preserve">朱有勇</t>
  </si>
  <si>
    <t xml:space="preserve">农业灾害与减灾对策</t>
  </si>
  <si>
    <t xml:space="preserve">郑大玮 等</t>
  </si>
  <si>
    <t xml:space="preserve">莫放 李强 赵德兵</t>
  </si>
  <si>
    <t xml:space="preserve">设施菜田退化土壤修复与资源高效利用</t>
  </si>
  <si>
    <t xml:space="preserve">王敬国</t>
  </si>
  <si>
    <t xml:space="preserve">生鲜农产品质量安全可追溯系统研究</t>
  </si>
  <si>
    <t xml:space="preserve">傅泽田 等</t>
  </si>
  <si>
    <t xml:space="preserve">饲料酶制剂技术体系的研究与实践</t>
  </si>
  <si>
    <t xml:space="preserve">冯定远 </t>
  </si>
  <si>
    <t xml:space="preserve">天然活性物质在饲料中的应用研究及策略</t>
  </si>
  <si>
    <t xml:space="preserve">朴香淑</t>
  </si>
  <si>
    <t xml:space="preserve">现代精细农业理论与实践</t>
  </si>
  <si>
    <t xml:space="preserve">汪懋华    李民赞</t>
  </si>
  <si>
    <t xml:space="preserve">9787811179514A</t>
  </si>
  <si>
    <t xml:space="preserve">小尾寒羊种质特性与利用</t>
  </si>
  <si>
    <t xml:space="preserve">王金文</t>
  </si>
  <si>
    <t xml:space="preserve">新孢子虫病</t>
  </si>
  <si>
    <t xml:space="preserve">刘群</t>
  </si>
  <si>
    <t xml:space="preserve">中国保护性耕作制</t>
  </si>
  <si>
    <t xml:space="preserve">中国草地资源调查与地图编制</t>
  </si>
  <si>
    <t xml:space="preserve">苏大学</t>
  </si>
  <si>
    <t xml:space="preserve">9787565506895A</t>
  </si>
  <si>
    <t xml:space="preserve">中国大豆品种资源目录（续编三）</t>
  </si>
  <si>
    <t xml:space="preserve">邱丽娟</t>
  </si>
  <si>
    <t xml:space="preserve">中国蛋白质饲料资源</t>
  </si>
  <si>
    <t xml:space="preserve">2013.05</t>
  </si>
  <si>
    <t xml:space="preserve">李爱科</t>
  </si>
  <si>
    <t xml:space="preserve">中国稻种资源及其核心种质研究与利用</t>
  </si>
  <si>
    <t xml:space="preserve">李自超</t>
  </si>
  <si>
    <t xml:space="preserve">中国蜂虻科志</t>
  </si>
  <si>
    <t xml:space="preserve">杨定 姚刚 崔维娜</t>
  </si>
  <si>
    <t xml:space="preserve">猪抗病营养理论与实践</t>
  </si>
  <si>
    <t xml:space="preserve">陈代文等</t>
  </si>
  <si>
    <t xml:space="preserve">主要果树新品种（新品系）及新技术</t>
  </si>
  <si>
    <t xml:space="preserve">王玉柱</t>
  </si>
  <si>
    <t xml:space="preserve">作物生产力形成基础及调控</t>
  </si>
  <si>
    <t xml:space="preserve">欧阳竹    武兰芳</t>
  </si>
  <si>
    <t xml:space="preserve">作物养分高效的生理基础与遗传改良</t>
  </si>
  <si>
    <t xml:space="preserve">米国华     陈范骏 </t>
  </si>
  <si>
    <t xml:space="preserve">9787565507007</t>
  </si>
  <si>
    <t xml:space="preserve">英汉农业与生物技术词典</t>
  </si>
  <si>
    <t xml:space="preserve">2013.11</t>
  </si>
  <si>
    <t xml:space="preserve">詹英贤 等</t>
  </si>
  <si>
    <t xml:space="preserve">中国水虻总科志</t>
  </si>
  <si>
    <r>
      <rPr>
        <sz val="10"/>
        <rFont val="Noto Sans"/>
        <family val="2"/>
      </rPr>
      <t xml:space="preserve">正</t>
    </r>
    <r>
      <rPr>
        <sz val="10"/>
        <rFont val="宋体"/>
        <family val="0"/>
        <charset val="134"/>
      </rPr>
      <t xml:space="preserve">16K</t>
    </r>
  </si>
  <si>
    <t xml:space="preserve">杨定 张婷婷 李竹</t>
  </si>
  <si>
    <t xml:space="preserve">栽培兰花图鉴</t>
  </si>
  <si>
    <t xml:space="preserve">2015.01</t>
  </si>
  <si>
    <t xml:space="preserve">卢思聪 等</t>
  </si>
  <si>
    <t xml:space="preserve">三、译著专著类</t>
  </si>
  <si>
    <t xml:space="preserve">世界奶业发展报告</t>
  </si>
  <si>
    <t xml:space="preserve">李胜利</t>
  </si>
  <si>
    <t xml:space="preserve">实用猪生产</t>
  </si>
  <si>
    <t xml:space="preserve">王爱国</t>
  </si>
  <si>
    <t xml:space="preserve">小动物毒理学</t>
  </si>
  <si>
    <t xml:space="preserve">郝智慧</t>
  </si>
  <si>
    <t xml:space="preserve">美国土地利用管理：案例与法规</t>
  </si>
  <si>
    <t xml:space="preserve">郧文聚</t>
  </si>
  <si>
    <t xml:space="preserve">提高动物福利</t>
  </si>
  <si>
    <t xml:space="preserve">顾宪红</t>
  </si>
  <si>
    <r>
      <rPr>
        <sz val="10"/>
        <rFont val="Noto Sans"/>
        <family val="2"/>
      </rPr>
      <t xml:space="preserve">禽肉加工（第</t>
    </r>
    <r>
      <rPr>
        <sz val="10"/>
        <rFont val="宋体"/>
        <family val="0"/>
        <charset val="134"/>
      </rPr>
      <t xml:space="preserve">2</t>
    </r>
    <r>
      <rPr>
        <sz val="10"/>
        <rFont val="Noto Sans"/>
        <family val="2"/>
      </rPr>
      <t xml:space="preserve">版）</t>
    </r>
  </si>
  <si>
    <t xml:space="preserve">徐幸莲</t>
  </si>
  <si>
    <r>
      <rPr>
        <sz val="10"/>
        <rFont val="Noto Sans"/>
        <family val="2"/>
      </rPr>
      <t xml:space="preserve">创新研究 科学发展</t>
    </r>
    <r>
      <rPr>
        <sz val="10"/>
        <rFont val="宋体"/>
        <family val="0"/>
        <charset val="134"/>
      </rPr>
      <t xml:space="preserve">-</t>
    </r>
    <r>
      <rPr>
        <sz val="10"/>
        <rFont val="Noto Sans"/>
        <family val="2"/>
      </rPr>
      <t xml:space="preserve">新疆经济发展综合研究</t>
    </r>
  </si>
  <si>
    <t xml:space="preserve">甘昶春</t>
  </si>
  <si>
    <t xml:space="preserve">9787565506406A</t>
  </si>
  <si>
    <r>
      <rPr>
        <sz val="10"/>
        <rFont val="宋体"/>
        <family val="0"/>
        <charset val="134"/>
      </rPr>
      <t xml:space="preserve">2011</t>
    </r>
    <r>
      <rPr>
        <sz val="10"/>
        <rFont val="Noto Sans"/>
        <family val="2"/>
      </rPr>
      <t xml:space="preserve">年度奶牛产业技术研究进展（精装）</t>
    </r>
  </si>
  <si>
    <r>
      <rPr>
        <sz val="10"/>
        <rFont val="宋体"/>
        <family val="0"/>
        <charset val="134"/>
      </rPr>
      <t xml:space="preserve">2011</t>
    </r>
    <r>
      <rPr>
        <sz val="10"/>
        <rFont val="Noto Sans"/>
        <family val="2"/>
      </rPr>
      <t xml:space="preserve">年度奶牛产业技术研究进展</t>
    </r>
  </si>
  <si>
    <r>
      <rPr>
        <sz val="10"/>
        <rFont val="Noto Sans"/>
        <family val="2"/>
      </rPr>
      <t xml:space="preserve">驯服螺旋帽</t>
    </r>
    <r>
      <rPr>
        <sz val="10"/>
        <rFont val="宋体"/>
        <family val="0"/>
        <charset val="134"/>
      </rPr>
      <t xml:space="preserve">-</t>
    </r>
    <r>
      <rPr>
        <sz val="10"/>
        <rFont val="Noto Sans"/>
        <family val="2"/>
      </rPr>
      <t xml:space="preserve">葡萄酒密封技术的革命</t>
    </r>
  </si>
  <si>
    <t xml:space="preserve">廖祖宋</t>
  </si>
  <si>
    <t xml:space="preserve">启蒙与建设—当代中国媒介从业人员职业化路径探析</t>
  </si>
  <si>
    <t xml:space="preserve">李红艳</t>
  </si>
  <si>
    <t xml:space="preserve">银幕上的乡土中国</t>
  </si>
  <si>
    <t xml:space="preserve">李焕征</t>
  </si>
  <si>
    <t xml:space="preserve">中国种子贸易战略研究</t>
  </si>
  <si>
    <t xml:space="preserve">邵长勇</t>
  </si>
  <si>
    <r>
      <rPr>
        <sz val="6"/>
        <rFont val="Noto Sans"/>
        <family val="2"/>
      </rPr>
      <t xml:space="preserve">大学生就业力的需求与培养：中英比较研究</t>
    </r>
    <r>
      <rPr>
        <sz val="6"/>
        <rFont val="宋体"/>
        <family val="0"/>
        <charset val="134"/>
      </rPr>
      <t xml:space="preserve">=Employability Insights from Chinese and British Universities</t>
    </r>
  </si>
  <si>
    <r>
      <rPr>
        <sz val="6"/>
        <rFont val="宋体"/>
        <family val="0"/>
        <charset val="134"/>
      </rPr>
      <t xml:space="preserve">Troy Heffernan</t>
    </r>
    <r>
      <rPr>
        <sz val="6"/>
        <rFont val="Noto Sans"/>
        <family val="2"/>
      </rPr>
      <t xml:space="preserve">，</t>
    </r>
    <r>
      <rPr>
        <sz val="6"/>
        <rFont val="宋体"/>
        <family val="0"/>
        <charset val="134"/>
      </rPr>
      <t xml:space="preserve">Weizhe Feng</t>
    </r>
  </si>
  <si>
    <t xml:space="preserve">（平装）中国大豆品种资源目录（续编三）</t>
  </si>
  <si>
    <t xml:space="preserve">（精装）中国大豆品种资源目录（续编三）</t>
  </si>
  <si>
    <r>
      <rPr>
        <sz val="10"/>
        <rFont val="Noto Sans"/>
        <family val="2"/>
      </rPr>
      <t xml:space="preserve">中国牧草主产区产业发展报告（</t>
    </r>
    <r>
      <rPr>
        <sz val="10"/>
        <rFont val="宋体"/>
        <family val="0"/>
        <charset val="134"/>
      </rPr>
      <t xml:space="preserve">2009-2012</t>
    </r>
    <r>
      <rPr>
        <sz val="10"/>
        <rFont val="Noto Sans"/>
        <family val="2"/>
      </rPr>
      <t xml:space="preserve">）</t>
    </r>
  </si>
  <si>
    <t xml:space="preserve">张英俊</t>
  </si>
  <si>
    <t xml:space="preserve">牧草产业技术研究综述</t>
  </si>
  <si>
    <r>
      <rPr>
        <sz val="8"/>
        <rFont val="Noto Sans"/>
        <family val="2"/>
      </rPr>
      <t xml:space="preserve">国际学院</t>
    </r>
    <r>
      <rPr>
        <sz val="8"/>
        <rFont val="宋体"/>
        <family val="0"/>
        <charset val="134"/>
      </rPr>
      <t xml:space="preserve">URP</t>
    </r>
    <r>
      <rPr>
        <sz val="8"/>
        <rFont val="Noto Sans"/>
        <family val="2"/>
      </rPr>
      <t xml:space="preserve">研究成果论文集</t>
    </r>
    <r>
      <rPr>
        <sz val="8"/>
        <rFont val="宋体"/>
        <family val="0"/>
        <charset val="134"/>
      </rPr>
      <t xml:space="preserve">.</t>
    </r>
    <r>
      <rPr>
        <sz val="8"/>
        <rFont val="Noto Sans"/>
        <family val="2"/>
      </rPr>
      <t xml:space="preserve">第</t>
    </r>
    <r>
      <rPr>
        <sz val="8"/>
        <rFont val="宋体"/>
        <family val="0"/>
        <charset val="134"/>
      </rPr>
      <t xml:space="preserve">6</t>
    </r>
    <r>
      <rPr>
        <sz val="8"/>
        <rFont val="Noto Sans"/>
        <family val="2"/>
      </rPr>
      <t xml:space="preserve">辑</t>
    </r>
    <r>
      <rPr>
        <sz val="8"/>
        <rFont val="宋体"/>
        <family val="0"/>
        <charset val="134"/>
      </rPr>
      <t xml:space="preserve">=Sixth Proceedings of URP-Related Research at ICB</t>
    </r>
  </si>
  <si>
    <t xml:space="preserve">孟繁锡 </t>
  </si>
  <si>
    <r>
      <rPr>
        <sz val="10"/>
        <rFont val="Noto Sans"/>
        <family val="2"/>
      </rPr>
      <t xml:space="preserve">中国肥料发展研究报告</t>
    </r>
    <r>
      <rPr>
        <sz val="10"/>
        <rFont val="宋体"/>
        <family val="0"/>
        <charset val="134"/>
      </rPr>
      <t xml:space="preserve">2012</t>
    </r>
  </si>
  <si>
    <t xml:space="preserve">张卫峰    张福锁</t>
  </si>
  <si>
    <t xml:space="preserve">9787565501906A</t>
  </si>
  <si>
    <t xml:space="preserve">沼气工程与技术（精装本）</t>
  </si>
  <si>
    <t xml:space="preserve">2011.03</t>
  </si>
  <si>
    <t xml:space="preserve">董仁杰</t>
  </si>
  <si>
    <r>
      <rPr>
        <sz val="10"/>
        <rFont val="Noto Sans"/>
        <family val="2"/>
      </rPr>
      <t xml:space="preserve">沼气工程与技术（第</t>
    </r>
    <r>
      <rPr>
        <sz val="10"/>
        <rFont val="宋体"/>
        <family val="0"/>
        <charset val="134"/>
      </rPr>
      <t xml:space="preserve">2</t>
    </r>
    <r>
      <rPr>
        <sz val="10"/>
        <rFont val="Noto Sans"/>
        <family val="2"/>
      </rPr>
      <t xml:space="preserve">卷）</t>
    </r>
  </si>
  <si>
    <t xml:space="preserve">2012.03</t>
  </si>
  <si>
    <r>
      <rPr>
        <sz val="10"/>
        <rFont val="Noto Sans"/>
        <family val="2"/>
      </rPr>
      <t xml:space="preserve">沼气工程与技术（第</t>
    </r>
    <r>
      <rPr>
        <sz val="10"/>
        <rFont val="宋体"/>
        <family val="0"/>
        <charset val="134"/>
      </rPr>
      <t xml:space="preserve">3</t>
    </r>
    <r>
      <rPr>
        <sz val="10"/>
        <rFont val="Noto Sans"/>
        <family val="2"/>
      </rPr>
      <t xml:space="preserve">卷）</t>
    </r>
  </si>
  <si>
    <r>
      <rPr>
        <sz val="10"/>
        <rFont val="Noto Sans"/>
        <family val="2"/>
      </rPr>
      <t xml:space="preserve">沼气工程与技术 （第</t>
    </r>
    <r>
      <rPr>
        <sz val="10"/>
        <rFont val="宋体"/>
        <family val="0"/>
        <charset val="134"/>
      </rPr>
      <t xml:space="preserve">4</t>
    </r>
    <r>
      <rPr>
        <sz val="10"/>
        <rFont val="Noto Sans"/>
        <family val="2"/>
      </rPr>
      <t xml:space="preserve">卷）</t>
    </r>
  </si>
  <si>
    <t xml:space="preserve">牛、绵羊和山羊饲养精要</t>
  </si>
  <si>
    <t xml:space="preserve">黄亚宇 司如 陈晓波</t>
  </si>
  <si>
    <t xml:space="preserve">有机禽营养与饲养</t>
  </si>
  <si>
    <t xml:space="preserve">16</t>
  </si>
  <si>
    <t xml:space="preserve">顾宪红    宋志刚</t>
  </si>
  <si>
    <t xml:space="preserve">动物病理学彩色图谱</t>
  </si>
  <si>
    <t xml:space="preserve">徐镔蕊</t>
  </si>
  <si>
    <t xml:space="preserve">作物育苗制钵机与移栽机试验研究</t>
  </si>
  <si>
    <t xml:space="preserve">李成华</t>
  </si>
  <si>
    <t xml:space="preserve">奶牛病学</t>
  </si>
  <si>
    <t xml:space="preserve">肖定汉</t>
  </si>
  <si>
    <t xml:space="preserve">Richard W. Nelson </t>
  </si>
  <si>
    <r>
      <rPr>
        <sz val="10"/>
        <rFont val="Noto Sans"/>
        <family val="2"/>
      </rPr>
      <t xml:space="preserve">动物科学生物统计导论（第</t>
    </r>
    <r>
      <rPr>
        <sz val="10"/>
        <rFont val="宋体"/>
        <family val="0"/>
        <charset val="134"/>
      </rPr>
      <t xml:space="preserve">2</t>
    </r>
    <r>
      <rPr>
        <sz val="10"/>
        <rFont val="Noto Sans"/>
        <family val="2"/>
      </rPr>
      <t xml:space="preserve">版）</t>
    </r>
  </si>
  <si>
    <t xml:space="preserve">于向春 张豪 张文广</t>
  </si>
  <si>
    <r>
      <rPr>
        <sz val="10"/>
        <rFont val="Noto Sans"/>
        <family val="2"/>
      </rPr>
      <t xml:space="preserve">养活世界—农业经济史</t>
    </r>
    <r>
      <rPr>
        <sz val="10"/>
        <rFont val="宋体"/>
        <family val="0"/>
        <charset val="134"/>
      </rPr>
      <t xml:space="preserve">1800—2000</t>
    </r>
  </si>
  <si>
    <t xml:space="preserve">何秀荣</t>
  </si>
  <si>
    <t xml:space="preserve">9787565501425A</t>
  </si>
  <si>
    <t xml:space="preserve">植物线虫学（平装）</t>
  </si>
  <si>
    <t xml:space="preserve">简  恒</t>
  </si>
  <si>
    <r>
      <rPr>
        <sz val="8"/>
        <rFont val="Noto Sans"/>
        <family val="2"/>
      </rPr>
      <t xml:space="preserve">生物环境工程导论：建筑环境</t>
    </r>
    <r>
      <rPr>
        <sz val="8"/>
        <rFont val="宋体"/>
        <family val="0"/>
        <charset val="134"/>
      </rPr>
      <t xml:space="preserve">=Introduction to Bioenvironmental Engineering-Built   </t>
    </r>
  </si>
  <si>
    <t xml:space="preserve">Yuanhui Zhang </t>
  </si>
  <si>
    <t xml:space="preserve">中国葡萄产业经济研究</t>
  </si>
  <si>
    <t xml:space="preserve">穆维松    冯建英</t>
  </si>
  <si>
    <t xml:space="preserve">有机燕麦生产</t>
  </si>
  <si>
    <t xml:space="preserve">杨  才</t>
  </si>
  <si>
    <t xml:space="preserve">新编禽病快速诊治彩色图谱</t>
  </si>
  <si>
    <t xml:space="preserve">孙桂芹</t>
  </si>
  <si>
    <t xml:space="preserve">区域发展战略规划：理论、方法与实践</t>
  </si>
  <si>
    <t xml:space="preserve">吴殿廷</t>
  </si>
  <si>
    <t xml:space="preserve">9787565502958A</t>
  </si>
  <si>
    <t xml:space="preserve">庆阳市生态安全评价研究与建设途径</t>
  </si>
  <si>
    <t xml:space="preserve">张智全</t>
  </si>
  <si>
    <r>
      <rPr>
        <sz val="10"/>
        <rFont val="Noto Sans"/>
        <family val="2"/>
      </rPr>
      <t xml:space="preserve">绿亨话题（第</t>
    </r>
    <r>
      <rPr>
        <sz val="10"/>
        <rFont val="宋体"/>
        <family val="0"/>
        <charset val="134"/>
      </rPr>
      <t xml:space="preserve">2</t>
    </r>
    <r>
      <rPr>
        <sz val="10"/>
        <rFont val="Noto Sans"/>
        <family val="2"/>
      </rPr>
      <t xml:space="preserve">版）</t>
    </r>
  </si>
  <si>
    <t xml:space="preserve">D32</t>
  </si>
  <si>
    <t xml:space="preserve">刘铁斌 </t>
  </si>
  <si>
    <t xml:space="preserve">决胜生物质</t>
  </si>
  <si>
    <t xml:space="preserve">中国十大名村</t>
  </si>
  <si>
    <t xml:space="preserve">2011.10</t>
  </si>
  <si>
    <t xml:space="preserve">脱浩东</t>
  </si>
  <si>
    <t xml:space="preserve">现代兽医兽药大全（动物生物制品分册）</t>
  </si>
  <si>
    <t xml:space="preserve">2011.05</t>
  </si>
  <si>
    <t xml:space="preserve">单  虎</t>
  </si>
  <si>
    <t xml:space="preserve">国内外种猪产品技术手册</t>
  </si>
  <si>
    <t xml:space="preserve">孙德林</t>
  </si>
  <si>
    <r>
      <rPr>
        <sz val="10"/>
        <rFont val="Noto Sans"/>
        <family val="2"/>
      </rPr>
      <t xml:space="preserve">国际食品法典标准汇编</t>
    </r>
    <r>
      <rPr>
        <sz val="10"/>
        <rFont val="宋体"/>
        <family val="0"/>
        <charset val="134"/>
      </rPr>
      <t xml:space="preserve">-</t>
    </r>
    <r>
      <rPr>
        <sz val="10"/>
        <rFont val="Noto Sans"/>
        <family val="2"/>
      </rPr>
      <t xml:space="preserve">畜牧生产卷</t>
    </r>
  </si>
  <si>
    <t xml:space="preserve">全国畜牧兽医总站 </t>
  </si>
  <si>
    <t xml:space="preserve">古植物学简史与我们的使命</t>
  </si>
  <si>
    <t xml:space="preserve">2011.08</t>
  </si>
  <si>
    <t xml:space="preserve">孙启高</t>
  </si>
  <si>
    <t xml:space="preserve">高等农林院校教育教学改革实践与探索</t>
  </si>
  <si>
    <t xml:space="preserve">反刍动物营养需要及饲料营养价值评定与应用</t>
  </si>
  <si>
    <t xml:space="preserve">莫放</t>
  </si>
  <si>
    <r>
      <rPr>
        <sz val="10"/>
        <rFont val="Noto Sans"/>
        <family val="2"/>
      </rPr>
      <t xml:space="preserve">草莓有害生物的综合防治（第</t>
    </r>
    <r>
      <rPr>
        <sz val="10"/>
        <rFont val="宋体"/>
        <family val="0"/>
        <charset val="134"/>
      </rPr>
      <t xml:space="preserve">2</t>
    </r>
    <r>
      <rPr>
        <sz val="10"/>
        <rFont val="Noto Sans"/>
        <family val="2"/>
      </rPr>
      <t xml:space="preserve">版）</t>
    </r>
  </si>
  <si>
    <t xml:space="preserve">2011.02</t>
  </si>
  <si>
    <t xml:space="preserve">实验动物管理与使用手册</t>
  </si>
  <si>
    <t xml:space="preserve">2011.11</t>
  </si>
  <si>
    <t xml:space="preserve">李根平 </t>
  </si>
  <si>
    <t xml:space="preserve">猪病学（第三版）</t>
  </si>
  <si>
    <t xml:space="preserve">宣长和 </t>
  </si>
  <si>
    <r>
      <rPr>
        <sz val="10"/>
        <rFont val="宋体"/>
        <family val="0"/>
        <charset val="134"/>
      </rPr>
      <t xml:space="preserve">REBHUN’S</t>
    </r>
    <r>
      <rPr>
        <sz val="10"/>
        <rFont val="Noto Sans"/>
        <family val="2"/>
      </rPr>
      <t xml:space="preserve">奶牛疾病学</t>
    </r>
  </si>
  <si>
    <t xml:space="preserve">2010.01</t>
  </si>
  <si>
    <t xml:space="preserve">赵德明   沈建忠</t>
  </si>
  <si>
    <t xml:space="preserve">郭书普 </t>
  </si>
  <si>
    <t xml:space="preserve">优质饲草青贮饲料的研究</t>
  </si>
  <si>
    <t xml:space="preserve">2010.05</t>
  </si>
  <si>
    <t xml:space="preserve">许庆方 </t>
  </si>
  <si>
    <t xml:space="preserve">昆虫学概论</t>
  </si>
  <si>
    <t xml:space="preserve">彩万志   主译</t>
  </si>
  <si>
    <t xml:space="preserve">植物基因组作图手册</t>
  </si>
  <si>
    <t xml:space="preserve">康定明   主译</t>
  </si>
  <si>
    <t xml:space="preserve">夏兆飞   主译</t>
  </si>
  <si>
    <t xml:space="preserve">动物医院工作流程手册</t>
  </si>
  <si>
    <t xml:space="preserve">夏兆飞</t>
  </si>
  <si>
    <t xml:space="preserve">国际有机农业标准汇编</t>
  </si>
  <si>
    <t xml:space="preserve">李花粉   主译</t>
  </si>
  <si>
    <t xml:space="preserve">犬猫营养需要</t>
  </si>
  <si>
    <t xml:space="preserve">2010.08</t>
  </si>
  <si>
    <t xml:space="preserve">丁立敏   夏兆飞  </t>
  </si>
  <si>
    <t xml:space="preserve">食品工厂设计</t>
  </si>
  <si>
    <t xml:space="preserve">李洪军  </t>
  </si>
  <si>
    <t xml:space="preserve">日本饲养标准 肉用牛</t>
  </si>
  <si>
    <t xml:space="preserve">9787811179422</t>
  </si>
  <si>
    <r>
      <rPr>
        <sz val="10"/>
        <rFont val="Noto Sans"/>
        <family val="2"/>
      </rPr>
      <t xml:space="preserve">兽医</t>
    </r>
    <r>
      <rPr>
        <sz val="10"/>
        <rFont val="宋体"/>
        <family val="0"/>
        <charset val="134"/>
      </rPr>
      <t xml:space="preserve">X</t>
    </r>
    <r>
      <rPr>
        <sz val="10"/>
        <rFont val="Noto Sans"/>
        <family val="2"/>
      </rPr>
      <t xml:space="preserve">线摄影技术</t>
    </r>
  </si>
  <si>
    <t xml:space="preserve">2010.11</t>
  </si>
  <si>
    <t xml:space="preserve">谢富强   主译</t>
  </si>
  <si>
    <t xml:space="preserve">最佳养分管理技术列单</t>
  </si>
  <si>
    <t xml:space="preserve">张福锁   崔振岭</t>
  </si>
  <si>
    <r>
      <rPr>
        <sz val="10"/>
        <rFont val="Noto Sans"/>
        <family val="2"/>
      </rPr>
      <t xml:space="preserve">区域绿色产业发展战略与实践
</t>
    </r>
    <r>
      <rPr>
        <sz val="10"/>
        <rFont val="宋体"/>
        <family val="0"/>
        <charset val="134"/>
      </rPr>
      <t xml:space="preserve">(</t>
    </r>
    <r>
      <rPr>
        <sz val="10"/>
        <rFont val="Noto Sans"/>
        <family val="2"/>
      </rPr>
      <t xml:space="preserve">精装）</t>
    </r>
  </si>
  <si>
    <t xml:space="preserve">2009.12</t>
  </si>
  <si>
    <t xml:space="preserve">郝晋民</t>
  </si>
  <si>
    <r>
      <rPr>
        <sz val="10"/>
        <rFont val="Noto Sans"/>
        <family val="2"/>
      </rPr>
      <t xml:space="preserve">现代兽医兽药大全
</t>
    </r>
    <r>
      <rPr>
        <sz val="10"/>
        <rFont val="宋体"/>
        <family val="0"/>
        <charset val="134"/>
      </rPr>
      <t xml:space="preserve">(</t>
    </r>
    <r>
      <rPr>
        <sz val="10"/>
        <rFont val="Noto Sans"/>
        <family val="2"/>
      </rPr>
      <t xml:space="preserve">动物常见传染病防制分册）</t>
    </r>
  </si>
  <si>
    <t xml:space="preserve">文心田</t>
  </si>
  <si>
    <t xml:space="preserve">农药管理政策实用手册</t>
  </si>
  <si>
    <t xml:space="preserve">2009.11</t>
  </si>
  <si>
    <t xml:space="preserve">农业部农药检定所</t>
  </si>
  <si>
    <r>
      <rPr>
        <sz val="10"/>
        <rFont val="宋体"/>
        <family val="0"/>
        <charset val="134"/>
      </rPr>
      <t xml:space="preserve">Plumb’s</t>
    </r>
    <r>
      <rPr>
        <sz val="10"/>
        <rFont val="Noto Sans"/>
        <family val="2"/>
      </rPr>
      <t xml:space="preserve">兽药手册</t>
    </r>
  </si>
  <si>
    <t xml:space="preserve">沈建忠</t>
  </si>
  <si>
    <r>
      <rPr>
        <sz val="10"/>
        <rFont val="Noto Sans"/>
        <family val="2"/>
      </rPr>
      <t xml:space="preserve">第二届</t>
    </r>
    <r>
      <rPr>
        <sz val="10"/>
        <rFont val="宋体"/>
        <family val="0"/>
        <charset val="134"/>
      </rPr>
      <t xml:space="preserve">GPE</t>
    </r>
    <r>
      <rPr>
        <sz val="10"/>
        <rFont val="Noto Sans"/>
        <family val="2"/>
      </rPr>
      <t xml:space="preserve">年会论文集</t>
    </r>
  </si>
  <si>
    <t xml:space="preserve">孟繁锡</t>
  </si>
  <si>
    <t xml:space="preserve">工业反哺农业实现机制研究</t>
  </si>
  <si>
    <t xml:space="preserve">崔立新</t>
  </si>
  <si>
    <t xml:space="preserve">家畜兽医解剖学教程与彩色图谱</t>
  </si>
  <si>
    <t xml:space="preserve">2009.09</t>
  </si>
  <si>
    <t xml:space="preserve">陈耀星 </t>
  </si>
  <si>
    <t xml:space="preserve">犬猫超声诊断技术</t>
  </si>
  <si>
    <r>
      <rPr>
        <sz val="10"/>
        <rFont val="Noto Sans"/>
        <family val="2"/>
      </rPr>
      <t xml:space="preserve">重托</t>
    </r>
    <r>
      <rPr>
        <sz val="10"/>
        <rFont val="宋体"/>
        <family val="0"/>
        <charset val="134"/>
      </rPr>
      <t xml:space="preserve">o</t>
    </r>
    <r>
      <rPr>
        <sz val="10"/>
        <rFont val="Noto Sans"/>
        <family val="2"/>
      </rPr>
      <t xml:space="preserve">使命</t>
    </r>
    <r>
      <rPr>
        <sz val="10"/>
        <rFont val="宋体"/>
        <family val="0"/>
        <charset val="134"/>
      </rPr>
      <t xml:space="preserve">-</t>
    </r>
    <r>
      <rPr>
        <sz val="10"/>
        <rFont val="Noto Sans"/>
        <family val="2"/>
      </rPr>
      <t xml:space="preserve">胡锦涛总书记视察中国农业大学</t>
    </r>
  </si>
  <si>
    <t xml:space="preserve">18</t>
  </si>
  <si>
    <t xml:space="preserve">瞿振元   柯柄生 </t>
  </si>
  <si>
    <t xml:space="preserve">食品质量管理技术管理的方法</t>
  </si>
  <si>
    <t xml:space="preserve">吴广枫   主译</t>
  </si>
  <si>
    <t xml:space="preserve">猪病混合感染鉴别诊断与防治彩色图谱</t>
  </si>
  <si>
    <t xml:space="preserve">宣长和</t>
  </si>
  <si>
    <t xml:space="preserve">断奶仔猪</t>
  </si>
  <si>
    <t xml:space="preserve">谯士彦   主译</t>
  </si>
  <si>
    <t xml:space="preserve">猪人工受精技术系列丛书</t>
  </si>
  <si>
    <t xml:space="preserve">2009.02</t>
  </si>
  <si>
    <r>
      <rPr>
        <sz val="10"/>
        <rFont val="宋体"/>
        <family val="0"/>
        <charset val="134"/>
      </rPr>
      <t xml:space="preserve">Lawrie’s</t>
    </r>
    <r>
      <rPr>
        <sz val="10"/>
        <rFont val="Noto Sans"/>
        <family val="2"/>
      </rPr>
      <t xml:space="preserve">肉品科学（第</t>
    </r>
    <r>
      <rPr>
        <sz val="10"/>
        <rFont val="宋体"/>
        <family val="0"/>
        <charset val="134"/>
      </rPr>
      <t xml:space="preserve">7</t>
    </r>
    <r>
      <rPr>
        <sz val="10"/>
        <rFont val="Noto Sans"/>
        <family val="2"/>
      </rPr>
      <t xml:space="preserve">版）</t>
    </r>
  </si>
  <si>
    <r>
      <rPr>
        <sz val="8"/>
        <rFont val="宋体"/>
        <family val="0"/>
        <charset val="134"/>
      </rPr>
      <t xml:space="preserve">R.A.Lawrie’s</t>
    </r>
    <r>
      <rPr>
        <sz val="8"/>
        <rFont val="Noto Sans"/>
        <family val="2"/>
      </rPr>
      <t xml:space="preserve">等</t>
    </r>
  </si>
  <si>
    <t xml:space="preserve">图解兽医急诊和重症监护技术</t>
  </si>
  <si>
    <t xml:space="preserve">袁占奎  林德贵</t>
  </si>
  <si>
    <t xml:space="preserve">高尔夫球场规划与设计</t>
  </si>
  <si>
    <t xml:space="preserve">梁树友</t>
  </si>
  <si>
    <t xml:space="preserve">6</t>
  </si>
  <si>
    <t xml:space="preserve">无公害畜产品认证现场检查概要</t>
  </si>
  <si>
    <t xml:space="preserve">沙玉圣
辛盛鹏</t>
  </si>
  <si>
    <r>
      <rPr>
        <sz val="10"/>
        <rFont val="Noto Sans"/>
        <family val="2"/>
      </rPr>
      <t xml:space="preserve">图解小动物外科技术（第</t>
    </r>
    <r>
      <rPr>
        <sz val="10"/>
        <rFont val="宋体"/>
        <family val="0"/>
        <charset val="134"/>
      </rPr>
      <t xml:space="preserve">2</t>
    </r>
    <r>
      <rPr>
        <sz val="10"/>
        <rFont val="Noto Sans"/>
        <family val="2"/>
      </rPr>
      <t xml:space="preserve">版）</t>
    </r>
  </si>
  <si>
    <t xml:space="preserve">2009.06</t>
  </si>
  <si>
    <t xml:space="preserve">任晓明   译</t>
  </si>
  <si>
    <t xml:space="preserve">中国农业机械化重点推广技术</t>
  </si>
  <si>
    <t xml:space="preserve">32</t>
  </si>
  <si>
    <t xml:space="preserve">农业部农机化司</t>
  </si>
  <si>
    <t xml:space="preserve">昆虫生态学及害虫防治的生态学原理</t>
  </si>
  <si>
    <t xml:space="preserve">沈佐锐</t>
  </si>
  <si>
    <r>
      <rPr>
        <sz val="10"/>
        <rFont val="Noto Sans"/>
        <family val="2"/>
      </rPr>
      <t xml:space="preserve">农业机器人</t>
    </r>
    <r>
      <rPr>
        <sz val="10"/>
        <rFont val="宋体"/>
        <family val="0"/>
        <charset val="134"/>
      </rPr>
      <t xml:space="preserve">(I</t>
    </r>
    <r>
      <rPr>
        <sz val="10"/>
        <rFont val="Noto Sans"/>
        <family val="2"/>
      </rPr>
      <t xml:space="preserve">、</t>
    </r>
    <r>
      <rPr>
        <sz val="10"/>
        <rFont val="宋体"/>
        <family val="0"/>
        <charset val="134"/>
      </rPr>
      <t xml:space="preserve">II</t>
    </r>
    <r>
      <rPr>
        <sz val="10"/>
        <rFont val="Noto Sans"/>
        <family val="2"/>
      </rPr>
      <t xml:space="preserve">）</t>
    </r>
  </si>
  <si>
    <t xml:space="preserve">乔  军
陈兵旗 </t>
  </si>
  <si>
    <t xml:space="preserve">生态资本运营</t>
  </si>
  <si>
    <t xml:space="preserve">王海滨</t>
  </si>
  <si>
    <t xml:space="preserve">微生物学史及其对生命科学发展的贡献</t>
  </si>
  <si>
    <t xml:space="preserve">宋大康 </t>
  </si>
  <si>
    <t xml:space="preserve">承德市社会经济发展研究</t>
  </si>
  <si>
    <t xml:space="preserve">朱启臻 </t>
  </si>
  <si>
    <t xml:space="preserve">9787811178548</t>
  </si>
  <si>
    <t xml:space="preserve">农村科技协调员</t>
  </si>
  <si>
    <t xml:space="preserve">2009.10</t>
  </si>
  <si>
    <t xml:space="preserve">科技日报社</t>
  </si>
  <si>
    <t xml:space="preserve">黄卫东   主译</t>
  </si>
  <si>
    <t xml:space="preserve">9787811178685</t>
  </si>
  <si>
    <t xml:space="preserve">北京地区粮食供应链整合研究</t>
  </si>
  <si>
    <t xml:space="preserve">洪  岚</t>
  </si>
  <si>
    <t xml:space="preserve">科学人生</t>
  </si>
  <si>
    <t xml:space="preserve">2009.03</t>
  </si>
  <si>
    <t xml:space="preserve">何志勇</t>
  </si>
  <si>
    <t xml:space="preserve">植物病理学</t>
  </si>
  <si>
    <t xml:space="preserve">沈崇光</t>
  </si>
  <si>
    <t xml:space="preserve">饲料质量评估与安全管理</t>
  </si>
  <si>
    <t xml:space="preserve">韦海涛   辛盛鹏</t>
  </si>
  <si>
    <t xml:space="preserve">科学发展观与高校统战工作研究</t>
  </si>
  <si>
    <t xml:space="preserve">王民忠   张东军</t>
  </si>
  <si>
    <t xml:space="preserve">沙玉圣   辛盛鹏</t>
  </si>
  <si>
    <t xml:space="preserve">9787811178883</t>
  </si>
  <si>
    <r>
      <rPr>
        <sz val="10"/>
        <rFont val="Noto Sans"/>
        <family val="2"/>
      </rPr>
      <t xml:space="preserve">国宝珙桐</t>
    </r>
    <r>
      <rPr>
        <sz val="10"/>
        <rFont val="宋体"/>
        <family val="0"/>
        <charset val="134"/>
      </rPr>
      <t xml:space="preserve">-</t>
    </r>
    <r>
      <rPr>
        <sz val="10"/>
        <rFont val="Noto Sans"/>
        <family val="2"/>
      </rPr>
      <t xml:space="preserve">北京地区引种栽培二十年</t>
    </r>
  </si>
  <si>
    <t xml:space="preserve">黄士昆</t>
  </si>
  <si>
    <t xml:space="preserve">9787811175844</t>
  </si>
  <si>
    <r>
      <rPr>
        <sz val="10"/>
        <rFont val="Noto Sans"/>
        <family val="2"/>
      </rPr>
      <t xml:space="preserve">思想的精华 智慧的结晶</t>
    </r>
    <r>
      <rPr>
        <sz val="10"/>
        <rFont val="宋体"/>
        <family val="0"/>
        <charset val="134"/>
      </rPr>
      <t xml:space="preserve">-</t>
    </r>
    <r>
      <rPr>
        <sz val="10"/>
        <rFont val="Noto Sans"/>
        <family val="2"/>
      </rPr>
      <t xml:space="preserve">科学社会主义经典文献选读</t>
    </r>
  </si>
  <si>
    <t xml:space="preserve">李  明</t>
  </si>
  <si>
    <t xml:space="preserve">9787811178562</t>
  </si>
  <si>
    <t xml:space="preserve">植物生长调节剂应用技术</t>
  </si>
  <si>
    <t xml:space="preserve">怎样保护和利用好草原</t>
  </si>
  <si>
    <t xml:space="preserve">2008.06</t>
  </si>
  <si>
    <t xml:space="preserve">韩建国</t>
  </si>
  <si>
    <t xml:space="preserve">奶牛场经营与管理</t>
  </si>
  <si>
    <t xml:space="preserve">Robert A Luening</t>
  </si>
  <si>
    <t xml:space="preserve">郭光纪中兽医研究文集</t>
  </si>
  <si>
    <t xml:space="preserve">2008.09</t>
  </si>
  <si>
    <t xml:space="preserve">蔡守溪</t>
  </si>
  <si>
    <r>
      <rPr>
        <sz val="10"/>
        <rFont val="Noto Sans"/>
        <family val="2"/>
      </rPr>
      <t xml:space="preserve">猪病学</t>
    </r>
    <r>
      <rPr>
        <sz val="10"/>
        <rFont val="宋体"/>
        <family val="0"/>
        <charset val="134"/>
      </rPr>
      <t xml:space="preserve">(9)</t>
    </r>
  </si>
  <si>
    <t xml:space="preserve">2008.01</t>
  </si>
  <si>
    <t xml:space="preserve">世界知名涉农大学发展道路研究</t>
  </si>
  <si>
    <t xml:space="preserve">2008.02</t>
  </si>
  <si>
    <t xml:space="preserve">瞿振元</t>
  </si>
  <si>
    <t xml:space="preserve">现代食品微生物学</t>
  </si>
  <si>
    <t xml:space="preserve">2008.07</t>
  </si>
  <si>
    <t xml:space="preserve">何国庆   译</t>
  </si>
  <si>
    <t xml:space="preserve">甘薯可持续生产技术与粮食能源安全：第三届中日韩甘薯学术讨论会论文集</t>
  </si>
  <si>
    <t xml:space="preserve">2008.11</t>
  </si>
  <si>
    <t xml:space="preserve">刘庆昌</t>
  </si>
  <si>
    <t xml:space="preserve">中国饲料原料采购指南</t>
  </si>
  <si>
    <t xml:space="preserve">吴培均
李富伟</t>
  </si>
  <si>
    <t xml:space="preserve">动物科学与动物产业</t>
  </si>
  <si>
    <t xml:space="preserve">张  沅</t>
  </si>
  <si>
    <t xml:space="preserve">小动物外科学</t>
  </si>
  <si>
    <t xml:space="preserve">张海彬</t>
  </si>
  <si>
    <t xml:space="preserve">畜产品质量安全与生产技术</t>
  </si>
  <si>
    <t xml:space="preserve">沙玉圣 </t>
  </si>
  <si>
    <t xml:space="preserve">德国罗斯托克饲料评价体系</t>
  </si>
  <si>
    <t xml:space="preserve">赵广永   译</t>
  </si>
  <si>
    <t xml:space="preserve">蒙古高原天牛彩色图谱</t>
  </si>
  <si>
    <t xml:space="preserve">能乃扎布</t>
  </si>
  <si>
    <t xml:space="preserve">新鱼病图谱</t>
  </si>
  <si>
    <t xml:space="preserve">任晓明</t>
  </si>
  <si>
    <t xml:space="preserve">食品化学</t>
  </si>
  <si>
    <t xml:space="preserve">石阶平</t>
  </si>
  <si>
    <r>
      <rPr>
        <sz val="10"/>
        <rFont val="Noto Sans"/>
        <family val="2"/>
      </rPr>
      <t xml:space="preserve">犬猫</t>
    </r>
    <r>
      <rPr>
        <sz val="10"/>
        <rFont val="宋体"/>
        <family val="0"/>
        <charset val="134"/>
      </rPr>
      <t xml:space="preserve">X</t>
    </r>
    <r>
      <rPr>
        <sz val="10"/>
        <rFont val="Noto Sans"/>
        <family val="2"/>
      </rPr>
      <t xml:space="preserve">线解剖图谱</t>
    </r>
  </si>
  <si>
    <t xml:space="preserve">谢富强</t>
  </si>
  <si>
    <t xml:space="preserve">动物科学概论</t>
  </si>
  <si>
    <t xml:space="preserve">张  沅  </t>
  </si>
  <si>
    <t xml:space="preserve">舞虻世界</t>
  </si>
  <si>
    <t xml:space="preserve">杨  定</t>
  </si>
  <si>
    <t xml:space="preserve">马会勤</t>
  </si>
  <si>
    <t xml:space="preserve">第二届全国测土配方施肥技术研讨会论文集</t>
  </si>
  <si>
    <t xml:space="preserve">2008.08</t>
  </si>
  <si>
    <t xml:space="preserve">江荣风</t>
  </si>
  <si>
    <t xml:space="preserve">协调作物高产与环境保护的养分资源综合管理技术研究与应用</t>
  </si>
  <si>
    <t xml:space="preserve">2008.05</t>
  </si>
  <si>
    <t xml:space="preserve">图解分子生物学原理</t>
  </si>
  <si>
    <t xml:space="preserve">康定明   译  </t>
  </si>
  <si>
    <r>
      <rPr>
        <sz val="10"/>
        <rFont val="Noto Sans"/>
        <family val="2"/>
      </rPr>
      <t xml:space="preserve">农机驾驶与维修实用技术</t>
    </r>
    <r>
      <rPr>
        <sz val="10"/>
        <rFont val="宋体"/>
        <family val="0"/>
        <charset val="134"/>
      </rPr>
      <t xml:space="preserve">:</t>
    </r>
    <r>
      <rPr>
        <sz val="10"/>
        <rFont val="Noto Sans"/>
        <family val="2"/>
      </rPr>
      <t xml:space="preserve">新型拖拉机驾驶与维修实用技术（上卷）</t>
    </r>
  </si>
  <si>
    <t xml:space="preserve">曹双乐</t>
  </si>
  <si>
    <t xml:space="preserve">农机驾驶与维修实用技术：新型联合收割机驾驶与维修实用技术（下卷）</t>
  </si>
  <si>
    <t xml:space="preserve">农产品质量安全法律制度研究</t>
  </si>
  <si>
    <t xml:space="preserve">陈彦彦</t>
  </si>
  <si>
    <t xml:space="preserve">农业科技企业技术创新与持续发展</t>
  </si>
  <si>
    <t xml:space="preserve">高启杰</t>
  </si>
  <si>
    <t xml:space="preserve">有机农业发展的制度分析</t>
  </si>
  <si>
    <t xml:space="preserve">单吉堃</t>
  </si>
  <si>
    <t xml:space="preserve">犬猫临床解剖彩色图谱</t>
  </si>
  <si>
    <t xml:space="preserve">2007.07</t>
  </si>
  <si>
    <t xml:space="preserve">犬猫血液学手册</t>
  </si>
  <si>
    <t xml:space="preserve">奶牛科学</t>
  </si>
  <si>
    <t xml:space="preserve">2007.06</t>
  </si>
  <si>
    <t xml:space="preserve">养猪学</t>
  </si>
  <si>
    <t xml:space="preserve">夏季花卉</t>
  </si>
  <si>
    <t xml:space="preserve">李春玲</t>
  </si>
  <si>
    <r>
      <rPr>
        <sz val="10"/>
        <rFont val="宋体"/>
        <family val="0"/>
        <charset val="134"/>
      </rPr>
      <t xml:space="preserve">Wilsons</t>
    </r>
    <r>
      <rPr>
        <sz val="10"/>
        <rFont val="Noto Sans"/>
        <family val="2"/>
      </rPr>
      <t xml:space="preserve">实用肉品检验手册
（第七版）</t>
    </r>
  </si>
  <si>
    <t xml:space="preserve">姜  平</t>
  </si>
  <si>
    <r>
      <rPr>
        <sz val="10"/>
        <rFont val="Noto Sans"/>
        <family val="2"/>
      </rPr>
      <t xml:space="preserve">兽医组织学彩色图谱</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2007.03</t>
  </si>
  <si>
    <t xml:space="preserve">陈耀星</t>
  </si>
  <si>
    <r>
      <rPr>
        <sz val="10"/>
        <rFont val="Noto Sans"/>
        <family val="2"/>
      </rPr>
      <t xml:space="preserve">肉牛饲养屠宰</t>
    </r>
    <r>
      <rPr>
        <sz val="10"/>
        <rFont val="宋体"/>
        <family val="0"/>
        <charset val="134"/>
      </rPr>
      <t xml:space="preserve">HACCP</t>
    </r>
    <r>
      <rPr>
        <sz val="10"/>
        <rFont val="Noto Sans"/>
        <family val="2"/>
      </rPr>
      <t xml:space="preserve">质量控制规范</t>
    </r>
  </si>
  <si>
    <t xml:space="preserve">沙玉圣</t>
  </si>
  <si>
    <r>
      <rPr>
        <sz val="10"/>
        <rFont val="Noto Sans"/>
        <family val="2"/>
      </rPr>
      <t xml:space="preserve">畜禽饲料与饲养学</t>
    </r>
    <r>
      <rPr>
        <sz val="10"/>
        <rFont val="宋体"/>
        <family val="0"/>
        <charset val="134"/>
      </rPr>
      <t xml:space="preserve">(</t>
    </r>
    <r>
      <rPr>
        <sz val="10"/>
        <rFont val="Noto Sans"/>
        <family val="2"/>
      </rPr>
      <t xml:space="preserve">第</t>
    </r>
    <r>
      <rPr>
        <sz val="10"/>
        <rFont val="宋体"/>
        <family val="0"/>
        <charset val="134"/>
      </rPr>
      <t xml:space="preserve">5</t>
    </r>
    <r>
      <rPr>
        <sz val="10"/>
        <rFont val="Noto Sans"/>
        <family val="2"/>
      </rPr>
      <t xml:space="preserve">版</t>
    </r>
    <r>
      <rPr>
        <sz val="10"/>
        <rFont val="宋体"/>
        <family val="0"/>
        <charset val="134"/>
      </rPr>
      <t xml:space="preserve">)</t>
    </r>
  </si>
  <si>
    <t xml:space="preserve">2006.05</t>
  </si>
  <si>
    <t xml:space="preserve">孟庆祥</t>
  </si>
  <si>
    <t xml:space="preserve">牛病学—疾病与管理</t>
  </si>
  <si>
    <t xml:space="preserve">2006.09</t>
  </si>
  <si>
    <t xml:space="preserve">韩  博</t>
  </si>
  <si>
    <t xml:space="preserve">现代食品包装技术</t>
  </si>
  <si>
    <t xml:space="preserve">2006.07</t>
  </si>
  <si>
    <t xml:space="preserve">崔建云   主译</t>
  </si>
  <si>
    <t xml:space="preserve">食品安全手册</t>
  </si>
  <si>
    <t xml:space="preserve">石介平</t>
  </si>
  <si>
    <t xml:space="preserve">现代乳品加工与质量控制</t>
  </si>
  <si>
    <t xml:space="preserve">任发政   主译</t>
  </si>
  <si>
    <t xml:space="preserve">现代肉品加工与质量控制</t>
  </si>
  <si>
    <r>
      <rPr>
        <sz val="10"/>
        <rFont val="Noto Sans"/>
        <family val="2"/>
      </rPr>
      <t xml:space="preserve">食品加工技术原理与实践</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2006.06</t>
  </si>
  <si>
    <t xml:space="preserve">蒙秋霞</t>
  </si>
  <si>
    <t xml:space="preserve">畜牧兽医标准化原理与应用</t>
  </si>
  <si>
    <t xml:space="preserve">2006.01</t>
  </si>
  <si>
    <t xml:space="preserve">徐百万</t>
  </si>
  <si>
    <t xml:space="preserve">肉牛生产与经营决策</t>
  </si>
  <si>
    <t xml:space="preserve">2005.02</t>
  </si>
  <si>
    <t xml:space="preserve">孟庆祥   译</t>
  </si>
  <si>
    <r>
      <rPr>
        <sz val="10"/>
        <rFont val="Noto Sans"/>
        <family val="2"/>
      </rPr>
      <t xml:space="preserve">牛病彩色图谱</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2004.07</t>
  </si>
  <si>
    <t xml:space="preserve">中华兽医精典</t>
  </si>
  <si>
    <t xml:space="preserve">2003.08</t>
  </si>
  <si>
    <t xml:space="preserve">于  船</t>
  </si>
  <si>
    <r>
      <rPr>
        <sz val="10"/>
        <rFont val="Noto Sans"/>
        <family val="2"/>
      </rPr>
      <t xml:space="preserve">奶牛营养需要</t>
    </r>
    <r>
      <rPr>
        <sz val="10"/>
        <rFont val="宋体"/>
        <family val="0"/>
        <charset val="134"/>
      </rPr>
      <t xml:space="preserve">(</t>
    </r>
    <r>
      <rPr>
        <sz val="10"/>
        <rFont val="Noto Sans"/>
        <family val="2"/>
      </rPr>
      <t xml:space="preserve">平装</t>
    </r>
    <r>
      <rPr>
        <sz val="10"/>
        <rFont val="宋体"/>
        <family val="0"/>
        <charset val="134"/>
      </rPr>
      <t xml:space="preserve">)</t>
    </r>
  </si>
  <si>
    <t xml:space="preserve">2003.04</t>
  </si>
  <si>
    <t xml:space="preserve">孟庆翔   译</t>
  </si>
  <si>
    <r>
      <rPr>
        <sz val="10"/>
        <rFont val="Noto Sans"/>
        <family val="2"/>
      </rPr>
      <t xml:space="preserve">奶牛营养需要</t>
    </r>
    <r>
      <rPr>
        <sz val="10"/>
        <rFont val="宋体"/>
        <family val="0"/>
        <charset val="134"/>
      </rPr>
      <t xml:space="preserve">(</t>
    </r>
    <r>
      <rPr>
        <sz val="10"/>
        <rFont val="Noto Sans"/>
        <family val="2"/>
      </rPr>
      <t xml:space="preserve">精装</t>
    </r>
    <r>
      <rPr>
        <sz val="10"/>
        <rFont val="宋体"/>
        <family val="0"/>
        <charset val="134"/>
      </rPr>
      <t xml:space="preserve">)</t>
    </r>
  </si>
  <si>
    <t xml:space="preserve">2002.08</t>
  </si>
  <si>
    <r>
      <rPr>
        <sz val="10"/>
        <rFont val="Noto Sans"/>
        <family val="2"/>
      </rPr>
      <t xml:space="preserve">默克兽医手册</t>
    </r>
    <r>
      <rPr>
        <sz val="10"/>
        <rFont val="宋体"/>
        <family val="0"/>
        <charset val="134"/>
      </rPr>
      <t xml:space="preserve">(</t>
    </r>
    <r>
      <rPr>
        <sz val="10"/>
        <rFont val="Noto Sans"/>
        <family val="2"/>
      </rPr>
      <t xml:space="preserve">精装</t>
    </r>
    <r>
      <rPr>
        <sz val="10"/>
        <rFont val="宋体"/>
        <family val="0"/>
        <charset val="134"/>
      </rPr>
      <t xml:space="preserve">)</t>
    </r>
  </si>
  <si>
    <t xml:space="preserve">1997.04</t>
  </si>
  <si>
    <t xml:space="preserve">韩  谦     译</t>
  </si>
  <si>
    <t xml:space="preserve">四、生活类</t>
  </si>
  <si>
    <r>
      <rPr>
        <sz val="10"/>
        <rFont val="Noto Sans"/>
        <family val="2"/>
      </rPr>
      <t xml:space="preserve">遇见</t>
    </r>
    <r>
      <rPr>
        <sz val="10"/>
        <rFont val="宋体"/>
        <family val="0"/>
        <charset val="134"/>
      </rPr>
      <t xml:space="preserve">-</t>
    </r>
    <r>
      <rPr>
        <sz val="10"/>
        <rFont val="Noto Sans"/>
        <family val="2"/>
      </rPr>
      <t xml:space="preserve">当代最美普洱茶文最诗意慢生活</t>
    </r>
  </si>
  <si>
    <t xml:space="preserve">张宗群</t>
  </si>
  <si>
    <t xml:space="preserve">时尚家庭养花</t>
  </si>
  <si>
    <t xml:space="preserve">赵梁军 </t>
  </si>
  <si>
    <t xml:space="preserve">赵春光    黄利权</t>
  </si>
  <si>
    <t xml:space="preserve">花驿</t>
  </si>
  <si>
    <t xml:space="preserve">原草</t>
  </si>
  <si>
    <t xml:space="preserve">活着就能创造奇迹</t>
  </si>
  <si>
    <t xml:space="preserve">一横 一人</t>
  </si>
  <si>
    <r>
      <rPr>
        <sz val="10"/>
        <rFont val="宋体"/>
        <family val="0"/>
        <charset val="134"/>
      </rPr>
      <t xml:space="preserve">12</t>
    </r>
    <r>
      <rPr>
        <sz val="10"/>
        <rFont val="Noto Sans"/>
        <family val="2"/>
      </rPr>
      <t xml:space="preserve">大慢性病素食全书</t>
    </r>
  </si>
  <si>
    <t xml:space="preserve">台大医师</t>
  </si>
  <si>
    <t xml:space="preserve">张金坚    柳秀乖</t>
  </si>
  <si>
    <t xml:space="preserve">一壶普洱</t>
  </si>
  <si>
    <t xml:space="preserve">童  云     张宗群</t>
  </si>
  <si>
    <r>
      <rPr>
        <sz val="10"/>
        <rFont val="Noto Sans"/>
        <family val="2"/>
      </rPr>
      <t xml:space="preserve">性感苗条女郎的</t>
    </r>
    <r>
      <rPr>
        <sz val="10"/>
        <rFont val="宋体"/>
        <family val="0"/>
        <charset val="134"/>
      </rPr>
      <t xml:space="preserve">S</t>
    </r>
    <r>
      <rPr>
        <sz val="10"/>
        <rFont val="Noto Sans"/>
        <family val="2"/>
      </rPr>
      <t xml:space="preserve">日记</t>
    </r>
  </si>
  <si>
    <t xml:space="preserve">筱  风</t>
  </si>
  <si>
    <t xml:space="preserve">水果，这样吃就对了</t>
  </si>
  <si>
    <t xml:space="preserve">何  冰</t>
  </si>
  <si>
    <r>
      <rPr>
        <sz val="10"/>
        <rFont val="Noto Sans"/>
        <family val="2"/>
      </rPr>
      <t xml:space="preserve">室内科学养花</t>
    </r>
    <r>
      <rPr>
        <sz val="10"/>
        <rFont val="宋体"/>
        <family val="0"/>
        <charset val="134"/>
      </rPr>
      <t xml:space="preserve">200</t>
    </r>
    <r>
      <rPr>
        <sz val="10"/>
        <rFont val="Noto Sans"/>
        <family val="2"/>
      </rPr>
      <t xml:space="preserve">问</t>
    </r>
  </si>
  <si>
    <t xml:space="preserve">许焕岗 </t>
  </si>
  <si>
    <t xml:space="preserve">花言草语</t>
  </si>
  <si>
    <t xml:space="preserve">2010.09</t>
  </si>
  <si>
    <t xml:space="preserve">原  草</t>
  </si>
  <si>
    <t xml:space="preserve">李敬伯 </t>
  </si>
  <si>
    <t xml:space="preserve">观赏鱼养殖与疾病防治手册</t>
  </si>
  <si>
    <t xml:space="preserve">李继勋</t>
  </si>
  <si>
    <t xml:space="preserve">爱犬的衣服我来做</t>
  </si>
  <si>
    <t xml:space="preserve">不孕不育的食疗</t>
  </si>
  <si>
    <t xml:space="preserve">廖宝彩</t>
  </si>
  <si>
    <t xml:space="preserve">电锅炖补</t>
  </si>
  <si>
    <t xml:space="preserve">郭月英
陈丽玲</t>
  </si>
  <si>
    <t xml:space="preserve">补肾补到位</t>
  </si>
  <si>
    <t xml:space="preserve">郭月英</t>
  </si>
  <si>
    <t xml:space="preserve">吃出健康来—你不可不知的食物健康吃法</t>
  </si>
  <si>
    <t xml:space="preserve">折改梅</t>
  </si>
  <si>
    <t xml:space="preserve">家家锅中有只鸡</t>
  </si>
  <si>
    <t xml:space="preserve">程安琪</t>
  </si>
  <si>
    <t xml:space="preserve">与儿共舞</t>
  </si>
  <si>
    <t xml:space="preserve">姜  萍</t>
  </si>
  <si>
    <t xml:space="preserve">图解第一次养狗就上手
（增订版）</t>
  </si>
  <si>
    <t xml:space="preserve">2009.08</t>
  </si>
  <si>
    <t xml:space="preserve">何佳燕
陈正茂</t>
  </si>
  <si>
    <t xml:space="preserve">做菜好吃的秘密—九种方便酱料</t>
  </si>
  <si>
    <t xml:space="preserve">彩妆游戏</t>
  </si>
  <si>
    <t xml:space="preserve">林佳锦</t>
  </si>
  <si>
    <t xml:space="preserve">爱心满饭盒</t>
  </si>
  <si>
    <t xml:space="preserve">林慧懿</t>
  </si>
  <si>
    <t xml:space="preserve">上班族回家做菜真简单</t>
  </si>
  <si>
    <t xml:space="preserve">刘庭轩</t>
  </si>
  <si>
    <t xml:space="preserve">葡萄酒私房话</t>
  </si>
  <si>
    <t xml:space="preserve">24</t>
  </si>
  <si>
    <t xml:space="preserve">吴盈颖</t>
  </si>
  <si>
    <t xml:space="preserve">电锅百宝菜</t>
  </si>
  <si>
    <t xml:space="preserve">郭月英   陈丽玲</t>
  </si>
  <si>
    <t xml:space="preserve">在家种小树盆栽真简单</t>
  </si>
  <si>
    <t xml:space="preserve">谢雨芳</t>
  </si>
  <si>
    <t xml:space="preserve">别让孩子在毒物中长大</t>
  </si>
  <si>
    <t xml:space="preserve">2009.01</t>
  </si>
  <si>
    <t xml:space="preserve">韩柏柽</t>
  </si>
  <si>
    <r>
      <rPr>
        <sz val="10"/>
        <rFont val="Noto Sans"/>
        <family val="2"/>
      </rPr>
      <t xml:space="preserve">狗狗和你想的不一样</t>
    </r>
    <r>
      <rPr>
        <sz val="10"/>
        <rFont val="宋体"/>
        <family val="0"/>
        <charset val="134"/>
      </rPr>
      <t xml:space="preserve">-</t>
    </r>
    <r>
      <rPr>
        <sz val="10"/>
        <rFont val="Noto Sans"/>
        <family val="2"/>
      </rPr>
      <t xml:space="preserve">你不可不知的</t>
    </r>
    <r>
      <rPr>
        <sz val="10"/>
        <rFont val="宋体"/>
        <family val="0"/>
        <charset val="134"/>
      </rPr>
      <t xml:space="preserve">28</t>
    </r>
    <r>
      <rPr>
        <sz val="10"/>
        <rFont val="Noto Sans"/>
        <family val="2"/>
      </rPr>
      <t xml:space="preserve">个关于狗狗的问题</t>
    </r>
  </si>
  <si>
    <t xml:space="preserve">Fiona&amp;GiGi</t>
  </si>
  <si>
    <t xml:space="preserve">我要再瘦一点</t>
  </si>
  <si>
    <t xml:space="preserve">原水文化编辑室</t>
  </si>
  <si>
    <t xml:space="preserve">茶之趣</t>
  </si>
  <si>
    <t xml:space="preserve">童  云</t>
  </si>
  <si>
    <t xml:space="preserve">糖尿病健康指南</t>
  </si>
  <si>
    <t xml:space="preserve">王治元</t>
  </si>
  <si>
    <t xml:space="preserve">办公族颈背腰骨酸痛完全搞定</t>
  </si>
  <si>
    <t xml:space="preserve">李诗应</t>
  </si>
  <si>
    <t xml:space="preserve">瘦身食材事典</t>
  </si>
  <si>
    <t xml:space="preserve">张湘宁</t>
  </si>
  <si>
    <t xml:space="preserve">在家做菜很简单</t>
  </si>
  <si>
    <t xml:space="preserve">蔡美杏</t>
  </si>
  <si>
    <r>
      <rPr>
        <sz val="10"/>
        <rFont val="Noto Sans"/>
        <family val="2"/>
      </rPr>
      <t xml:space="preserve">用各种小家电做</t>
    </r>
    <r>
      <rPr>
        <sz val="10"/>
        <rFont val="宋体"/>
        <family val="0"/>
        <charset val="134"/>
      </rPr>
      <t xml:space="preserve">85</t>
    </r>
    <r>
      <rPr>
        <sz val="10"/>
        <rFont val="Noto Sans"/>
        <family val="2"/>
      </rPr>
      <t xml:space="preserve">道好菜</t>
    </r>
  </si>
  <si>
    <t xml:space="preserve">王振权</t>
  </si>
  <si>
    <t xml:space="preserve">拈花惹草玩布置</t>
  </si>
  <si>
    <t xml:space="preserve">刘淑娟</t>
  </si>
  <si>
    <r>
      <rPr>
        <sz val="10"/>
        <rFont val="宋体"/>
        <family val="0"/>
        <charset val="134"/>
      </rPr>
      <t xml:space="preserve">27</t>
    </r>
    <r>
      <rPr>
        <sz val="10"/>
        <rFont val="Noto Sans"/>
        <family val="2"/>
      </rPr>
      <t xml:space="preserve">种爱犬生活用品</t>
    </r>
    <r>
      <rPr>
        <sz val="10"/>
        <rFont val="宋体"/>
        <family val="0"/>
        <charset val="134"/>
      </rPr>
      <t xml:space="preserve">DIY</t>
    </r>
  </si>
  <si>
    <r>
      <rPr>
        <sz val="8"/>
        <rFont val="宋体"/>
        <family val="0"/>
        <charset val="134"/>
      </rPr>
      <t xml:space="preserve">dog news </t>
    </r>
    <r>
      <rPr>
        <sz val="8"/>
        <rFont val="Noto Sans"/>
        <family val="2"/>
      </rPr>
      <t xml:space="preserve">编辑部</t>
    </r>
  </si>
  <si>
    <t xml:space="preserve">阿芳的家常好汤</t>
  </si>
  <si>
    <t xml:space="preserve">蔡季芳</t>
  </si>
  <si>
    <t xml:space="preserve">图解养狗高手就是你</t>
  </si>
  <si>
    <t xml:space="preserve">郭玉梅</t>
  </si>
  <si>
    <r>
      <rPr>
        <sz val="10"/>
        <rFont val="Noto Sans"/>
        <family val="2"/>
      </rPr>
      <t xml:space="preserve">天然面膜</t>
    </r>
    <r>
      <rPr>
        <sz val="10"/>
        <rFont val="宋体"/>
        <family val="0"/>
        <charset val="134"/>
      </rPr>
      <t xml:space="preserve">DIY</t>
    </r>
  </si>
  <si>
    <t xml:space="preserve">采  薇</t>
  </si>
  <si>
    <t xml:space="preserve">美人食材</t>
  </si>
  <si>
    <t xml:space="preserve">美人茶饮</t>
  </si>
  <si>
    <r>
      <rPr>
        <sz val="10"/>
        <rFont val="Noto Sans"/>
        <family val="2"/>
      </rPr>
      <t xml:space="preserve">活氧排毒居家花草</t>
    </r>
    <r>
      <rPr>
        <sz val="10"/>
        <rFont val="宋体"/>
        <family val="0"/>
        <charset val="134"/>
      </rPr>
      <t xml:space="preserve">50</t>
    </r>
    <r>
      <rPr>
        <sz val="10"/>
        <rFont val="Noto Sans"/>
        <family val="2"/>
      </rPr>
      <t xml:space="preserve">选</t>
    </r>
  </si>
  <si>
    <t xml:space="preserve">王茂良
李晓良</t>
  </si>
  <si>
    <t xml:space="preserve">观赏龟养殖与鉴赏</t>
  </si>
  <si>
    <t xml:space="preserve">占家智</t>
  </si>
  <si>
    <t xml:space="preserve">热带鱼养殖与鉴赏</t>
  </si>
  <si>
    <t xml:space="preserve">金鱼养殖与鉴赏</t>
  </si>
  <si>
    <t xml:space="preserve">现代保健养生</t>
  </si>
  <si>
    <t xml:space="preserve">谢荣华</t>
  </si>
  <si>
    <t xml:space="preserve">五、农广校系列</t>
  </si>
  <si>
    <t xml:space="preserve">农户怎样自配猪饲料</t>
  </si>
  <si>
    <t xml:space="preserve">农广校</t>
  </si>
  <si>
    <t xml:space="preserve">现代甘蔗产业技术</t>
  </si>
  <si>
    <t xml:space="preserve">农业政策</t>
  </si>
  <si>
    <t xml:space="preserve">新农村绿化美化</t>
  </si>
  <si>
    <t xml:space="preserve">2011.12</t>
  </si>
  <si>
    <t xml:space="preserve">农业机械保养与检修技术</t>
  </si>
  <si>
    <t xml:space="preserve">现代养鸭产业技术</t>
  </si>
  <si>
    <t xml:space="preserve">养殖实用新技术问答</t>
  </si>
  <si>
    <t xml:space="preserve">河北省      农广校</t>
  </si>
  <si>
    <t xml:space="preserve">现代特色蔬菜产业技术</t>
  </si>
  <si>
    <t xml:space="preserve">现代水生蔬菜产业技术</t>
  </si>
  <si>
    <t xml:space="preserve">现代薯蓣类蔬菜产业技术</t>
  </si>
  <si>
    <t xml:space="preserve">现代茄果类蔬菜产业技术</t>
  </si>
  <si>
    <t xml:space="preserve">现代绿叶蔬菜产业技术</t>
  </si>
  <si>
    <t xml:space="preserve">现代荔枝产业技术</t>
  </si>
  <si>
    <t xml:space="preserve">现代瓜类蔬菜产业技术</t>
  </si>
  <si>
    <t xml:space="preserve">现代根类蔬菜产业技术</t>
  </si>
  <si>
    <t xml:space="preserve">现代豆类蔬菜产业技术</t>
  </si>
  <si>
    <t xml:space="preserve">现代白菜类蔬菜产业技术</t>
  </si>
  <si>
    <t xml:space="preserve">经济学原理与应用</t>
  </si>
  <si>
    <t xml:space="preserve">市场营销管理</t>
  </si>
  <si>
    <t xml:space="preserve">大学生村官实用指导</t>
  </si>
  <si>
    <t xml:space="preserve">数控电火花线切割加工</t>
  </si>
  <si>
    <t xml:space="preserve">甘薯生产与加工技术</t>
  </si>
  <si>
    <t xml:space="preserve">排灌与植保机械</t>
  </si>
  <si>
    <t xml:space="preserve">数控铣床操作</t>
  </si>
  <si>
    <t xml:space="preserve">数控车床操作</t>
  </si>
  <si>
    <t xml:space="preserve">加工番茄栽培技术百问百答</t>
  </si>
  <si>
    <t xml:space="preserve">农民健康文明生活读本</t>
  </si>
  <si>
    <t xml:space="preserve">蔬菜病虫害防治技术</t>
  </si>
  <si>
    <t xml:space="preserve">农产品市场营销</t>
  </si>
  <si>
    <t xml:space="preserve">农广校 </t>
  </si>
  <si>
    <t xml:space="preserve">棉花高产优质栽培技术</t>
  </si>
  <si>
    <t xml:space="preserve">村级动物防疫员实用技术手册</t>
  </si>
  <si>
    <t xml:space="preserve">核桃栽培关键技术手册</t>
  </si>
  <si>
    <t xml:space="preserve">库尔勒香梨栽培技术手册</t>
  </si>
  <si>
    <t xml:space="preserve">农药安全使用技术</t>
  </si>
  <si>
    <t xml:space="preserve">农广校  </t>
  </si>
  <si>
    <t xml:space="preserve">22</t>
  </si>
  <si>
    <t xml:space="preserve">保健按摩师</t>
  </si>
  <si>
    <t xml:space="preserve">35</t>
  </si>
  <si>
    <t xml:space="preserve">设施果树栽培技术</t>
  </si>
  <si>
    <t xml:space="preserve">45</t>
  </si>
  <si>
    <t xml:space="preserve">耕整地与种植机械</t>
  </si>
  <si>
    <t xml:space="preserve">37</t>
  </si>
  <si>
    <t xml:space="preserve">畜禽饲料安全实用与监控技术</t>
  </si>
  <si>
    <t xml:space="preserve">58</t>
  </si>
  <si>
    <t xml:space="preserve">西瓜甜瓜栽培技术百问百答</t>
  </si>
  <si>
    <t xml:space="preserve">汽车美容装潢百问</t>
  </si>
  <si>
    <t xml:space="preserve">农作物秸秆综合利用技术</t>
  </si>
  <si>
    <t xml:space="preserve">家政服务员</t>
  </si>
  <si>
    <t xml:space="preserve">餐厅服务员</t>
  </si>
  <si>
    <t xml:space="preserve">宾馆服务员</t>
  </si>
  <si>
    <t xml:space="preserve">保安员</t>
  </si>
  <si>
    <t xml:space="preserve">物业管理员</t>
  </si>
  <si>
    <t xml:space="preserve">电动缝纫工</t>
  </si>
  <si>
    <t xml:space="preserve">电子操作工</t>
  </si>
  <si>
    <t xml:space="preserve">计算机操作员</t>
  </si>
  <si>
    <t xml:space="preserve">美容师</t>
  </si>
  <si>
    <t xml:space="preserve">钢筋工</t>
  </si>
  <si>
    <t xml:space="preserve">架子工</t>
  </si>
  <si>
    <t xml:space="preserve">木工</t>
  </si>
  <si>
    <t xml:space="preserve">美发师</t>
  </si>
  <si>
    <t xml:space="preserve">足部按摩师</t>
  </si>
  <si>
    <t xml:space="preserve">烘焙工</t>
  </si>
  <si>
    <t xml:space="preserve">农家乐经营管理</t>
  </si>
  <si>
    <t xml:space="preserve">建筑装饰装修工</t>
  </si>
  <si>
    <r>
      <rPr>
        <sz val="10"/>
        <rFont val="Noto Sans"/>
        <family val="2"/>
      </rPr>
      <t xml:space="preserve">动物疫病防治（第</t>
    </r>
    <r>
      <rPr>
        <sz val="10"/>
        <rFont val="Times New Roman"/>
        <family val="1"/>
      </rPr>
      <t xml:space="preserve">2</t>
    </r>
    <r>
      <rPr>
        <sz val="10"/>
        <rFont val="Noto Sans"/>
        <family val="2"/>
      </rPr>
      <t xml:space="preserve">版）</t>
    </r>
  </si>
  <si>
    <t xml:space="preserve">维修电工</t>
  </si>
  <si>
    <t xml:space="preserve">插花技艺</t>
  </si>
  <si>
    <t xml:space="preserve">钳工</t>
  </si>
  <si>
    <t xml:space="preserve">制鞋工</t>
  </si>
  <si>
    <t xml:space="preserve">砌筑工</t>
  </si>
  <si>
    <t xml:space="preserve">抹灰工</t>
  </si>
  <si>
    <t xml:space="preserve">园林绿化工</t>
  </si>
  <si>
    <t xml:space="preserve">护理员</t>
  </si>
  <si>
    <r>
      <rPr>
        <sz val="10"/>
        <rFont val="Noto Sans"/>
        <family val="2"/>
      </rPr>
      <t xml:space="preserve">建设社会主义新农村</t>
    </r>
    <r>
      <rPr>
        <sz val="10"/>
        <rFont val="宋体"/>
        <family val="0"/>
        <charset val="134"/>
      </rPr>
      <t xml:space="preserve">100</t>
    </r>
    <r>
      <rPr>
        <sz val="10"/>
        <rFont val="Noto Sans"/>
        <family val="2"/>
      </rPr>
      <t xml:space="preserve">问</t>
    </r>
  </si>
  <si>
    <t xml:space="preserve">现代农户生产经营管理问答</t>
  </si>
  <si>
    <r>
      <rPr>
        <sz val="10"/>
        <rFont val="Noto Sans"/>
        <family val="2"/>
      </rPr>
      <t xml:space="preserve">现代农业科学新技术</t>
    </r>
    <r>
      <rPr>
        <sz val="10"/>
        <rFont val="宋体"/>
        <family val="0"/>
        <charset val="134"/>
      </rPr>
      <t xml:space="preserve">200</t>
    </r>
    <r>
      <rPr>
        <sz val="10"/>
        <rFont val="Noto Sans"/>
        <family val="2"/>
      </rPr>
      <t xml:space="preserve">问</t>
    </r>
  </si>
  <si>
    <t xml:space="preserve">猪病防治实用技术</t>
  </si>
  <si>
    <t xml:space="preserve">牛的饲养与牛病防治</t>
  </si>
  <si>
    <t xml:space="preserve">动物卫生防疫技术</t>
  </si>
  <si>
    <t xml:space="preserve">9787811170443A</t>
  </si>
  <si>
    <t xml:space="preserve">规模化养猪技术</t>
  </si>
  <si>
    <t xml:space="preserve">羊的圈养和羊病防治</t>
  </si>
  <si>
    <t xml:space="preserve">奶牛繁殖技术</t>
  </si>
  <si>
    <t xml:space="preserve">肉羊生产技术</t>
  </si>
  <si>
    <t xml:space="preserve">畜禽饲料配制技术</t>
  </si>
  <si>
    <t xml:space="preserve">肉鸡生产技术</t>
  </si>
  <si>
    <t xml:space="preserve">畜禽用药技术</t>
  </si>
  <si>
    <t xml:space="preserve">肉鸭养殖技术</t>
  </si>
  <si>
    <t xml:space="preserve">青贮饲料加工利用技术</t>
  </si>
  <si>
    <t xml:space="preserve">牛羊屠宰加工技术</t>
  </si>
  <si>
    <t xml:space="preserve">猪的屠宰加工技术</t>
  </si>
  <si>
    <t xml:space="preserve">五味子栽培新技术</t>
  </si>
  <si>
    <t xml:space="preserve">奶牛优质高产实用技术</t>
  </si>
  <si>
    <t xml:space="preserve">肉牛高效育肥实用技术</t>
  </si>
  <si>
    <t xml:space="preserve">盆景制作实用技术</t>
  </si>
  <si>
    <t xml:space="preserve">绿化树栽培与养护管理技术</t>
  </si>
  <si>
    <t xml:space="preserve">人体保健常识读本</t>
  </si>
  <si>
    <t xml:space="preserve">禽病防治新技术</t>
  </si>
  <si>
    <t xml:space="preserve">优质玉米生产技术</t>
  </si>
  <si>
    <t xml:space="preserve">菊花生产实用技术</t>
  </si>
  <si>
    <t xml:space="preserve">冬枣优质生产技术问答</t>
  </si>
  <si>
    <t xml:space="preserve">南方葡萄避雨栽培技术</t>
  </si>
  <si>
    <t xml:space="preserve">盐碱地冬枣栽培管理技术</t>
  </si>
  <si>
    <t xml:space="preserve">柑橘优质生产技术</t>
  </si>
  <si>
    <t xml:space="preserve">南方中药材标准化栽培技术</t>
  </si>
  <si>
    <t xml:space="preserve">有机葡萄栽培技术</t>
  </si>
  <si>
    <t xml:space="preserve">南方桃优质生产技术</t>
  </si>
  <si>
    <t xml:space="preserve">南方梨优质生产技术</t>
  </si>
  <si>
    <t xml:space="preserve">农村经纪人读本</t>
  </si>
  <si>
    <t xml:space="preserve">如何当好村官</t>
  </si>
  <si>
    <t xml:space="preserve">乡村干部法律读本</t>
  </si>
  <si>
    <t xml:space="preserve">新型村庄规划与建设</t>
  </si>
  <si>
    <t xml:space="preserve">新时期农民专业合作社建设与发展</t>
  </si>
  <si>
    <t xml:space="preserve">农村经济管理概论</t>
  </si>
  <si>
    <t xml:space="preserve">农村能源建设与生态环境</t>
  </si>
  <si>
    <t xml:space="preserve">乡村基层组织建设与社会管理</t>
  </si>
  <si>
    <t xml:space="preserve">农村财务管理</t>
  </si>
  <si>
    <t xml:space="preserve">农村财税与金融</t>
  </si>
  <si>
    <t xml:space="preserve">农村法规</t>
  </si>
  <si>
    <t xml:space="preserve">畜禽产品加工与质量控制</t>
  </si>
  <si>
    <t xml:space="preserve">农业投资项目管理</t>
  </si>
  <si>
    <t xml:space="preserve">20</t>
  </si>
  <si>
    <t xml:space="preserve">畜牧业经济与规模化养殖场经营管理</t>
  </si>
  <si>
    <t xml:space="preserve">六、社会主义新农村建设丛书</t>
  </si>
  <si>
    <t xml:space="preserve">乡村旅游经营管理</t>
  </si>
  <si>
    <t xml:space="preserve">杨永杰   耿红莉 </t>
  </si>
  <si>
    <t xml:space="preserve">农业标准化知识读本</t>
  </si>
  <si>
    <t xml:space="preserve">乔 娟     周云龙</t>
  </si>
  <si>
    <t xml:space="preserve">农村节约型社会建设知识读本</t>
  </si>
  <si>
    <t xml:space="preserve">武拉平
李富忠</t>
  </si>
  <si>
    <t xml:space="preserve">农村土地政策法规知识读本</t>
  </si>
  <si>
    <t xml:space="preserve">李秉龙</t>
  </si>
  <si>
    <t xml:space="preserve">农村合作社知识读本</t>
  </si>
  <si>
    <t xml:space="preserve">冯开文</t>
  </si>
  <si>
    <t xml:space="preserve">农村村务公开知识读本</t>
  </si>
  <si>
    <t xml:space="preserve">张正河
翟建宏</t>
  </si>
  <si>
    <t xml:space="preserve">农村金融知识读本</t>
  </si>
  <si>
    <t xml:space="preserve">何广文</t>
  </si>
  <si>
    <t xml:space="preserve">农村劳动力转移知识读本</t>
  </si>
  <si>
    <t xml:space="preserve">卢向虎</t>
  </si>
  <si>
    <t xml:space="preserve">农村教育知识读本</t>
  </si>
  <si>
    <t xml:space="preserve">朱启臻
王广斌</t>
  </si>
  <si>
    <t xml:space="preserve">农民健康饮食指南</t>
  </si>
  <si>
    <t xml:space="preserve">黄  蕾</t>
  </si>
  <si>
    <t xml:space="preserve">农民进城务工实用指南</t>
  </si>
  <si>
    <t xml:space="preserve">王  兴</t>
  </si>
  <si>
    <t xml:space="preserve">农村常见病与卫生常识问答</t>
  </si>
  <si>
    <t xml:space="preserve">韩国良</t>
  </si>
  <si>
    <t xml:space="preserve">农民奋斗成功典范</t>
  </si>
  <si>
    <t xml:space="preserve">贾  娜</t>
  </si>
  <si>
    <t xml:space="preserve">农民增收实用范例</t>
  </si>
  <si>
    <t xml:space="preserve">张  科</t>
  </si>
  <si>
    <t xml:space="preserve">农民子女教育手册</t>
  </si>
  <si>
    <t xml:space="preserve">杜  雯</t>
  </si>
  <si>
    <t xml:space="preserve">新农村：乡风文明</t>
  </si>
  <si>
    <t xml:space="preserve">朱启臻</t>
  </si>
  <si>
    <t xml:space="preserve">新农村：管理民主</t>
  </si>
  <si>
    <t xml:space="preserve">任大鹏</t>
  </si>
  <si>
    <t xml:space="preserve">新农村：生活宽裕</t>
  </si>
  <si>
    <t xml:space="preserve">新农村：生产发展</t>
  </si>
  <si>
    <t xml:space="preserve">左  停</t>
  </si>
  <si>
    <t xml:space="preserve">新农村：村容整洁</t>
  </si>
  <si>
    <t xml:space="preserve">张正河</t>
  </si>
  <si>
    <t xml:space="preserve">新农村：帮你做好产品营销</t>
  </si>
  <si>
    <t xml:space="preserve">新农村：帮你减轻经营税负</t>
  </si>
  <si>
    <t xml:space="preserve">葛长银</t>
  </si>
  <si>
    <t xml:space="preserve">新农村：帮你经营乡村文化</t>
  </si>
  <si>
    <t xml:space="preserve">新农村：帮你提升管理水平</t>
  </si>
  <si>
    <t xml:space="preserve">王卫华</t>
  </si>
  <si>
    <t xml:space="preserve">新农村：帮你应用会计增效</t>
  </si>
  <si>
    <t xml:space="preserve">七、养殖类</t>
  </si>
  <si>
    <r>
      <rPr>
        <b val="true"/>
        <sz val="14"/>
        <rFont val="宋体"/>
        <family val="0"/>
        <charset val="134"/>
      </rPr>
      <t xml:space="preserve">1.</t>
    </r>
    <r>
      <rPr>
        <b val="true"/>
        <sz val="14"/>
        <rFont val="Noto Sans"/>
        <family val="2"/>
      </rPr>
      <t xml:space="preserve">猪养殖与疾病防治</t>
    </r>
  </si>
  <si>
    <t xml:space="preserve">猪场疫病控制手册</t>
  </si>
  <si>
    <t xml:space="preserve">2014.11</t>
  </si>
  <si>
    <t xml:space="preserve">章红兵</t>
  </si>
  <si>
    <r>
      <rPr>
        <sz val="10"/>
        <rFont val="Noto Sans"/>
        <family val="2"/>
      </rPr>
      <t xml:space="preserve">（估）</t>
    </r>
    <r>
      <rPr>
        <sz val="10"/>
        <rFont val="宋体"/>
        <family val="0"/>
        <charset val="134"/>
      </rPr>
      <t xml:space="preserve">25.0</t>
    </r>
  </si>
  <si>
    <t xml:space="preserve">猪生长发育及营养调控技术</t>
  </si>
  <si>
    <t xml:space="preserve">王继华</t>
  </si>
  <si>
    <t xml:space="preserve">适度规模养猪场的建设及管理配套技术</t>
  </si>
  <si>
    <t xml:space="preserve">苏成文</t>
  </si>
  <si>
    <t xml:space="preserve">猪健康养殖技术</t>
  </si>
  <si>
    <t xml:space="preserve">武  英     张风祥</t>
  </si>
  <si>
    <t xml:space="preserve">规模化猪场建设与管理</t>
  </si>
  <si>
    <t xml:space="preserve">2012.04</t>
  </si>
  <si>
    <t xml:space="preserve">唐耀平    凌玉奇</t>
  </si>
  <si>
    <t xml:space="preserve">养猪实用新技术大全</t>
  </si>
  <si>
    <t xml:space="preserve">18K</t>
  </si>
  <si>
    <t xml:space="preserve">朱宽佑</t>
  </si>
  <si>
    <t xml:space="preserve">猪病防治实操手册</t>
  </si>
  <si>
    <t xml:space="preserve">王振玲   华勇谋</t>
  </si>
  <si>
    <t xml:space="preserve">猪养殖新概念</t>
  </si>
  <si>
    <t xml:space="preserve">2011.01</t>
  </si>
  <si>
    <t xml:space="preserve">张兆琴      霍文颖 </t>
  </si>
  <si>
    <r>
      <rPr>
        <sz val="10"/>
        <rFont val="Noto Sans"/>
        <family val="2"/>
      </rPr>
      <t xml:space="preserve">猪的繁育技术指南（第</t>
    </r>
    <r>
      <rPr>
        <sz val="10"/>
        <rFont val="宋体"/>
        <family val="0"/>
        <charset val="134"/>
      </rPr>
      <t xml:space="preserve">2</t>
    </r>
    <r>
      <rPr>
        <sz val="10"/>
        <rFont val="Noto Sans"/>
        <family val="2"/>
      </rPr>
      <t xml:space="preserve">版）</t>
    </r>
  </si>
  <si>
    <t xml:space="preserve">徐相亭</t>
  </si>
  <si>
    <r>
      <rPr>
        <sz val="10"/>
        <rFont val="Noto Sans"/>
        <family val="2"/>
      </rPr>
      <t xml:space="preserve">优质猪肉生产技术（第</t>
    </r>
    <r>
      <rPr>
        <sz val="10"/>
        <rFont val="宋体"/>
        <family val="0"/>
        <charset val="134"/>
      </rPr>
      <t xml:space="preserve">2</t>
    </r>
    <r>
      <rPr>
        <sz val="10"/>
        <rFont val="Noto Sans"/>
        <family val="2"/>
      </rPr>
      <t xml:space="preserve">版）</t>
    </r>
  </si>
  <si>
    <r>
      <rPr>
        <sz val="10"/>
        <rFont val="Noto Sans"/>
        <family val="2"/>
      </rPr>
      <t xml:space="preserve">商品猪生产技术指南（第</t>
    </r>
    <r>
      <rPr>
        <sz val="10"/>
        <rFont val="宋体"/>
        <family val="0"/>
        <charset val="134"/>
      </rPr>
      <t xml:space="preserve">2</t>
    </r>
    <r>
      <rPr>
        <sz val="10"/>
        <rFont val="Noto Sans"/>
        <family val="2"/>
      </rPr>
      <t xml:space="preserve">版）</t>
    </r>
  </si>
  <si>
    <t xml:space="preserve">2010.12</t>
  </si>
  <si>
    <t xml:space="preserve">马明星 </t>
  </si>
  <si>
    <r>
      <rPr>
        <sz val="10"/>
        <rFont val="Noto Sans"/>
        <family val="2"/>
      </rPr>
      <t xml:space="preserve">家庭养猪指南（第</t>
    </r>
    <r>
      <rPr>
        <sz val="10"/>
        <rFont val="宋体"/>
        <family val="0"/>
        <charset val="134"/>
      </rPr>
      <t xml:space="preserve">2</t>
    </r>
    <r>
      <rPr>
        <sz val="10"/>
        <rFont val="Noto Sans"/>
        <family val="2"/>
      </rPr>
      <t xml:space="preserve">版）</t>
    </r>
  </si>
  <si>
    <t xml:space="preserve">2010.07</t>
  </si>
  <si>
    <t xml:space="preserve">黄维延</t>
  </si>
  <si>
    <r>
      <rPr>
        <sz val="10"/>
        <rFont val="Noto Sans"/>
        <family val="2"/>
      </rPr>
      <t xml:space="preserve">科学养猪手册（第</t>
    </r>
    <r>
      <rPr>
        <sz val="10"/>
        <rFont val="宋体"/>
        <family val="0"/>
        <charset val="134"/>
      </rPr>
      <t xml:space="preserve">2</t>
    </r>
    <r>
      <rPr>
        <sz val="10"/>
        <rFont val="Noto Sans"/>
        <family val="2"/>
      </rPr>
      <t xml:space="preserve">版）</t>
    </r>
  </si>
  <si>
    <r>
      <rPr>
        <sz val="10"/>
        <rFont val="Noto Sans"/>
        <family val="2"/>
      </rPr>
      <t xml:space="preserve">简明养猪手册（第</t>
    </r>
    <r>
      <rPr>
        <sz val="10"/>
        <rFont val="宋体"/>
        <family val="0"/>
        <charset val="134"/>
      </rPr>
      <t xml:space="preserve">2</t>
    </r>
    <r>
      <rPr>
        <sz val="10"/>
        <rFont val="Noto Sans"/>
        <family val="2"/>
      </rPr>
      <t xml:space="preserve">版）</t>
    </r>
  </si>
  <si>
    <t xml:space="preserve">杨远新   田有庆 </t>
  </si>
  <si>
    <r>
      <rPr>
        <sz val="10"/>
        <rFont val="Noto Sans"/>
        <family val="2"/>
      </rPr>
      <t xml:space="preserve">养猪场生产技术与管理（第</t>
    </r>
    <r>
      <rPr>
        <sz val="10"/>
        <rFont val="宋体"/>
        <family val="0"/>
        <charset val="134"/>
      </rPr>
      <t xml:space="preserve">2</t>
    </r>
    <r>
      <rPr>
        <sz val="10"/>
        <rFont val="Noto Sans"/>
        <family val="2"/>
      </rPr>
      <t xml:space="preserve">版）</t>
    </r>
  </si>
  <si>
    <t xml:space="preserve">王振来</t>
  </si>
  <si>
    <r>
      <rPr>
        <sz val="10"/>
        <rFont val="Noto Sans"/>
        <family val="2"/>
      </rPr>
      <t xml:space="preserve">科学养猪技术问答（第</t>
    </r>
    <r>
      <rPr>
        <sz val="10"/>
        <rFont val="宋体"/>
        <family val="0"/>
        <charset val="134"/>
      </rPr>
      <t xml:space="preserve">2</t>
    </r>
    <r>
      <rPr>
        <sz val="10"/>
        <rFont val="Noto Sans"/>
        <family val="2"/>
      </rPr>
      <t xml:space="preserve">版）</t>
    </r>
  </si>
  <si>
    <t xml:space="preserve">王凤英 </t>
  </si>
  <si>
    <t xml:space="preserve">生物发酵床养猪新技术</t>
  </si>
  <si>
    <t xml:space="preserve">郑志伟</t>
  </si>
  <si>
    <t xml:space="preserve">自然养猪法</t>
  </si>
  <si>
    <t xml:space="preserve">李铁坚</t>
  </si>
  <si>
    <t xml:space="preserve">规模化养猪与猪病防治</t>
  </si>
  <si>
    <t xml:space="preserve">李长军
华勇谋</t>
  </si>
  <si>
    <t xml:space="preserve">简明养猪手册</t>
  </si>
  <si>
    <t xml:space="preserve">田有庆</t>
  </si>
  <si>
    <t xml:space="preserve">▲</t>
  </si>
  <si>
    <t xml:space="preserve">优质猪肉生产技术问答</t>
  </si>
  <si>
    <t xml:space="preserve">程德君</t>
  </si>
  <si>
    <t xml:space="preserve">猪病诊断与防治</t>
  </si>
  <si>
    <t xml:space="preserve">李文刚</t>
  </si>
  <si>
    <t xml:space="preserve">猪的营养与饲料配制</t>
  </si>
  <si>
    <t xml:space="preserve">规模化养猪生产技术</t>
  </si>
  <si>
    <t xml:space="preserve">★▲</t>
  </si>
  <si>
    <r>
      <rPr>
        <sz val="10"/>
        <rFont val="Noto Sans"/>
        <family val="2"/>
      </rPr>
      <t xml:space="preserve">养猪用药</t>
    </r>
    <r>
      <rPr>
        <sz val="10"/>
        <rFont val="宋体"/>
        <family val="0"/>
        <charset val="134"/>
      </rPr>
      <t xml:space="preserve">500</t>
    </r>
    <r>
      <rPr>
        <sz val="10"/>
        <rFont val="Noto Sans"/>
        <family val="2"/>
      </rPr>
      <t xml:space="preserve">问</t>
    </r>
  </si>
  <si>
    <t xml:space="preserve">刘高生</t>
  </si>
  <si>
    <t xml:space="preserve">科学养猪技术问答</t>
  </si>
  <si>
    <t xml:space="preserve">王凤英</t>
  </si>
  <si>
    <t xml:space="preserve">养猪场生产技术与管理</t>
  </si>
  <si>
    <t xml:space="preserve">生猪饲养与环境控制技术</t>
  </si>
  <si>
    <t xml:space="preserve">曹美花
宋  辉</t>
  </si>
  <si>
    <t xml:space="preserve">简明猪病防治手册</t>
  </si>
  <si>
    <t xml:space="preserve">科学养猪入门</t>
  </si>
  <si>
    <t xml:space="preserve">牛树田</t>
  </si>
  <si>
    <t xml:space="preserve">仔猪培育技术指南</t>
  </si>
  <si>
    <t xml:space="preserve">猪的营养与饲料</t>
  </si>
  <si>
    <t xml:space="preserve">杨在宾</t>
  </si>
  <si>
    <t xml:space="preserve">家庭养猪指南</t>
  </si>
  <si>
    <t xml:space="preserve">黄维廷</t>
  </si>
  <si>
    <r>
      <rPr>
        <sz val="10"/>
        <rFont val="Noto Sans"/>
        <family val="2"/>
      </rPr>
      <t xml:space="preserve">猪饲料手册</t>
    </r>
    <r>
      <rPr>
        <sz val="10"/>
        <rFont val="宋体"/>
        <family val="0"/>
        <charset val="134"/>
      </rPr>
      <t xml:space="preserve">(2)</t>
    </r>
  </si>
  <si>
    <t xml:space="preserve">猪病防制技术问答</t>
  </si>
  <si>
    <t xml:space="preserve">周元军</t>
  </si>
  <si>
    <t xml:space="preserve">规模化养猪生产技术问答</t>
  </si>
  <si>
    <t xml:space="preserve">瘦肉型猪生产加工技术</t>
  </si>
  <si>
    <t xml:space="preserve">生猪</t>
  </si>
  <si>
    <t xml:space="preserve">2005.08</t>
  </si>
  <si>
    <t xml:space="preserve">肉猪高效饲养与疫病监控</t>
  </si>
  <si>
    <t xml:space="preserve">2003.01</t>
  </si>
  <si>
    <t xml:space="preserve">白玉坤</t>
  </si>
  <si>
    <t xml:space="preserve">现代养猪技术</t>
  </si>
  <si>
    <t xml:space="preserve">2000.01</t>
  </si>
  <si>
    <t xml:space="preserve">赵雁青</t>
  </si>
  <si>
    <t xml:space="preserve">猪病诊断与防治手册</t>
  </si>
  <si>
    <t xml:space="preserve">1999.01</t>
  </si>
  <si>
    <r>
      <rPr>
        <b val="true"/>
        <sz val="14"/>
        <rFont val="宋体"/>
        <family val="0"/>
        <charset val="134"/>
      </rPr>
      <t xml:space="preserve">2.</t>
    </r>
    <r>
      <rPr>
        <b val="true"/>
        <sz val="14"/>
        <rFont val="Noto Sans"/>
        <family val="2"/>
      </rPr>
      <t xml:space="preserve">鸡养殖与疾病防治</t>
    </r>
  </si>
  <si>
    <t xml:space="preserve">适度规模肉鸡场的建设及管理配套技术</t>
  </si>
  <si>
    <t xml:space="preserve">李  义</t>
  </si>
  <si>
    <t xml:space="preserve">肉鸡健康养殖技术</t>
  </si>
  <si>
    <t xml:space="preserve">王生雨</t>
  </si>
  <si>
    <t xml:space="preserve">蛋鸡健康养殖技术</t>
  </si>
  <si>
    <t xml:space="preserve">张大龙    王继英</t>
  </si>
  <si>
    <t xml:space="preserve">黄仁录   陈 辉</t>
  </si>
  <si>
    <t xml:space="preserve">郑长山   谷子林</t>
  </si>
  <si>
    <t xml:space="preserve">养鸡实用技术大全</t>
  </si>
  <si>
    <t xml:space="preserve">黄炎坤    赵云焕</t>
  </si>
  <si>
    <t xml:space="preserve">鸡病剖检诊断图解</t>
  </si>
  <si>
    <t xml:space="preserve">2012.02</t>
  </si>
  <si>
    <t xml:space="preserve">王少锋</t>
  </si>
  <si>
    <t xml:space="preserve">蛋鸡养殖新概念</t>
  </si>
  <si>
    <t xml:space="preserve"> 孙茂红  范佳英</t>
  </si>
  <si>
    <t xml:space="preserve">2010.06</t>
  </si>
  <si>
    <t xml:space="preserve">李  英     谷子林</t>
  </si>
  <si>
    <r>
      <rPr>
        <sz val="10"/>
        <rFont val="Noto Sans"/>
        <family val="2"/>
      </rPr>
      <t xml:space="preserve">土鸡饲养技术指南（第</t>
    </r>
    <r>
      <rPr>
        <sz val="10"/>
        <rFont val="宋体"/>
        <family val="0"/>
        <charset val="134"/>
      </rPr>
      <t xml:space="preserve">2</t>
    </r>
    <r>
      <rPr>
        <sz val="10"/>
        <rFont val="Noto Sans"/>
        <family val="2"/>
      </rPr>
      <t xml:space="preserve">版）</t>
    </r>
  </si>
  <si>
    <t xml:space="preserve">朱国生 </t>
  </si>
  <si>
    <r>
      <rPr>
        <sz val="10"/>
        <rFont val="Noto Sans"/>
        <family val="2"/>
      </rPr>
      <t xml:space="preserve">肉鸡生产技术问答</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si>
  <si>
    <t xml:space="preserve">王福强 </t>
  </si>
  <si>
    <t xml:space="preserve">蛋鸡</t>
  </si>
  <si>
    <t xml:space="preserve">谷军虎</t>
  </si>
  <si>
    <t xml:space="preserve">肉鸡</t>
  </si>
  <si>
    <t xml:space="preserve">常泽军</t>
  </si>
  <si>
    <t xml:space="preserve">鸡饲料配方设计技术</t>
  </si>
  <si>
    <t xml:space="preserve">肉鸡饲养技术指南</t>
  </si>
  <si>
    <t xml:space="preserve">秦长川</t>
  </si>
  <si>
    <t xml:space="preserve">优质土鸡养殖技术</t>
  </si>
  <si>
    <t xml:space="preserve">          尹兆正    李肖梁
</t>
  </si>
  <si>
    <t xml:space="preserve">蛋鸡生产技术问答</t>
  </si>
  <si>
    <t xml:space="preserve">韩守玲</t>
  </si>
  <si>
    <t xml:space="preserve">蛋鸡生产技术指南</t>
  </si>
  <si>
    <t xml:space="preserve">郝庆成</t>
  </si>
  <si>
    <t xml:space="preserve">科学养鸡入门</t>
  </si>
  <si>
    <r>
      <rPr>
        <sz val="10"/>
        <rFont val="Noto Sans"/>
        <family val="2"/>
      </rPr>
      <t xml:space="preserve">肉鸡饲养手册</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刁有祥</t>
  </si>
  <si>
    <r>
      <rPr>
        <sz val="10"/>
        <rFont val="Noto Sans"/>
        <family val="2"/>
      </rPr>
      <t xml:space="preserve">蛋鸡饲养手册</t>
    </r>
    <r>
      <rPr>
        <sz val="10"/>
        <rFont val="宋体"/>
        <family val="0"/>
        <charset val="134"/>
      </rPr>
      <t xml:space="preserve">(2)</t>
    </r>
  </si>
  <si>
    <t xml:space="preserve">唐  辉</t>
  </si>
  <si>
    <t xml:space="preserve">高产蛋鸡放养技术</t>
  </si>
  <si>
    <t xml:space="preserve">宁中华</t>
  </si>
  <si>
    <t xml:space="preserve">肉鸡饲养管理与疾病防治技术</t>
  </si>
  <si>
    <t xml:space="preserve">2004.01</t>
  </si>
  <si>
    <t xml:space="preserve">傅先强</t>
  </si>
  <si>
    <t xml:space="preserve">蛋鸡饲养管理与疾病防治技术</t>
  </si>
  <si>
    <t xml:space="preserve">肉鸡高效饲养与疫病监控</t>
  </si>
  <si>
    <t xml:space="preserve">蛋鸡高效饲养与疫病监控</t>
  </si>
  <si>
    <t xml:space="preserve">许建民</t>
  </si>
  <si>
    <t xml:space="preserve">蛋鸡标准化生产技术</t>
  </si>
  <si>
    <t xml:space="preserve">黄仁录</t>
  </si>
  <si>
    <t xml:space="preserve">简明蛋鸡饲养手册</t>
  </si>
  <si>
    <t xml:space="preserve">2002.05</t>
  </si>
  <si>
    <t xml:space="preserve">科学养鸡</t>
  </si>
  <si>
    <t xml:space="preserve">2001.09</t>
  </si>
  <si>
    <t xml:space="preserve">特种鸡养殖</t>
  </si>
  <si>
    <t xml:space="preserve">2001.06</t>
  </si>
  <si>
    <t xml:space="preserve">王豪举</t>
  </si>
  <si>
    <t xml:space="preserve">怎样养好乌骨鸡</t>
  </si>
  <si>
    <t xml:space="preserve">2001.04</t>
  </si>
  <si>
    <t xml:space="preserve">赵昌廷</t>
  </si>
  <si>
    <t xml:space="preserve">科学养鸡一月通</t>
  </si>
  <si>
    <t xml:space="preserve">2001.01</t>
  </si>
  <si>
    <t xml:space="preserve">鸡病诊断与防治手册</t>
  </si>
  <si>
    <t xml:space="preserve">2000.07</t>
  </si>
  <si>
    <t xml:space="preserve">鸡病导诊与疫苗防疫手册</t>
  </si>
  <si>
    <t xml:space="preserve">2000.03</t>
  </si>
  <si>
    <t xml:space="preserve">张  冰</t>
  </si>
  <si>
    <t xml:space="preserve">怎样养好蛋种鸡</t>
  </si>
  <si>
    <t xml:space="preserve">宫桂芬</t>
  </si>
  <si>
    <t xml:space="preserve">常见鸡病彩色图谱</t>
  </si>
  <si>
    <t xml:space="preserve">1999.06</t>
  </si>
  <si>
    <t xml:space="preserve">鸡群发病诊断与防治</t>
  </si>
  <si>
    <t xml:space="preserve">张中直</t>
  </si>
  <si>
    <r>
      <rPr>
        <b val="true"/>
        <sz val="14"/>
        <rFont val="宋体"/>
        <family val="0"/>
        <charset val="134"/>
      </rPr>
      <t xml:space="preserve">3.</t>
    </r>
    <r>
      <rPr>
        <b val="true"/>
        <sz val="14"/>
        <rFont val="Noto Sans"/>
        <family val="2"/>
      </rPr>
      <t xml:space="preserve">鹅养殖与疾病防治</t>
    </r>
  </si>
  <si>
    <t xml:space="preserve">鹅健康养殖技术</t>
  </si>
  <si>
    <t xml:space="preserve">马明星    郭秀清</t>
  </si>
  <si>
    <t xml:space="preserve">吴占福</t>
  </si>
  <si>
    <r>
      <rPr>
        <sz val="10"/>
        <rFont val="Noto Sans"/>
        <family val="2"/>
      </rPr>
      <t xml:space="preserve">鹅高效饲养与疫病监控（第</t>
    </r>
    <r>
      <rPr>
        <sz val="10"/>
        <rFont val="宋体"/>
        <family val="0"/>
        <charset val="134"/>
      </rPr>
      <t xml:space="preserve">2</t>
    </r>
    <r>
      <rPr>
        <sz val="10"/>
        <rFont val="Noto Sans"/>
        <family val="2"/>
      </rPr>
      <t xml:space="preserve">版）</t>
    </r>
  </si>
  <si>
    <t xml:space="preserve">袁日进    王  勇</t>
  </si>
  <si>
    <r>
      <rPr>
        <sz val="10"/>
        <rFont val="Noto Sans"/>
        <family val="2"/>
      </rPr>
      <t xml:space="preserve">养鹅手册（第</t>
    </r>
    <r>
      <rPr>
        <sz val="10"/>
        <rFont val="宋体"/>
        <family val="0"/>
        <charset val="134"/>
      </rPr>
      <t xml:space="preserve">2</t>
    </r>
    <r>
      <rPr>
        <sz val="10"/>
        <rFont val="Noto Sans"/>
        <family val="2"/>
      </rPr>
      <t xml:space="preserve">版）</t>
    </r>
  </si>
  <si>
    <t xml:space="preserve">尹兆正</t>
  </si>
  <si>
    <t xml:space="preserve">肉鹅生产技术问答</t>
  </si>
  <si>
    <t xml:space="preserve">李帮文</t>
  </si>
  <si>
    <r>
      <rPr>
        <sz val="10"/>
        <rFont val="Noto Sans"/>
        <family val="2"/>
      </rPr>
      <t xml:space="preserve">养鹅与鹅病防治（第</t>
    </r>
    <r>
      <rPr>
        <sz val="10"/>
        <rFont val="宋体"/>
        <family val="0"/>
        <charset val="134"/>
      </rPr>
      <t xml:space="preserve">2</t>
    </r>
    <r>
      <rPr>
        <sz val="10"/>
        <rFont val="Noto Sans"/>
        <family val="2"/>
      </rPr>
      <t xml:space="preserve">版）</t>
    </r>
  </si>
  <si>
    <t xml:space="preserve">程安春</t>
  </si>
  <si>
    <t xml:space="preserve">肉鹅</t>
  </si>
  <si>
    <t xml:space="preserve">2007.05</t>
  </si>
  <si>
    <t xml:space="preserve">肉鹅生产技术指南</t>
  </si>
  <si>
    <t xml:space="preserve">张  凡</t>
  </si>
  <si>
    <r>
      <rPr>
        <b val="true"/>
        <sz val="14"/>
        <rFont val="宋体"/>
        <family val="0"/>
        <charset val="134"/>
      </rPr>
      <t xml:space="preserve">4.</t>
    </r>
    <r>
      <rPr>
        <b val="true"/>
        <sz val="14"/>
        <rFont val="Noto Sans"/>
        <family val="2"/>
      </rPr>
      <t xml:space="preserve">兔养殖与疾病防治</t>
    </r>
  </si>
  <si>
    <t xml:space="preserve">兔健康养殖技术</t>
  </si>
  <si>
    <t xml:space="preserve">王福强</t>
  </si>
  <si>
    <t xml:space="preserve">臧素敏    张宝庆</t>
  </si>
  <si>
    <t xml:space="preserve">獭兔养殖技术</t>
  </si>
  <si>
    <t xml:space="preserve">2011.07</t>
  </si>
  <si>
    <t xml:space="preserve">汪志铮</t>
  </si>
  <si>
    <r>
      <rPr>
        <sz val="10"/>
        <rFont val="Noto Sans"/>
        <family val="2"/>
      </rPr>
      <t xml:space="preserve">科学养兔指南（第</t>
    </r>
    <r>
      <rPr>
        <sz val="10"/>
        <rFont val="宋体"/>
        <family val="0"/>
        <charset val="134"/>
      </rPr>
      <t xml:space="preserve">2</t>
    </r>
    <r>
      <rPr>
        <sz val="10"/>
        <rFont val="Noto Sans"/>
        <family val="2"/>
      </rPr>
      <t xml:space="preserve">版）</t>
    </r>
  </si>
  <si>
    <t xml:space="preserve">孙慈云 
杨秀女</t>
  </si>
  <si>
    <t xml:space="preserve">科学养兔指南</t>
  </si>
  <si>
    <t xml:space="preserve">2008.04</t>
  </si>
  <si>
    <r>
      <rPr>
        <sz val="10"/>
        <rFont val="Noto Sans"/>
        <family val="2"/>
      </rPr>
      <t xml:space="preserve">养兔与兔病防治（第</t>
    </r>
    <r>
      <rPr>
        <sz val="10"/>
        <rFont val="宋体"/>
        <family val="0"/>
        <charset val="134"/>
      </rPr>
      <t xml:space="preserve">2</t>
    </r>
    <r>
      <rPr>
        <sz val="10"/>
        <rFont val="Noto Sans"/>
        <family val="2"/>
      </rPr>
      <t xml:space="preserve">版）</t>
    </r>
  </si>
  <si>
    <t xml:space="preserve">张宝庆</t>
  </si>
  <si>
    <t xml:space="preserve">兔病防治指南</t>
  </si>
  <si>
    <t xml:space="preserve">晋爱兰</t>
  </si>
  <si>
    <t xml:space="preserve">肉兔</t>
  </si>
  <si>
    <t xml:space="preserve">钟艳玲</t>
  </si>
  <si>
    <t xml:space="preserve">兔高效饲养与疫病监控</t>
  </si>
  <si>
    <t xml:space="preserve">简明养兔手册</t>
  </si>
  <si>
    <t xml:space="preserve">王建民</t>
  </si>
  <si>
    <r>
      <rPr>
        <b val="true"/>
        <sz val="14"/>
        <rFont val="宋体"/>
        <family val="0"/>
        <charset val="134"/>
      </rPr>
      <t xml:space="preserve">5.</t>
    </r>
    <r>
      <rPr>
        <b val="true"/>
        <sz val="14"/>
        <rFont val="Noto Sans"/>
        <family val="2"/>
      </rPr>
      <t xml:space="preserve">鸭养殖与疾病防治</t>
    </r>
  </si>
  <si>
    <t xml:space="preserve">鸭健康养殖技术</t>
  </si>
  <si>
    <t xml:space="preserve">王生雨    张风祥</t>
  </si>
  <si>
    <r>
      <rPr>
        <sz val="10"/>
        <rFont val="Noto Sans"/>
        <family val="2"/>
      </rPr>
      <t xml:space="preserve">养鸭与鸭病防治（第</t>
    </r>
    <r>
      <rPr>
        <sz val="10"/>
        <rFont val="宋体"/>
        <family val="0"/>
        <charset val="134"/>
      </rPr>
      <t xml:space="preserve">3</t>
    </r>
    <r>
      <rPr>
        <sz val="10"/>
        <rFont val="Noto Sans"/>
        <family val="2"/>
      </rPr>
      <t xml:space="preserve">版）</t>
    </r>
  </si>
  <si>
    <t xml:space="preserve">2012.05</t>
  </si>
  <si>
    <t xml:space="preserve">鸭病诊治彩色图谱</t>
  </si>
  <si>
    <t xml:space="preserve">黄  瑜</t>
  </si>
  <si>
    <t xml:space="preserve">蛋鸭</t>
  </si>
  <si>
    <t xml:space="preserve">王建军</t>
  </si>
  <si>
    <r>
      <rPr>
        <sz val="10"/>
        <rFont val="Noto Sans"/>
        <family val="2"/>
      </rPr>
      <t xml:space="preserve">养鸭手册</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岳永生</t>
  </si>
  <si>
    <t xml:space="preserve">肉鸭</t>
  </si>
  <si>
    <t xml:space="preserve">李晓东</t>
  </si>
  <si>
    <t xml:space="preserve">肉鸭生产技术指南</t>
  </si>
  <si>
    <t xml:space="preserve">丁  雷</t>
  </si>
  <si>
    <r>
      <rPr>
        <sz val="10"/>
        <rFont val="Noto Sans"/>
        <family val="2"/>
      </rPr>
      <t xml:space="preserve">养鸭与鸭病防治（第</t>
    </r>
    <r>
      <rPr>
        <sz val="10"/>
        <rFont val="宋体"/>
        <family val="0"/>
        <charset val="134"/>
      </rPr>
      <t xml:space="preserve">2</t>
    </r>
    <r>
      <rPr>
        <sz val="10"/>
        <rFont val="Noto Sans"/>
        <family val="2"/>
      </rPr>
      <t xml:space="preserve">版）</t>
    </r>
  </si>
  <si>
    <t xml:space="preserve">骡鸭高效饲养新技术</t>
  </si>
  <si>
    <t xml:space="preserve">段修军</t>
  </si>
  <si>
    <t xml:space="preserve">肉鸭生产技术问答</t>
  </si>
  <si>
    <t xml:space="preserve">杨传盈</t>
  </si>
  <si>
    <r>
      <rPr>
        <b val="true"/>
        <sz val="14"/>
        <rFont val="宋体"/>
        <family val="0"/>
        <charset val="134"/>
      </rPr>
      <t xml:space="preserve">6.</t>
    </r>
    <r>
      <rPr>
        <b val="true"/>
        <sz val="14"/>
        <rFont val="Noto Sans"/>
        <family val="2"/>
      </rPr>
      <t xml:space="preserve">牛养殖与疾病防治</t>
    </r>
  </si>
  <si>
    <t xml:space="preserve">肉牛生态养殖一月通</t>
  </si>
  <si>
    <t xml:space="preserve">曹玉凤    李秋凤</t>
  </si>
  <si>
    <t xml:space="preserve">肉牛健康养殖一月通</t>
  </si>
  <si>
    <t xml:space="preserve">宋恩亮  </t>
  </si>
  <si>
    <t xml:space="preserve">中西医治疗奶牛常见病</t>
  </si>
  <si>
    <t xml:space="preserve">张  军     王胜新</t>
  </si>
  <si>
    <t xml:space="preserve">适度规模肉牛养殖场的建设及管理配套技术</t>
  </si>
  <si>
    <t xml:space="preserve">王云洲</t>
  </si>
  <si>
    <t xml:space="preserve">奶牛环境与疾病</t>
  </si>
  <si>
    <t xml:space="preserve">鲁  琳</t>
  </si>
  <si>
    <t xml:space="preserve">肉牛健康养殖技术</t>
  </si>
  <si>
    <t xml:space="preserve">宋恩亮   张风祥</t>
  </si>
  <si>
    <t xml:space="preserve">曹玉凤</t>
  </si>
  <si>
    <t xml:space="preserve">李建国</t>
  </si>
  <si>
    <r>
      <rPr>
        <sz val="10"/>
        <rFont val="Noto Sans"/>
        <family val="2"/>
      </rPr>
      <t xml:space="preserve">养牛手册</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2007.04</t>
  </si>
  <si>
    <t xml:space="preserve">孙国强</t>
  </si>
  <si>
    <t xml:space="preserve">现代奶牛生产</t>
  </si>
  <si>
    <t xml:space="preserve">奶牛阶段饲养管理与疾病防治</t>
  </si>
  <si>
    <t xml:space="preserve">杨红建</t>
  </si>
  <si>
    <r>
      <rPr>
        <sz val="10"/>
        <rFont val="Noto Sans"/>
        <family val="2"/>
      </rPr>
      <t xml:space="preserve">奶牛养殖与疾病防治</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肉牛科学养殖技术问答</t>
  </si>
  <si>
    <t xml:space="preserve">2007.01</t>
  </si>
  <si>
    <t xml:space="preserve">邢英新</t>
  </si>
  <si>
    <t xml:space="preserve">肉牛科学养殖技术</t>
  </si>
  <si>
    <t xml:space="preserve">肉牛育肥技术指南</t>
  </si>
  <si>
    <t xml:space="preserve">肉牛家庭养殖技术</t>
  </si>
  <si>
    <t xml:space="preserve">安永福</t>
  </si>
  <si>
    <t xml:space="preserve">肉牛实用养殖技术</t>
  </si>
  <si>
    <t xml:space="preserve">袁日进</t>
  </si>
  <si>
    <t xml:space="preserve">肉牛标准化养殖技术</t>
  </si>
  <si>
    <t xml:space="preserve">肉牛高效养殖技术</t>
  </si>
  <si>
    <t xml:space="preserve">原积发</t>
  </si>
  <si>
    <t xml:space="preserve">肉牛饲养与保健</t>
  </si>
  <si>
    <t xml:space="preserve">优质牛肉生产技术</t>
  </si>
  <si>
    <t xml:space="preserve">王  聪</t>
  </si>
  <si>
    <t xml:space="preserve">肉牛养殖手册</t>
  </si>
  <si>
    <t xml:space="preserve">奶牛</t>
  </si>
  <si>
    <t xml:space="preserve">张绍军</t>
  </si>
  <si>
    <t xml:space="preserve">2004.09</t>
  </si>
  <si>
    <t xml:space="preserve">奶牛饲养手册</t>
  </si>
  <si>
    <t xml:space="preserve">奶牛饲养技术问答</t>
  </si>
  <si>
    <t xml:space="preserve">2004.02</t>
  </si>
  <si>
    <t xml:space="preserve">王艳玲</t>
  </si>
  <si>
    <t xml:space="preserve">奶牛场生产技术与管理</t>
  </si>
  <si>
    <t xml:space="preserve">2003.07</t>
  </si>
  <si>
    <t xml:space="preserve">朱化彬</t>
  </si>
  <si>
    <t xml:space="preserve">奶牛精养技术指南</t>
  </si>
  <si>
    <t xml:space="preserve">2003.06</t>
  </si>
  <si>
    <t xml:space="preserve">刘太宇</t>
  </si>
  <si>
    <t xml:space="preserve">家庭奶牛饲养指南</t>
  </si>
  <si>
    <t xml:space="preserve">奶牛饲养与繁殖技术指南</t>
  </si>
  <si>
    <t xml:space="preserve">奶牛营养与饲料</t>
  </si>
  <si>
    <t xml:space="preserve">韩向敏</t>
  </si>
  <si>
    <t xml:space="preserve">肉牛标准化生产技术</t>
  </si>
  <si>
    <t xml:space="preserve">怎样养好高产奶牛</t>
  </si>
  <si>
    <t xml:space="preserve">安勇福</t>
  </si>
  <si>
    <t xml:space="preserve">奶牛饲养与保健</t>
  </si>
  <si>
    <t xml:space="preserve">奶牛小区生产技术指南</t>
  </si>
  <si>
    <t xml:space="preserve">孙义和</t>
  </si>
  <si>
    <t xml:space="preserve">奶牛饲养一月通</t>
  </si>
  <si>
    <t xml:space="preserve">周建民</t>
  </si>
  <si>
    <r>
      <rPr>
        <b val="true"/>
        <sz val="14"/>
        <rFont val="宋体"/>
        <family val="0"/>
        <charset val="134"/>
      </rPr>
      <t xml:space="preserve">7.</t>
    </r>
    <r>
      <rPr>
        <b val="true"/>
        <sz val="14"/>
        <rFont val="Noto Sans"/>
        <family val="2"/>
      </rPr>
      <t xml:space="preserve">羊养殖与疾病防治</t>
    </r>
  </si>
  <si>
    <r>
      <rPr>
        <sz val="10"/>
        <rFont val="Noto Sans"/>
        <family val="2"/>
      </rPr>
      <t xml:space="preserve">养羊手册（第</t>
    </r>
    <r>
      <rPr>
        <sz val="10"/>
        <rFont val="宋体"/>
        <family val="0"/>
        <charset val="134"/>
      </rPr>
      <t xml:space="preserve">3</t>
    </r>
    <r>
      <rPr>
        <sz val="10"/>
        <rFont val="Noto Sans"/>
        <family val="2"/>
      </rPr>
      <t xml:space="preserve">版）</t>
    </r>
  </si>
  <si>
    <t xml:space="preserve">优质肉用绵羊生产技术</t>
  </si>
  <si>
    <t xml:space="preserve">崔绪奎    王  可</t>
  </si>
  <si>
    <t xml:space="preserve">优质肉用山羊生产技术</t>
  </si>
  <si>
    <t xml:space="preserve">生态养羊一月通</t>
  </si>
  <si>
    <t xml:space="preserve">王金文    崔绪奎</t>
  </si>
  <si>
    <t xml:space="preserve">适度规模肉羊养殖场的建设及管理配套技术</t>
  </si>
  <si>
    <t xml:space="preserve">刘洪波</t>
  </si>
  <si>
    <t xml:space="preserve">现代绒毛用羊产业技术</t>
  </si>
  <si>
    <t xml:space="preserve">付静涛    李玉冰</t>
  </si>
  <si>
    <t xml:space="preserve">肉羊健康养殖技术</t>
  </si>
  <si>
    <t xml:space="preserve">李建国    高艳霞</t>
  </si>
  <si>
    <r>
      <rPr>
        <sz val="10"/>
        <rFont val="Noto Sans"/>
        <family val="2"/>
      </rPr>
      <t xml:space="preserve">养羊与羊病防治（第</t>
    </r>
    <r>
      <rPr>
        <sz val="10"/>
        <rFont val="宋体"/>
        <family val="0"/>
        <charset val="134"/>
      </rPr>
      <t xml:space="preserve">3</t>
    </r>
    <r>
      <rPr>
        <sz val="10"/>
        <rFont val="Noto Sans"/>
        <family val="2"/>
      </rPr>
      <t xml:space="preserve">版</t>
    </r>
    <r>
      <rPr>
        <sz val="10"/>
        <rFont val="宋体"/>
        <family val="0"/>
        <charset val="134"/>
      </rPr>
      <t xml:space="preserve">)</t>
    </r>
  </si>
  <si>
    <t xml:space="preserve">田树军</t>
  </si>
  <si>
    <r>
      <rPr>
        <sz val="10"/>
        <rFont val="Noto Sans"/>
        <family val="2"/>
      </rPr>
      <t xml:space="preserve">羊病防治技术问答</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朱剑英</t>
  </si>
  <si>
    <t xml:space="preserve">肉羊养殖新概念</t>
  </si>
  <si>
    <t xml:space="preserve">岳春旺</t>
  </si>
  <si>
    <t xml:space="preserve">于振洋     程德君</t>
  </si>
  <si>
    <t xml:space="preserve">绵羊肥羔生产</t>
  </si>
  <si>
    <r>
      <rPr>
        <sz val="10"/>
        <rFont val="Noto Sans"/>
        <family val="2"/>
      </rPr>
      <t xml:space="preserve">大</t>
    </r>
    <r>
      <rPr>
        <sz val="10"/>
        <rFont val="宋体"/>
        <family val="0"/>
        <charset val="134"/>
      </rPr>
      <t xml:space="preserve">32</t>
    </r>
  </si>
  <si>
    <t xml:space="preserve">肉羊高效配套生产技术</t>
  </si>
  <si>
    <t xml:space="preserve">张  玉</t>
  </si>
  <si>
    <t xml:space="preserve">肉羊生产技术问答</t>
  </si>
  <si>
    <t xml:space="preserve">袁传溪</t>
  </si>
  <si>
    <t xml:space="preserve">肉羊生产技术指南</t>
  </si>
  <si>
    <t xml:space="preserve">冯继民</t>
  </si>
  <si>
    <t xml:space="preserve">舍饲肉羊</t>
  </si>
  <si>
    <t xml:space="preserve">尹长安</t>
  </si>
  <si>
    <t xml:space="preserve">肉羊高效饲养与疫病监控</t>
  </si>
  <si>
    <t xml:space="preserve">肉羊标准化生产技术</t>
  </si>
  <si>
    <r>
      <rPr>
        <b val="true"/>
        <sz val="14"/>
        <rFont val="宋体"/>
        <family val="0"/>
        <charset val="134"/>
      </rPr>
      <t xml:space="preserve">8.</t>
    </r>
    <r>
      <rPr>
        <b val="true"/>
        <sz val="14"/>
        <rFont val="Noto Sans"/>
        <family val="2"/>
      </rPr>
      <t xml:space="preserve">禽类综合</t>
    </r>
  </si>
  <si>
    <t xml:space="preserve">特禽养殖实用技术问答</t>
  </si>
  <si>
    <t xml:space="preserve">关品卿 </t>
  </si>
  <si>
    <r>
      <rPr>
        <sz val="10"/>
        <rFont val="Noto Sans"/>
        <family val="2"/>
      </rPr>
      <t xml:space="preserve">家禽用药</t>
    </r>
    <r>
      <rPr>
        <sz val="10"/>
        <rFont val="宋体"/>
        <family val="0"/>
        <charset val="134"/>
      </rPr>
      <t xml:space="preserve">500</t>
    </r>
    <r>
      <rPr>
        <sz val="10"/>
        <rFont val="Noto Sans"/>
        <family val="2"/>
      </rPr>
      <t xml:space="preserve">问</t>
    </r>
  </si>
  <si>
    <t xml:space="preserve">刘高升</t>
  </si>
  <si>
    <r>
      <rPr>
        <sz val="10"/>
        <rFont val="Noto Sans"/>
        <family val="2"/>
      </rPr>
      <t xml:space="preserve">珍禽养殖与疫病防治</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特禽养殖技术</t>
  </si>
  <si>
    <t xml:space="preserve">路广计</t>
  </si>
  <si>
    <t xml:space="preserve">特禽的营养与饲料配制</t>
  </si>
  <si>
    <t xml:space="preserve">禽病诊断与防治</t>
  </si>
  <si>
    <t xml:space="preserve">2002.01</t>
  </si>
  <si>
    <t xml:space="preserve">甘孟侯</t>
  </si>
  <si>
    <t xml:space="preserve">实用畜禽饲料配方手册</t>
  </si>
  <si>
    <t xml:space="preserve">x`</t>
  </si>
  <si>
    <r>
      <rPr>
        <b val="true"/>
        <sz val="14"/>
        <rFont val="宋体"/>
        <family val="0"/>
        <charset val="134"/>
      </rPr>
      <t xml:space="preserve">9.</t>
    </r>
    <r>
      <rPr>
        <b val="true"/>
        <sz val="14"/>
        <rFont val="Noto Sans"/>
        <family val="2"/>
      </rPr>
      <t xml:space="preserve">饲料</t>
    </r>
  </si>
  <si>
    <t xml:space="preserve">肥料配方师（高级工）</t>
  </si>
  <si>
    <t xml:space="preserve">刘焕龙</t>
  </si>
  <si>
    <t xml:space="preserve">仔猪饲料配方设计高级技术</t>
  </si>
  <si>
    <t xml:space="preserve">仔猪饲料配方设计实用新技术</t>
  </si>
  <si>
    <r>
      <rPr>
        <sz val="10"/>
        <rFont val="Noto Sans"/>
        <family val="2"/>
      </rPr>
      <t xml:space="preserve">饲料配方手册（</t>
    </r>
    <r>
      <rPr>
        <sz val="10"/>
        <rFont val="宋体"/>
        <family val="0"/>
        <charset val="134"/>
      </rPr>
      <t xml:space="preserve">2</t>
    </r>
    <r>
      <rPr>
        <sz val="10"/>
        <rFont val="Noto Sans"/>
        <family val="2"/>
      </rPr>
      <t xml:space="preserve">）</t>
    </r>
  </si>
  <si>
    <t xml:space="preserve">萨仁娜</t>
  </si>
  <si>
    <t xml:space="preserve">家畜繁殖技术手册</t>
  </si>
  <si>
    <r>
      <rPr>
        <sz val="10"/>
        <rFont val="Noto Sans"/>
        <family val="2"/>
      </rPr>
      <t xml:space="preserve">饲料添加剂手册（</t>
    </r>
    <r>
      <rPr>
        <sz val="10"/>
        <rFont val="宋体"/>
        <family val="0"/>
        <charset val="134"/>
      </rPr>
      <t xml:space="preserve">2</t>
    </r>
    <r>
      <rPr>
        <sz val="10"/>
        <rFont val="Noto Sans"/>
        <family val="2"/>
      </rPr>
      <t xml:space="preserve">）</t>
    </r>
  </si>
  <si>
    <t xml:space="preserve">佟建明</t>
  </si>
  <si>
    <t xml:space="preserve">饲料添加剂使用与鉴别技术</t>
  </si>
  <si>
    <t xml:space="preserve">李  勇</t>
  </si>
  <si>
    <r>
      <rPr>
        <b val="true"/>
        <sz val="14"/>
        <rFont val="宋体"/>
        <family val="0"/>
        <charset val="134"/>
      </rPr>
      <t xml:space="preserve">10.</t>
    </r>
    <r>
      <rPr>
        <b val="true"/>
        <sz val="14"/>
        <rFont val="Noto Sans"/>
        <family val="2"/>
      </rPr>
      <t xml:space="preserve">犬猫养殖与疾病防治</t>
    </r>
  </si>
  <si>
    <t xml:space="preserve">犬疑难病的诊疗与针灸图谱</t>
  </si>
  <si>
    <t xml:space="preserve">2014.05</t>
  </si>
  <si>
    <t xml:space="preserve">陆  钢</t>
  </si>
  <si>
    <t xml:space="preserve">犬猫病诊断与防治手册</t>
  </si>
  <si>
    <t xml:space="preserve">林德贵</t>
  </si>
  <si>
    <t xml:space="preserve">肉用犬养殖实用技术</t>
  </si>
  <si>
    <t xml:space="preserve">2002.02</t>
  </si>
  <si>
    <t xml:space="preserve">赵喜伦</t>
  </si>
  <si>
    <r>
      <rPr>
        <b val="true"/>
        <sz val="14"/>
        <rFont val="宋体"/>
        <family val="0"/>
        <charset val="134"/>
      </rPr>
      <t xml:space="preserve">11.</t>
    </r>
    <r>
      <rPr>
        <b val="true"/>
        <sz val="14"/>
        <rFont val="Noto Sans"/>
        <family val="2"/>
      </rPr>
      <t xml:space="preserve">水产养殖</t>
    </r>
  </si>
  <si>
    <t xml:space="preserve">成功养蟹十大诀窍</t>
  </si>
  <si>
    <t xml:space="preserve">2014.10</t>
  </si>
  <si>
    <t xml:space="preserve">占家智    羊  茜</t>
  </si>
  <si>
    <t xml:space="preserve">池塘养鱼</t>
  </si>
  <si>
    <t xml:space="preserve">熊良伟    朱光来</t>
  </si>
  <si>
    <t xml:space="preserve">水产动物疾病防治</t>
  </si>
  <si>
    <t xml:space="preserve">王  权    朱光来</t>
  </si>
  <si>
    <t xml:space="preserve">网箱养殖一月通</t>
  </si>
  <si>
    <t xml:space="preserve">江苏省淡水水产所</t>
  </si>
  <si>
    <t xml:space="preserve">中华鳖养殖一月通</t>
  </si>
  <si>
    <t xml:space="preserve">河鲀养殖一月通</t>
  </si>
  <si>
    <t xml:space="preserve">淡水鱼养殖新概念</t>
  </si>
  <si>
    <t xml:space="preserve">淡水虾养殖一月通</t>
  </si>
  <si>
    <t xml:space="preserve">鲈鱼养殖一月通</t>
  </si>
  <si>
    <t xml:space="preserve">泥鳅养殖一月通</t>
  </si>
  <si>
    <t xml:space="preserve">河蟹养殖一月通</t>
  </si>
  <si>
    <t xml:space="preserve">小龙虾养殖一月通</t>
  </si>
  <si>
    <t xml:space="preserve">无公害池塘养鱼技术</t>
  </si>
  <si>
    <t xml:space="preserve">简明养鳖手册</t>
  </si>
  <si>
    <t xml:space="preserve">中华鳖标准化生产技术</t>
  </si>
  <si>
    <t xml:space="preserve">杨振才</t>
  </si>
  <si>
    <t xml:space="preserve">牛蛙养殖一月通</t>
  </si>
  <si>
    <t xml:space="preserve">王  慧</t>
  </si>
  <si>
    <t xml:space="preserve">淡水鱼</t>
  </si>
  <si>
    <t xml:space="preserve">高  明</t>
  </si>
  <si>
    <t xml:space="preserve">河蟹标准化生产技术</t>
  </si>
  <si>
    <t xml:space="preserve">淡水鱼养殖技术</t>
  </si>
  <si>
    <r>
      <rPr>
        <sz val="10"/>
        <rFont val="Noto Sans"/>
        <family val="2"/>
      </rPr>
      <t xml:space="preserve">养鱼手册（第</t>
    </r>
    <r>
      <rPr>
        <sz val="10"/>
        <rFont val="宋体"/>
        <family val="0"/>
        <charset val="134"/>
      </rPr>
      <t xml:space="preserve">2</t>
    </r>
    <r>
      <rPr>
        <sz val="10"/>
        <rFont val="Noto Sans"/>
        <family val="2"/>
      </rPr>
      <t xml:space="preserve">版）</t>
    </r>
  </si>
  <si>
    <t xml:space="preserve">黄鳝养殖与加工</t>
  </si>
  <si>
    <t xml:space="preserve">王  奇</t>
  </si>
  <si>
    <t xml:space="preserve">小龙虾养殖技术</t>
  </si>
  <si>
    <t xml:space="preserve">夏爱军</t>
  </si>
  <si>
    <t xml:space="preserve">海水鱼</t>
  </si>
  <si>
    <t xml:space="preserve">齐遵利</t>
  </si>
  <si>
    <t xml:space="preserve">名优水产品安全养殖技术规范</t>
  </si>
  <si>
    <t xml:space="preserve">2005.01</t>
  </si>
  <si>
    <t xml:space="preserve">淡水虾标准化生产技术</t>
  </si>
  <si>
    <t xml:space="preserve">杨志恒</t>
  </si>
  <si>
    <t xml:space="preserve">对虾标准化生产技术</t>
  </si>
  <si>
    <t xml:space="preserve">贝类标准化生产技术</t>
  </si>
  <si>
    <t xml:space="preserve">富慧光</t>
  </si>
  <si>
    <t xml:space="preserve">简明鱼虾饲料手册</t>
  </si>
  <si>
    <t xml:space="preserve">林  海</t>
  </si>
  <si>
    <t xml:space="preserve">简明淡水养虾手册</t>
  </si>
  <si>
    <t xml:space="preserve">鳗鱼养殖一月通</t>
  </si>
  <si>
    <r>
      <rPr>
        <b val="true"/>
        <sz val="14"/>
        <rFont val="宋体"/>
        <family val="0"/>
        <charset val="134"/>
      </rPr>
      <t xml:space="preserve">12.</t>
    </r>
    <r>
      <rPr>
        <b val="true"/>
        <sz val="14"/>
        <rFont val="Noto Sans"/>
        <family val="2"/>
      </rPr>
      <t xml:space="preserve">特种养殖</t>
    </r>
  </si>
  <si>
    <t xml:space="preserve">狐狸养殖与疾病防治技术</t>
  </si>
  <si>
    <t xml:space="preserve">马永兴 </t>
  </si>
  <si>
    <t xml:space="preserve">水貂养殖与疾病防治技术</t>
  </si>
  <si>
    <t xml:space="preserve">马永兴</t>
  </si>
  <si>
    <t xml:space="preserve">科学养狐技术</t>
  </si>
  <si>
    <t xml:space="preserve">郑庆丰</t>
  </si>
  <si>
    <t xml:space="preserve">黄粉虫高效养殖技术</t>
  </si>
  <si>
    <t xml:space="preserve">占家智   羊  茜</t>
  </si>
  <si>
    <t xml:space="preserve">养蚕手册</t>
  </si>
  <si>
    <t xml:space="preserve">吴海平</t>
  </si>
  <si>
    <t xml:space="preserve">蜂产品</t>
  </si>
  <si>
    <t xml:space="preserve">陈黎红</t>
  </si>
  <si>
    <r>
      <rPr>
        <sz val="10"/>
        <rFont val="Noto Sans"/>
        <family val="2"/>
      </rPr>
      <t xml:space="preserve">养狐手册</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r>
      <rPr>
        <sz val="10"/>
        <rFont val="宋体"/>
        <family val="0"/>
        <charset val="134"/>
      </rPr>
      <t xml:space="preserve">)</t>
    </r>
  </si>
  <si>
    <t xml:space="preserve">白秀娟</t>
  </si>
  <si>
    <t xml:space="preserve">养貉手册</t>
  </si>
  <si>
    <t xml:space="preserve">鹿产品</t>
  </si>
  <si>
    <t xml:space="preserve">庆吕卿</t>
  </si>
  <si>
    <t xml:space="preserve">伴侣动物疾病速查</t>
  </si>
  <si>
    <t xml:space="preserve">张中杰</t>
  </si>
  <si>
    <t xml:space="preserve">特种动物高效饲养与疫病监控</t>
  </si>
  <si>
    <t xml:space="preserve">刘收选</t>
  </si>
  <si>
    <t xml:space="preserve">鹧鸪养殖技术</t>
  </si>
  <si>
    <t xml:space="preserve">王忠艳</t>
  </si>
  <si>
    <t xml:space="preserve">毛皮动物标准化生产技术</t>
  </si>
  <si>
    <t xml:space="preserve">汪恩强</t>
  </si>
  <si>
    <t xml:space="preserve">动物防疫检疫技术与法规</t>
  </si>
  <si>
    <t xml:space="preserve">郑文波</t>
  </si>
  <si>
    <t xml:space="preserve">麝香鹑养殖与加工</t>
  </si>
  <si>
    <t xml:space="preserve">2002.09</t>
  </si>
  <si>
    <t xml:space="preserve">科学养鹿问答</t>
  </si>
  <si>
    <t xml:space="preserve">闻  刚</t>
  </si>
  <si>
    <t xml:space="preserve">特种毛皮动物养殖</t>
  </si>
  <si>
    <t xml:space="preserve">科学养鸽一月通</t>
  </si>
  <si>
    <t xml:space="preserve">2001.03</t>
  </si>
  <si>
    <t xml:space="preserve">杜文兴</t>
  </si>
  <si>
    <t xml:space="preserve">科学养貂一月通</t>
  </si>
  <si>
    <t xml:space="preserve">韩福栋</t>
  </si>
  <si>
    <t xml:space="preserve">蜗牛养殖技术</t>
  </si>
  <si>
    <t xml:space="preserve">刘明山</t>
  </si>
  <si>
    <t xml:space="preserve">八、种 植 类</t>
  </si>
  <si>
    <r>
      <rPr>
        <b val="true"/>
        <sz val="14"/>
        <rFont val="宋体"/>
        <family val="0"/>
        <charset val="134"/>
      </rPr>
      <t xml:space="preserve">1.</t>
    </r>
    <r>
      <rPr>
        <b val="true"/>
        <sz val="14"/>
        <rFont val="Noto Sans"/>
        <family val="2"/>
      </rPr>
      <t xml:space="preserve">蔬菜及农作物</t>
    </r>
  </si>
  <si>
    <t xml:space="preserve">北方特色农业高效种植新技术</t>
  </si>
  <si>
    <t xml:space="preserve">刘宝龙    蒋玉奎</t>
  </si>
  <si>
    <r>
      <rPr>
        <sz val="10"/>
        <rFont val="宋体"/>
        <family val="0"/>
        <charset val="134"/>
      </rPr>
      <t xml:space="preserve">(</t>
    </r>
    <r>
      <rPr>
        <sz val="10"/>
        <rFont val="Noto Sans"/>
        <family val="2"/>
      </rPr>
      <t xml:space="preserve">估</t>
    </r>
    <r>
      <rPr>
        <sz val="10"/>
        <rFont val="宋体"/>
        <family val="0"/>
        <charset val="134"/>
      </rPr>
      <t xml:space="preserve">) 25.0</t>
    </r>
  </si>
  <si>
    <t xml:space="preserve">现代花生产业技术</t>
  </si>
  <si>
    <t xml:space="preserve">朱强 等</t>
  </si>
  <si>
    <t xml:space="preserve">现代茶叶产业技术</t>
  </si>
  <si>
    <t xml:space="preserve">陈学林</t>
  </si>
  <si>
    <t xml:space="preserve">农产品加工机械应用与维护</t>
  </si>
  <si>
    <t xml:space="preserve">智刚毅</t>
  </si>
  <si>
    <t xml:space="preserve">现代甘薯产业技术</t>
  </si>
  <si>
    <t xml:space="preserve">高文红 等</t>
  </si>
  <si>
    <t xml:space="preserve">收获机械的作业与维护</t>
  </si>
  <si>
    <t xml:space="preserve">“农博士”有问必答</t>
  </si>
  <si>
    <t xml:space="preserve">河北农业广播电视学校</t>
  </si>
  <si>
    <t xml:space="preserve">作物学实验实习指导</t>
  </si>
  <si>
    <t xml:space="preserve">王建林</t>
  </si>
  <si>
    <t xml:space="preserve">褐色中脉饲草高粱品种引进及利用</t>
  </si>
  <si>
    <t xml:space="preserve">王显国 等</t>
  </si>
  <si>
    <t xml:space="preserve">现代食用菌产业技术</t>
  </si>
  <si>
    <t xml:space="preserve">刘国芹  王振鹏</t>
  </si>
  <si>
    <t xml:space="preserve">现代甜菜产业技术</t>
  </si>
  <si>
    <t xml:space="preserve">姚文秋</t>
  </si>
  <si>
    <t xml:space="preserve">现代马铃薯产业技术</t>
  </si>
  <si>
    <t xml:space="preserve">何树海  王振鹏</t>
  </si>
  <si>
    <t xml:space="preserve">现代山野菜产业技术</t>
  </si>
  <si>
    <t xml:space="preserve">霍朝忠</t>
  </si>
  <si>
    <t xml:space="preserve">农业实用技术问答</t>
  </si>
  <si>
    <t xml:space="preserve">杨春鹏</t>
  </si>
  <si>
    <t xml:space="preserve">菠萝营养与施肥</t>
  </si>
  <si>
    <t xml:space="preserve">张江周 等</t>
  </si>
  <si>
    <t xml:space="preserve">药械与施药技术</t>
  </si>
  <si>
    <t xml:space="preserve">甘薯标准化栽培技术</t>
  </si>
  <si>
    <t xml:space="preserve">冯永才</t>
  </si>
  <si>
    <t xml:space="preserve">盐碱地种稻养殖新技术</t>
  </si>
  <si>
    <t xml:space="preserve">徐振宝</t>
  </si>
  <si>
    <t xml:space="preserve">种植实用新技术问答</t>
  </si>
  <si>
    <t xml:space="preserve">功能型蔬菜实用栽培技术</t>
  </si>
  <si>
    <t xml:space="preserve">董克良</t>
  </si>
  <si>
    <r>
      <rPr>
        <sz val="10"/>
        <rFont val="Noto Sans"/>
        <family val="2"/>
      </rPr>
      <t xml:space="preserve">食用菌（第</t>
    </r>
    <r>
      <rPr>
        <sz val="10"/>
        <rFont val="宋体"/>
        <family val="0"/>
        <charset val="134"/>
      </rPr>
      <t xml:space="preserve">2</t>
    </r>
    <r>
      <rPr>
        <sz val="10"/>
        <rFont val="Noto Sans"/>
        <family val="2"/>
      </rPr>
      <t xml:space="preserve">版）</t>
    </r>
  </si>
  <si>
    <t xml:space="preserve">王世东</t>
  </si>
  <si>
    <t xml:space="preserve">稻田养殖一月通</t>
  </si>
  <si>
    <t xml:space="preserve">江苏省淡水水产所 </t>
  </si>
  <si>
    <t xml:space="preserve">园林植物病害诊断与防治</t>
  </si>
  <si>
    <t xml:space="preserve">葱 生姜 大蒜 洋葱</t>
  </si>
  <si>
    <t xml:space="preserve">王光亮</t>
  </si>
  <si>
    <t xml:space="preserve">食用菌</t>
  </si>
  <si>
    <t xml:space="preserve">王世军</t>
  </si>
  <si>
    <r>
      <rPr>
        <sz val="10"/>
        <rFont val="Noto Sans"/>
        <family val="2"/>
      </rPr>
      <t xml:space="preserve">蔬菜育苗手册</t>
    </r>
    <r>
      <rPr>
        <sz val="10"/>
        <rFont val="宋体"/>
        <family val="0"/>
        <charset val="134"/>
      </rPr>
      <t xml:space="preserve">(</t>
    </r>
    <r>
      <rPr>
        <sz val="10"/>
        <rFont val="Noto Sans"/>
        <family val="2"/>
      </rPr>
      <t xml:space="preserve">第</t>
    </r>
    <r>
      <rPr>
        <sz val="10"/>
        <rFont val="宋体"/>
        <family val="0"/>
        <charset val="134"/>
      </rPr>
      <t xml:space="preserve">2</t>
    </r>
    <r>
      <rPr>
        <sz val="10"/>
        <rFont val="Noto Sans"/>
        <family val="2"/>
      </rPr>
      <t xml:space="preserve">版）</t>
    </r>
  </si>
  <si>
    <t xml:space="preserve">陈景长</t>
  </si>
  <si>
    <t xml:space="preserve">◆</t>
  </si>
  <si>
    <t xml:space="preserve">辣（甜）椒栽培技术问答</t>
  </si>
  <si>
    <t xml:space="preserve">2007.08</t>
  </si>
  <si>
    <t xml:space="preserve">沈火林</t>
  </si>
  <si>
    <t xml:space="preserve">山药、马铃薯栽培技术问答</t>
  </si>
  <si>
    <t xml:space="preserve">赵  冰</t>
  </si>
  <si>
    <t xml:space="preserve">蔬菜栽培</t>
  </si>
  <si>
    <t xml:space="preserve">周克强</t>
  </si>
  <si>
    <t xml:space="preserve">蔬菜病虫害防治技术问答</t>
  </si>
  <si>
    <t xml:space="preserve">刘正平</t>
  </si>
  <si>
    <t xml:space="preserve">黄瓜栽培技术问答</t>
  </si>
  <si>
    <t xml:space="preserve">高丽红</t>
  </si>
  <si>
    <t xml:space="preserve">野菜栽培技术问答</t>
  </si>
  <si>
    <t xml:space="preserve">徐  践</t>
  </si>
  <si>
    <t xml:space="preserve">叶菜类蔬菜栽培技术问答</t>
  </si>
  <si>
    <t xml:space="preserve">张喜春</t>
  </si>
  <si>
    <t xml:space="preserve">大白菜栽培技术问答</t>
  </si>
  <si>
    <t xml:space="preserve">张振贤</t>
  </si>
  <si>
    <t xml:space="preserve">枣树无公害栽培技术问答</t>
  </si>
  <si>
    <t xml:space="preserve">张铁强</t>
  </si>
  <si>
    <t xml:space="preserve">生物农药及其应用技术问答</t>
  </si>
  <si>
    <t xml:space="preserve">魏艳敏</t>
  </si>
  <si>
    <t xml:space="preserve">菜豆豇豆栽培技术问答</t>
  </si>
  <si>
    <t xml:space="preserve">朱立新</t>
  </si>
  <si>
    <t xml:space="preserve">甘蓝类蔬菜栽培技术问答</t>
  </si>
  <si>
    <t xml:space="preserve">任中华</t>
  </si>
  <si>
    <t xml:space="preserve">保护地蔬菜栽培技术问答</t>
  </si>
  <si>
    <t xml:space="preserve">王绍辉</t>
  </si>
  <si>
    <t xml:space="preserve">西葫芦南瓜栽培技术问答</t>
  </si>
  <si>
    <t xml:space="preserve">王长林</t>
  </si>
  <si>
    <t xml:space="preserve">葱蒜类蔬菜栽培技术问答</t>
  </si>
  <si>
    <t xml:space="preserve">豆类蔬菜</t>
  </si>
  <si>
    <t xml:space="preserve">于开亮</t>
  </si>
  <si>
    <t xml:space="preserve">萝卜、胡萝卜、山药、牛蒡</t>
  </si>
  <si>
    <t xml:space="preserve">王淑芬</t>
  </si>
  <si>
    <r>
      <rPr>
        <sz val="10"/>
        <rFont val="Noto Sans"/>
        <family val="2"/>
      </rPr>
      <t xml:space="preserve">药用植物生产技术问答</t>
    </r>
    <r>
      <rPr>
        <sz val="10"/>
        <rFont val="宋体"/>
        <family val="0"/>
        <charset val="134"/>
      </rPr>
      <t xml:space="preserve">(</t>
    </r>
    <r>
      <rPr>
        <sz val="10"/>
        <rFont val="Noto Sans"/>
        <family val="2"/>
      </rPr>
      <t xml:space="preserve">四</t>
    </r>
    <r>
      <rPr>
        <sz val="10"/>
        <rFont val="宋体"/>
        <family val="0"/>
        <charset val="134"/>
      </rPr>
      <t xml:space="preserve">)</t>
    </r>
  </si>
  <si>
    <t xml:space="preserve">赵志顺</t>
  </si>
  <si>
    <r>
      <rPr>
        <sz val="10"/>
        <rFont val="Noto Sans"/>
        <family val="2"/>
      </rPr>
      <t xml:space="preserve">药用植物生产技术问答</t>
    </r>
    <r>
      <rPr>
        <sz val="10"/>
        <rFont val="宋体"/>
        <family val="0"/>
        <charset val="134"/>
      </rPr>
      <t xml:space="preserve">(</t>
    </r>
    <r>
      <rPr>
        <sz val="10"/>
        <rFont val="Noto Sans"/>
        <family val="2"/>
      </rPr>
      <t xml:space="preserve">一</t>
    </r>
    <r>
      <rPr>
        <sz val="10"/>
        <rFont val="宋体"/>
        <family val="0"/>
        <charset val="134"/>
      </rPr>
      <t xml:space="preserve">)</t>
    </r>
  </si>
  <si>
    <t xml:space="preserve">赵卫利</t>
  </si>
  <si>
    <r>
      <rPr>
        <sz val="10"/>
        <rFont val="Noto Sans"/>
        <family val="2"/>
      </rPr>
      <t xml:space="preserve">蔬菜病虫害防治图谱</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瓜类病害</t>
    </r>
  </si>
  <si>
    <t xml:space="preserve">2002.07</t>
  </si>
  <si>
    <t xml:space="preserve">王久兴</t>
  </si>
  <si>
    <r>
      <rPr>
        <sz val="10"/>
        <rFont val="Noto Sans"/>
        <family val="2"/>
      </rPr>
      <t xml:space="preserve">蔬菜栽培高效增值</t>
    </r>
    <r>
      <rPr>
        <sz val="10"/>
        <rFont val="宋体"/>
        <family val="0"/>
        <charset val="134"/>
      </rPr>
      <t xml:space="preserve">156</t>
    </r>
    <r>
      <rPr>
        <sz val="10"/>
        <rFont val="Noto Sans"/>
        <family val="2"/>
      </rPr>
      <t xml:space="preserve">招</t>
    </r>
  </si>
  <si>
    <t xml:space="preserve">苦瓜、佛手瓜、丝瓜高效优质栽培</t>
  </si>
  <si>
    <t xml:space="preserve">1999.08</t>
  </si>
  <si>
    <t xml:space="preserve">范双喜</t>
  </si>
  <si>
    <t xml:space="preserve">西甜瓜保护设施栽培</t>
  </si>
  <si>
    <t xml:space="preserve">茄子高产优质栽培</t>
  </si>
  <si>
    <r>
      <rPr>
        <b val="true"/>
        <sz val="14"/>
        <rFont val="宋体"/>
        <family val="0"/>
        <charset val="134"/>
      </rPr>
      <t xml:space="preserve">2.</t>
    </r>
    <r>
      <rPr>
        <b val="true"/>
        <sz val="14"/>
        <rFont val="Noto Sans"/>
        <family val="2"/>
      </rPr>
      <t xml:space="preserve">果 树</t>
    </r>
  </si>
  <si>
    <t xml:space="preserve">9787565510403</t>
  </si>
  <si>
    <t xml:space="preserve">观光采摘园“热门”品种及栽培技术</t>
  </si>
  <si>
    <t xml:space="preserve">郑禾</t>
  </si>
  <si>
    <t xml:space="preserve">果树园艺工</t>
  </si>
  <si>
    <t xml:space="preserve">果树园艺工编委会</t>
  </si>
  <si>
    <t xml:space="preserve">甘蔗高产高效生产技术</t>
  </si>
  <si>
    <t xml:space="preserve">王海华</t>
  </si>
  <si>
    <t xml:space="preserve">现代香蕉产业技术</t>
  </si>
  <si>
    <t xml:space="preserve">杨昌鹏</t>
  </si>
  <si>
    <t xml:space="preserve">北方果树食心虫百问</t>
  </si>
  <si>
    <t xml:space="preserve">高灵旺</t>
  </si>
  <si>
    <t xml:space="preserve">延庆县葡萄实用栽培技术</t>
  </si>
  <si>
    <t xml:space="preserve">丁双六</t>
  </si>
  <si>
    <t xml:space="preserve">樱桃标准化栽培技术</t>
  </si>
  <si>
    <t xml:space="preserve">付以彬</t>
  </si>
  <si>
    <t xml:space="preserve">昌云军    张书辉</t>
  </si>
  <si>
    <t xml:space="preserve">果树营养诊断与病虫害防治</t>
  </si>
  <si>
    <t xml:space="preserve">王润珍 </t>
  </si>
  <si>
    <t xml:space="preserve">北京果树品种及病虫害防治技术</t>
  </si>
  <si>
    <t xml:space="preserve">高世吉</t>
  </si>
  <si>
    <t xml:space="preserve">桃经济栽培十讲</t>
  </si>
  <si>
    <t xml:space="preserve">张文忠 </t>
  </si>
  <si>
    <t xml:space="preserve">9787811178937C</t>
  </si>
  <si>
    <r>
      <rPr>
        <sz val="10"/>
        <rFont val="Noto Sans"/>
        <family val="2"/>
      </rPr>
      <t xml:space="preserve">北京市林果乡土专家培训系列口袋书</t>
    </r>
    <r>
      <rPr>
        <sz val="10"/>
        <rFont val="宋体"/>
        <family val="0"/>
        <charset val="134"/>
      </rPr>
      <t xml:space="preserve">-</t>
    </r>
    <r>
      <rPr>
        <sz val="10"/>
        <rFont val="Noto Sans"/>
        <family val="2"/>
      </rPr>
      <t xml:space="preserve">核桃篇</t>
    </r>
  </si>
  <si>
    <t xml:space="preserve"> 张洪 等</t>
  </si>
  <si>
    <t xml:space="preserve">9787811178937I</t>
  </si>
  <si>
    <r>
      <rPr>
        <sz val="10"/>
        <rFont val="Noto Sans"/>
        <family val="2"/>
      </rPr>
      <t xml:space="preserve">北京市林果乡土专家培训系列口袋书</t>
    </r>
    <r>
      <rPr>
        <sz val="10"/>
        <rFont val="宋体"/>
        <family val="0"/>
        <charset val="134"/>
      </rPr>
      <t xml:space="preserve">-</t>
    </r>
    <r>
      <rPr>
        <sz val="10"/>
        <rFont val="Noto Sans"/>
        <family val="2"/>
      </rPr>
      <t xml:space="preserve">枣树篇</t>
    </r>
  </si>
  <si>
    <t xml:space="preserve">9787811178937E</t>
  </si>
  <si>
    <r>
      <rPr>
        <sz val="10"/>
        <rFont val="Noto Sans"/>
        <family val="2"/>
      </rPr>
      <t xml:space="preserve">北京市林果乡土专家培训系列口袋书</t>
    </r>
    <r>
      <rPr>
        <sz val="10"/>
        <rFont val="宋体"/>
        <family val="0"/>
        <charset val="134"/>
      </rPr>
      <t xml:space="preserve">-</t>
    </r>
    <r>
      <rPr>
        <sz val="10"/>
        <rFont val="Noto Sans"/>
        <family val="2"/>
      </rPr>
      <t xml:space="preserve">樱桃篇</t>
    </r>
  </si>
  <si>
    <t xml:space="preserve">9787811178937B</t>
  </si>
  <si>
    <r>
      <rPr>
        <sz val="10"/>
        <rFont val="Noto Sans"/>
        <family val="2"/>
      </rPr>
      <t xml:space="preserve">北京市林果乡土专家培训系列口袋书</t>
    </r>
    <r>
      <rPr>
        <sz val="10"/>
        <rFont val="宋体"/>
        <family val="0"/>
        <charset val="134"/>
      </rPr>
      <t xml:space="preserve">-</t>
    </r>
    <r>
      <rPr>
        <sz val="10"/>
        <rFont val="Noto Sans"/>
        <family val="2"/>
      </rPr>
      <t xml:space="preserve">苹果篇</t>
    </r>
  </si>
  <si>
    <t xml:space="preserve">9787811178937F</t>
  </si>
  <si>
    <r>
      <rPr>
        <sz val="10"/>
        <rFont val="Noto Sans"/>
        <family val="2"/>
      </rPr>
      <t xml:space="preserve">北京市林果乡土专家培训系列口袋书</t>
    </r>
    <r>
      <rPr>
        <sz val="10"/>
        <rFont val="宋体"/>
        <family val="0"/>
        <charset val="134"/>
      </rPr>
      <t xml:space="preserve">-</t>
    </r>
    <r>
      <rPr>
        <sz val="10"/>
        <rFont val="Noto Sans"/>
        <family val="2"/>
      </rPr>
      <t xml:space="preserve">葡萄篇</t>
    </r>
  </si>
  <si>
    <t xml:space="preserve">9787811178937G</t>
  </si>
  <si>
    <r>
      <rPr>
        <sz val="10"/>
        <rFont val="Noto Sans"/>
        <family val="2"/>
      </rPr>
      <t xml:space="preserve">北京市林果乡土专家培训系列口袋书</t>
    </r>
    <r>
      <rPr>
        <sz val="10"/>
        <rFont val="宋体"/>
        <family val="0"/>
        <charset val="134"/>
      </rPr>
      <t xml:space="preserve">-</t>
    </r>
    <r>
      <rPr>
        <sz val="10"/>
        <rFont val="Noto Sans"/>
        <family val="2"/>
      </rPr>
      <t xml:space="preserve">杏树篇</t>
    </r>
  </si>
  <si>
    <t xml:space="preserve">9787811178937D</t>
  </si>
  <si>
    <r>
      <rPr>
        <sz val="10"/>
        <rFont val="Noto Sans"/>
        <family val="2"/>
      </rPr>
      <t xml:space="preserve">北京市林果乡土专家培训系列口袋书</t>
    </r>
    <r>
      <rPr>
        <sz val="10"/>
        <rFont val="宋体"/>
        <family val="0"/>
        <charset val="134"/>
      </rPr>
      <t xml:space="preserve">-</t>
    </r>
    <r>
      <rPr>
        <sz val="10"/>
        <rFont val="Noto Sans"/>
        <family val="2"/>
      </rPr>
      <t xml:space="preserve">梨树篇</t>
    </r>
  </si>
  <si>
    <t xml:space="preserve">9787811178937H</t>
  </si>
  <si>
    <r>
      <rPr>
        <sz val="10"/>
        <rFont val="Noto Sans"/>
        <family val="2"/>
      </rPr>
      <t xml:space="preserve">北京市林果乡土专家培训系列口袋书</t>
    </r>
    <r>
      <rPr>
        <sz val="10"/>
        <rFont val="宋体"/>
        <family val="0"/>
        <charset val="134"/>
      </rPr>
      <t xml:space="preserve">-</t>
    </r>
    <r>
      <rPr>
        <sz val="10"/>
        <rFont val="Noto Sans"/>
        <family val="2"/>
      </rPr>
      <t xml:space="preserve">桃树篇</t>
    </r>
  </si>
  <si>
    <t xml:space="preserve">9787811178937A</t>
  </si>
  <si>
    <r>
      <rPr>
        <sz val="10"/>
        <rFont val="Noto Sans"/>
        <family val="2"/>
      </rPr>
      <t xml:space="preserve">北京市林果乡土专家培训系列口袋书</t>
    </r>
    <r>
      <rPr>
        <sz val="10"/>
        <rFont val="宋体"/>
        <family val="0"/>
        <charset val="134"/>
      </rPr>
      <t xml:space="preserve">-</t>
    </r>
    <r>
      <rPr>
        <sz val="10"/>
        <rFont val="Noto Sans"/>
        <family val="2"/>
      </rPr>
      <t xml:space="preserve">板栗篇</t>
    </r>
  </si>
  <si>
    <t xml:space="preserve">9787811178937J</t>
  </si>
  <si>
    <r>
      <rPr>
        <sz val="10"/>
        <rFont val="Noto Sans"/>
        <family val="2"/>
      </rPr>
      <t xml:space="preserve">北京市林果乡土专家培训系列口袋书</t>
    </r>
    <r>
      <rPr>
        <sz val="10"/>
        <rFont val="宋体"/>
        <family val="0"/>
        <charset val="134"/>
      </rPr>
      <t xml:space="preserve">-</t>
    </r>
    <r>
      <rPr>
        <sz val="10"/>
        <rFont val="Noto Sans"/>
        <family val="2"/>
      </rPr>
      <t xml:space="preserve">柿树篇</t>
    </r>
  </si>
  <si>
    <t xml:space="preserve">果树病虫害防治技术问答</t>
  </si>
  <si>
    <t xml:space="preserve">王进忠</t>
  </si>
  <si>
    <t xml:space="preserve">桃</t>
  </si>
  <si>
    <t xml:space="preserve">李村光</t>
  </si>
  <si>
    <t xml:space="preserve">大樱桃</t>
  </si>
  <si>
    <t xml:space="preserve">于国合</t>
  </si>
  <si>
    <t xml:space="preserve">梨</t>
  </si>
  <si>
    <t xml:space="preserve">王志刚</t>
  </si>
  <si>
    <t xml:space="preserve">葡萄</t>
  </si>
  <si>
    <t xml:space="preserve">昌云军</t>
  </si>
  <si>
    <t xml:space="preserve">大棚西瓜高产优质栽培</t>
  </si>
  <si>
    <t xml:space="preserve">丁云花</t>
  </si>
  <si>
    <t xml:space="preserve">大棚草莓高产优质栽培</t>
  </si>
  <si>
    <t xml:space="preserve">果树整形修剪技术</t>
  </si>
  <si>
    <t xml:space="preserve">孟昭清</t>
  </si>
  <si>
    <t xml:space="preserve">猕猴桃三高栽培技术</t>
  </si>
  <si>
    <t xml:space="preserve">姚允聪</t>
  </si>
  <si>
    <t xml:space="preserve">樱桃三高栽培技术</t>
  </si>
  <si>
    <t xml:space="preserve">董清华</t>
  </si>
  <si>
    <t xml:space="preserve">樱桃栽培技术问答</t>
  </si>
  <si>
    <t xml:space="preserve">朱德兴   董清华</t>
  </si>
  <si>
    <t xml:space="preserve">茶叶</t>
  </si>
  <si>
    <t xml:space="preserve">梁月荣</t>
  </si>
  <si>
    <t xml:space="preserve">农业新技术问答</t>
  </si>
  <si>
    <t xml:space="preserve">何建斌</t>
  </si>
  <si>
    <t xml:space="preserve">合理施肥知识问答</t>
  </si>
  <si>
    <t xml:space="preserve">陈伦寿</t>
  </si>
  <si>
    <t xml:space="preserve">葡萄栽培技术问答</t>
  </si>
  <si>
    <t xml:space="preserve">草莓栽培技术问答</t>
  </si>
  <si>
    <t xml:space="preserve">石榴</t>
  </si>
  <si>
    <t xml:space="preserve">冯玉增</t>
  </si>
  <si>
    <t xml:space="preserve">西瓜甜瓜栽培技术问答</t>
  </si>
  <si>
    <t xml:space="preserve">王  倩</t>
  </si>
  <si>
    <t xml:space="preserve">果树病害防治技术问答</t>
  </si>
  <si>
    <t xml:space="preserve">板栗栽培技术问答</t>
  </si>
  <si>
    <t xml:space="preserve">冯双庆</t>
  </si>
  <si>
    <t xml:space="preserve">杏树栽培技术问答</t>
  </si>
  <si>
    <t xml:space="preserve">谷继成</t>
  </si>
  <si>
    <t xml:space="preserve">桃树栽培技术问答</t>
  </si>
  <si>
    <t xml:space="preserve">张文主</t>
  </si>
  <si>
    <t xml:space="preserve">苹果</t>
  </si>
  <si>
    <t xml:space="preserve">高文胜</t>
  </si>
  <si>
    <t xml:space="preserve">鲜食葡萄优质高产栽培技术</t>
  </si>
  <si>
    <t xml:space="preserve">胡建芳</t>
  </si>
  <si>
    <t xml:space="preserve">苹果病害原色图说</t>
  </si>
  <si>
    <t xml:space="preserve">王江柱</t>
  </si>
  <si>
    <t xml:space="preserve">葡萄病害原色图说</t>
  </si>
  <si>
    <t xml:space="preserve">侯保林</t>
  </si>
  <si>
    <t xml:space="preserve">葡萄三高栽培技术</t>
  </si>
  <si>
    <t xml:space="preserve">2000.08</t>
  </si>
  <si>
    <t xml:space="preserve">果园土壤管理和节水栽培</t>
  </si>
  <si>
    <t xml:space="preserve">李光晨</t>
  </si>
  <si>
    <t xml:space="preserve">保护地草莓高产优质栽培</t>
  </si>
  <si>
    <r>
      <rPr>
        <b val="true"/>
        <sz val="14"/>
        <rFont val="宋体"/>
        <family val="0"/>
        <charset val="134"/>
      </rPr>
      <t xml:space="preserve">3.</t>
    </r>
    <r>
      <rPr>
        <b val="true"/>
        <sz val="14"/>
        <rFont val="Noto Sans"/>
        <family val="2"/>
      </rPr>
      <t xml:space="preserve">花 卉</t>
    </r>
  </si>
  <si>
    <t xml:space="preserve">彩色苗木繁育技术</t>
  </si>
  <si>
    <t xml:space="preserve">石进朝    卢宝明</t>
  </si>
  <si>
    <t xml:space="preserve">观赏百合实用生产技术</t>
  </si>
  <si>
    <t xml:space="preserve">杨春起</t>
  </si>
  <si>
    <t xml:space="preserve">花卉鉴赏与花文化</t>
  </si>
  <si>
    <t xml:space="preserve">孙伯筠</t>
  </si>
  <si>
    <t xml:space="preserve">芦荟—识芦荟、栽芦荟、用芦荟</t>
  </si>
  <si>
    <t xml:space="preserve">熊佑清</t>
  </si>
  <si>
    <t xml:space="preserve">实用礼仪花卉</t>
  </si>
  <si>
    <t xml:space="preserve">2000.06</t>
  </si>
  <si>
    <t xml:space="preserve">曾毓庄</t>
  </si>
  <si>
    <t xml:space="preserve">草坪建植与管理</t>
  </si>
  <si>
    <t xml:space="preserve">2000.02</t>
  </si>
  <si>
    <t xml:space="preserve">韩烈保</t>
  </si>
  <si>
    <t xml:space="preserve">礼仪插花鉴赏</t>
  </si>
  <si>
    <t xml:space="preserve">王莲英</t>
  </si>
  <si>
    <t xml:space="preserve">九、食品类</t>
  </si>
  <si>
    <t xml:space="preserve">食品中微生物风险评估</t>
  </si>
  <si>
    <t xml:space="preserve">大豆食品安全标准化生产</t>
  </si>
  <si>
    <t xml:space="preserve">李里特</t>
  </si>
  <si>
    <r>
      <rPr>
        <sz val="10"/>
        <rFont val="Noto Sans"/>
        <family val="2"/>
      </rPr>
      <t xml:space="preserve">水产食品</t>
    </r>
    <r>
      <rPr>
        <sz val="10"/>
        <rFont val="宋体"/>
        <family val="0"/>
        <charset val="134"/>
      </rPr>
      <t xml:space="preserve">-</t>
    </r>
    <r>
      <rPr>
        <sz val="10"/>
        <rFont val="Noto Sans"/>
        <family val="2"/>
      </rPr>
      <t xml:space="preserve">安全标准化生产</t>
    </r>
  </si>
  <si>
    <r>
      <rPr>
        <sz val="10"/>
        <rFont val="Noto Sans"/>
        <family val="2"/>
      </rPr>
      <t xml:space="preserve">园艺食品</t>
    </r>
    <r>
      <rPr>
        <sz val="10"/>
        <rFont val="宋体"/>
        <family val="0"/>
        <charset val="134"/>
      </rPr>
      <t xml:space="preserve">-</t>
    </r>
    <r>
      <rPr>
        <sz val="10"/>
        <rFont val="Noto Sans"/>
        <family val="2"/>
      </rPr>
      <t xml:space="preserve">安全标准化生产技术</t>
    </r>
  </si>
  <si>
    <r>
      <rPr>
        <sz val="10"/>
        <rFont val="Noto Sans"/>
        <family val="2"/>
      </rPr>
      <t xml:space="preserve">畜产食品</t>
    </r>
    <r>
      <rPr>
        <sz val="10"/>
        <rFont val="宋体"/>
        <family val="0"/>
        <charset val="134"/>
      </rPr>
      <t xml:space="preserve">-</t>
    </r>
    <r>
      <rPr>
        <sz val="10"/>
        <rFont val="Noto Sans"/>
        <family val="2"/>
      </rPr>
      <t xml:space="preserve">安全标准化生产技术</t>
    </r>
  </si>
  <si>
    <r>
      <rPr>
        <sz val="10"/>
        <rFont val="Noto Sans"/>
        <family val="2"/>
      </rPr>
      <t xml:space="preserve">果类食品</t>
    </r>
    <r>
      <rPr>
        <sz val="10"/>
        <rFont val="宋体"/>
        <family val="0"/>
        <charset val="134"/>
      </rPr>
      <t xml:space="preserve">-</t>
    </r>
    <r>
      <rPr>
        <sz val="10"/>
        <rFont val="Noto Sans"/>
        <family val="2"/>
      </rPr>
      <t xml:space="preserve">安全标准化生产</t>
    </r>
  </si>
  <si>
    <r>
      <rPr>
        <sz val="10"/>
        <rFont val="宋体"/>
        <family val="0"/>
        <charset val="134"/>
      </rPr>
      <t xml:space="preserve">ISO22000</t>
    </r>
    <r>
      <rPr>
        <sz val="10"/>
        <rFont val="Noto Sans"/>
        <family val="2"/>
      </rPr>
      <t xml:space="preserve">：</t>
    </r>
    <r>
      <rPr>
        <sz val="10"/>
        <rFont val="宋体"/>
        <family val="0"/>
        <charset val="134"/>
      </rPr>
      <t xml:space="preserve">2005</t>
    </r>
    <r>
      <rPr>
        <sz val="10"/>
        <rFont val="Noto Sans"/>
        <family val="2"/>
      </rPr>
      <t xml:space="preserve">食品安全管理体系理解</t>
    </r>
  </si>
  <si>
    <t xml:space="preserve">2006.11</t>
  </si>
  <si>
    <t xml:space="preserve">贺国铭</t>
  </si>
  <si>
    <t xml:space="preserve">十、综合类</t>
  </si>
  <si>
    <t xml:space="preserve">影视编导专业考前辅导大全—文艺常识汇总</t>
  </si>
  <si>
    <t xml:space="preserve">张险峰</t>
  </si>
  <si>
    <t xml:space="preserve">影视编导专业考前辅导大全—影视作品分析</t>
  </si>
  <si>
    <t xml:space="preserve">张险锋</t>
  </si>
  <si>
    <r>
      <rPr>
        <sz val="10"/>
        <rFont val="Noto Sans"/>
        <family val="2"/>
      </rPr>
      <t xml:space="preserve">影视编导专业考前辅导大全</t>
    </r>
    <r>
      <rPr>
        <sz val="10"/>
        <rFont val="宋体"/>
        <family val="0"/>
        <charset val="134"/>
      </rPr>
      <t xml:space="preserve">-</t>
    </r>
    <r>
      <rPr>
        <sz val="10"/>
        <rFont val="Noto Sans"/>
        <family val="2"/>
      </rPr>
      <t xml:space="preserve">历年真题解析</t>
    </r>
  </si>
  <si>
    <t xml:space="preserve">战役记</t>
  </si>
  <si>
    <t xml:space="preserve">黄淮海平原的水盐运动</t>
  </si>
  <si>
    <t xml:space="preserve">2013.12</t>
  </si>
  <si>
    <t xml:space="preserve">石元春文集—土壤卷</t>
  </si>
  <si>
    <t xml:space="preserve">石元春文集—生物质卷</t>
  </si>
  <si>
    <t xml:space="preserve">石元春文集—农业卷</t>
  </si>
  <si>
    <t xml:space="preserve">生物质评估手册</t>
  </si>
  <si>
    <t xml:space="preserve">胡林 张蓓蓓 主译</t>
  </si>
  <si>
    <t xml:space="preserve">峥嵘甲子</t>
  </si>
  <si>
    <t xml:space="preserve">李绍华</t>
  </si>
  <si>
    <r>
      <rPr>
        <sz val="10"/>
        <rFont val="Noto Sans"/>
        <family val="2"/>
      </rPr>
      <t xml:space="preserve">北京</t>
    </r>
    <r>
      <rPr>
        <sz val="10"/>
        <rFont val="宋体"/>
        <family val="0"/>
        <charset val="134"/>
      </rPr>
      <t xml:space="preserve">12316</t>
    </r>
    <r>
      <rPr>
        <sz val="10"/>
        <rFont val="Noto Sans"/>
        <family val="2"/>
      </rPr>
      <t xml:space="preserve">农业服务热线咨询问答</t>
    </r>
  </si>
  <si>
    <t xml:space="preserve">北京市农业局</t>
  </si>
  <si>
    <t xml:space="preserve">彩叶植物生产栽培及应用</t>
  </si>
  <si>
    <t xml:space="preserve">马杰 等</t>
  </si>
  <si>
    <t xml:space="preserve">我和科技小院的故事（第二辑）</t>
  </si>
  <si>
    <t xml:space="preserve">陈延玲</t>
  </si>
  <si>
    <t xml:space="preserve">犬猫中医入门</t>
  </si>
  <si>
    <t xml:space="preserve">何静荣</t>
  </si>
  <si>
    <t xml:space="preserve">基因修饰小鼠制备常用技术</t>
  </si>
  <si>
    <t xml:space="preserve">王超</t>
  </si>
  <si>
    <t xml:space="preserve">北方果树露地无公害生产技术大全</t>
  </si>
  <si>
    <t xml:space="preserve">王尚堃 等</t>
  </si>
  <si>
    <r>
      <rPr>
        <sz val="10"/>
        <rFont val="Noto Sans"/>
        <family val="2"/>
      </rPr>
      <t xml:space="preserve">中国农用地质量发展研究报告（</t>
    </r>
    <r>
      <rPr>
        <sz val="10"/>
        <rFont val="宋体"/>
        <family val="0"/>
        <charset val="134"/>
      </rPr>
      <t xml:space="preserve">2013</t>
    </r>
    <r>
      <rPr>
        <sz val="10"/>
        <rFont val="Noto Sans"/>
        <family val="2"/>
      </rPr>
      <t xml:space="preserve">）</t>
    </r>
  </si>
  <si>
    <t xml:space="preserve">黄元仿</t>
  </si>
  <si>
    <t xml:space="preserve">乳品检验员（中级）</t>
  </si>
  <si>
    <t xml:space="preserve">李玉冰</t>
  </si>
  <si>
    <r>
      <rPr>
        <sz val="10"/>
        <rFont val="Noto Sans"/>
        <family val="2"/>
      </rPr>
      <t xml:space="preserve">电子商务与动态媒体</t>
    </r>
    <r>
      <rPr>
        <sz val="10"/>
        <rFont val="宋体"/>
        <family val="0"/>
        <charset val="134"/>
      </rPr>
      <t xml:space="preserve">-3D</t>
    </r>
    <r>
      <rPr>
        <sz val="10"/>
        <rFont val="Noto Sans"/>
        <family val="2"/>
      </rPr>
      <t xml:space="preserve">技术在动态媒体中的应用</t>
    </r>
  </si>
  <si>
    <t xml:space="preserve">宋丽芳</t>
  </si>
  <si>
    <t xml:space="preserve">农村合作经济组织管理实务</t>
  </si>
  <si>
    <t xml:space="preserve">吴俊丽</t>
  </si>
  <si>
    <t xml:space="preserve">草畜平衡模式——研究与示范</t>
  </si>
  <si>
    <t xml:space="preserve">张英俊 黄顶</t>
  </si>
  <si>
    <t xml:space="preserve">农业政策性银行绩效评价方法研究</t>
  </si>
  <si>
    <t xml:space="preserve">孙建星</t>
  </si>
  <si>
    <t xml:space="preserve">穷人的生计资产：特征、获得和利用</t>
  </si>
  <si>
    <t xml:space="preserve">唐丽霞</t>
  </si>
  <si>
    <t xml:space="preserve">中国县级市的城市化</t>
  </si>
  <si>
    <t xml:space="preserve">王洪祥</t>
  </si>
  <si>
    <t xml:space="preserve">全国生猪遗传改良计划工作手册</t>
  </si>
  <si>
    <t xml:space="preserve">王宗礼</t>
  </si>
  <si>
    <r>
      <rPr>
        <sz val="10"/>
        <rFont val="Noto Sans"/>
        <family val="2"/>
      </rPr>
      <t xml:space="preserve">教育教学改革实践与探索（第</t>
    </r>
    <r>
      <rPr>
        <sz val="10"/>
        <rFont val="宋体"/>
        <family val="0"/>
        <charset val="134"/>
      </rPr>
      <t xml:space="preserve">7</t>
    </r>
    <r>
      <rPr>
        <sz val="10"/>
        <rFont val="Noto Sans"/>
        <family val="2"/>
      </rPr>
      <t xml:space="preserve">集）</t>
    </r>
  </si>
  <si>
    <t xml:space="preserve">高等农业教育研究室</t>
  </si>
  <si>
    <t xml:space="preserve">园林植物病害发生与防治</t>
  </si>
  <si>
    <t xml:space="preserve">张素敏 刘春雨 徐少锋</t>
  </si>
  <si>
    <t xml:space="preserve">第三届植保机械与施药技术国际学术研讨会论文集</t>
  </si>
  <si>
    <r>
      <rPr>
        <sz val="10"/>
        <rFont val="Noto Sans"/>
        <family val="2"/>
      </rPr>
      <t xml:space="preserve">贵州省县域经济基本竞争力报告（</t>
    </r>
    <r>
      <rPr>
        <sz val="10"/>
        <rFont val="宋体"/>
        <family val="0"/>
        <charset val="134"/>
      </rPr>
      <t xml:space="preserve">2011</t>
    </r>
    <r>
      <rPr>
        <sz val="10"/>
        <rFont val="Noto Sans"/>
        <family val="2"/>
      </rPr>
      <t xml:space="preserve">年）</t>
    </r>
  </si>
  <si>
    <t xml:space="preserve">陈厚义 等</t>
  </si>
  <si>
    <r>
      <rPr>
        <sz val="10"/>
        <rFont val="宋体"/>
        <family val="0"/>
        <charset val="134"/>
      </rPr>
      <t xml:space="preserve">2014</t>
    </r>
    <r>
      <rPr>
        <sz val="10"/>
        <rFont val="Noto Sans"/>
        <family val="2"/>
      </rPr>
      <t xml:space="preserve">年中国沿海果树产业发展学术研讨会论文集</t>
    </r>
  </si>
  <si>
    <t xml:space="preserve">中国沿海果树产业发展学术研讨会组委会</t>
  </si>
  <si>
    <t xml:space="preserve">西藏自治区农牧业调查研究</t>
  </si>
  <si>
    <t xml:space="preserve">辛胜鹏</t>
  </si>
  <si>
    <r>
      <rPr>
        <sz val="10"/>
        <rFont val="Noto Sans"/>
        <family val="2"/>
      </rPr>
      <t xml:space="preserve">政府主导下的参与式农民培训研究</t>
    </r>
    <r>
      <rPr>
        <sz val="10"/>
        <rFont val="宋体"/>
        <family val="0"/>
        <charset val="134"/>
      </rPr>
      <t xml:space="preserve">-</t>
    </r>
    <r>
      <rPr>
        <sz val="10"/>
        <rFont val="Noto Sans"/>
        <family val="2"/>
      </rPr>
      <t xml:space="preserve">以北京农民田间学校为例</t>
    </r>
  </si>
  <si>
    <t xml:space="preserve">赵  迪</t>
  </si>
  <si>
    <t xml:space="preserve">农民专业合作社会计实务</t>
  </si>
  <si>
    <t xml:space="preserve">白兆秀</t>
  </si>
  <si>
    <t xml:space="preserve">转型发展中的大学图书馆研究</t>
  </si>
  <si>
    <t xml:space="preserve">农业高等职业教育校企合作育人体制机制探索与实践</t>
  </si>
  <si>
    <t xml:space="preserve">杭瑞友    葛竹兴</t>
  </si>
  <si>
    <r>
      <rPr>
        <sz val="10"/>
        <rFont val="Noto Sans"/>
        <family val="2"/>
      </rPr>
      <t xml:space="preserve">走在路上</t>
    </r>
    <r>
      <rPr>
        <sz val="10"/>
        <rFont val="宋体"/>
        <family val="0"/>
        <charset val="134"/>
      </rPr>
      <t xml:space="preserve">-</t>
    </r>
    <r>
      <rPr>
        <sz val="10"/>
        <rFont val="Noto Sans"/>
        <family val="2"/>
      </rPr>
      <t xml:space="preserve">中国农业大学思想政治教育学院教育教学研究论文集（第二辑）</t>
    </r>
  </si>
  <si>
    <t xml:space="preserve">秦世成</t>
  </si>
  <si>
    <r>
      <rPr>
        <sz val="10"/>
        <rFont val="Noto Sans"/>
        <family val="2"/>
      </rPr>
      <t xml:space="preserve">农村科技创业与科技服务体系建设创新研究</t>
    </r>
    <r>
      <rPr>
        <sz val="10"/>
        <rFont val="宋体"/>
        <family val="0"/>
        <charset val="134"/>
      </rPr>
      <t xml:space="preserve">-</t>
    </r>
    <r>
      <rPr>
        <sz val="10"/>
        <rFont val="Noto Sans"/>
        <family val="2"/>
      </rPr>
      <t xml:space="preserve">以科技特派员为例</t>
    </r>
  </si>
  <si>
    <t xml:space="preserve">夏英等</t>
  </si>
  <si>
    <r>
      <rPr>
        <sz val="10"/>
        <rFont val="Noto Sans"/>
        <family val="2"/>
      </rPr>
      <t xml:space="preserve">全国农业院校继续</t>
    </r>
    <r>
      <rPr>
        <sz val="10"/>
        <rFont val="宋体"/>
        <family val="0"/>
        <charset val="134"/>
      </rPr>
      <t xml:space="preserve">/</t>
    </r>
    <r>
      <rPr>
        <sz val="10"/>
        <rFont val="Noto Sans"/>
        <family val="2"/>
      </rPr>
      <t xml:space="preserve">成人教育的理论与实践</t>
    </r>
  </si>
  <si>
    <t xml:space="preserve">吴加志</t>
  </si>
  <si>
    <r>
      <rPr>
        <sz val="10"/>
        <rFont val="Noto Sans"/>
        <family val="2"/>
      </rPr>
      <t xml:space="preserve">中国农业大学</t>
    </r>
    <r>
      <rPr>
        <sz val="10"/>
        <rFont val="宋体"/>
        <family val="0"/>
        <charset val="134"/>
      </rPr>
      <t xml:space="preserve">2013</t>
    </r>
    <r>
      <rPr>
        <sz val="10"/>
        <rFont val="Noto Sans"/>
        <family val="2"/>
      </rPr>
      <t xml:space="preserve">年本科招生简章暨报考指南</t>
    </r>
  </si>
  <si>
    <t xml:space="preserve">林万龙</t>
  </si>
  <si>
    <t xml:space="preserve">9787565509810A</t>
  </si>
  <si>
    <r>
      <rPr>
        <sz val="10"/>
        <rFont val="Noto Sans"/>
        <family val="2"/>
      </rPr>
      <t xml:space="preserve">中国农业大学年鉴 </t>
    </r>
    <r>
      <rPr>
        <sz val="10"/>
        <rFont val="宋体"/>
        <family val="0"/>
        <charset val="134"/>
      </rPr>
      <t xml:space="preserve">2013</t>
    </r>
    <r>
      <rPr>
        <sz val="10"/>
        <rFont val="Noto Sans"/>
        <family val="2"/>
      </rPr>
      <t xml:space="preserve">（精装）</t>
    </r>
  </si>
  <si>
    <t xml:space="preserve">中国农业大学年鉴编委会</t>
  </si>
  <si>
    <t xml:space="preserve">与你分享</t>
  </si>
  <si>
    <t xml:space="preserve">景  发</t>
  </si>
  <si>
    <t xml:space="preserve">当校长那些事儿</t>
  </si>
  <si>
    <t xml:space="preserve">张廷生</t>
  </si>
  <si>
    <r>
      <rPr>
        <sz val="10"/>
        <rFont val="Noto Sans"/>
        <family val="2"/>
      </rPr>
      <t xml:space="preserve">在基层谱写青春诗篇</t>
    </r>
    <r>
      <rPr>
        <sz val="10"/>
        <rFont val="宋体"/>
        <family val="0"/>
        <charset val="134"/>
      </rPr>
      <t xml:space="preserve">-</t>
    </r>
    <r>
      <rPr>
        <sz val="10"/>
        <rFont val="Noto Sans"/>
        <family val="2"/>
      </rPr>
      <t xml:space="preserve">北京林业大学基层就业案例集</t>
    </r>
  </si>
  <si>
    <t xml:space="preserve">董金宝</t>
  </si>
  <si>
    <t xml:space="preserve">高等技术教育发展改革的探索与实践</t>
  </si>
  <si>
    <t xml:space="preserve">阴天榜</t>
  </si>
  <si>
    <t xml:space="preserve">农业高校财务管理改革理论与实践（四）</t>
  </si>
  <si>
    <t xml:space="preserve">刘  罡    王玉斌</t>
  </si>
  <si>
    <t xml:space="preserve">农业机械事故案例</t>
  </si>
  <si>
    <t xml:space="preserve">农业部农机监理总站</t>
  </si>
  <si>
    <t xml:space="preserve">重庆市农业产业技术路线图研究</t>
  </si>
  <si>
    <t xml:space="preserve">肖亚成 等</t>
  </si>
  <si>
    <r>
      <rPr>
        <sz val="10"/>
        <rFont val="Noto Sans"/>
        <family val="2"/>
      </rPr>
      <t xml:space="preserve">农业机械化法律法规政策汇编</t>
    </r>
    <r>
      <rPr>
        <sz val="10"/>
        <rFont val="宋体"/>
        <family val="0"/>
        <charset val="134"/>
      </rPr>
      <t xml:space="preserve">(2004-2014)</t>
    </r>
  </si>
  <si>
    <t xml:space="preserve">重庆市农业委员会</t>
  </si>
  <si>
    <t xml:space="preserve">重庆市农业机械化工作应知应会每日一问（上册）</t>
  </si>
  <si>
    <t xml:space="preserve">9787565510632A</t>
  </si>
  <si>
    <t xml:space="preserve">重庆市农业机械化工作应知应会每日一问（下册）</t>
  </si>
  <si>
    <t xml:space="preserve">郑先福</t>
  </si>
  <si>
    <t xml:space="preserve">北方大型联合整地机设计与试验</t>
  </si>
  <si>
    <t xml:space="preserve">许春林 李连豪</t>
  </si>
  <si>
    <t xml:space="preserve">山西省蜜源植物花粉形态与蜂蜜孢粉学研究</t>
  </si>
  <si>
    <r>
      <rPr>
        <sz val="10"/>
        <rFont val="宋体"/>
        <family val="0"/>
        <charset val="134"/>
      </rPr>
      <t xml:space="preserve">32</t>
    </r>
    <r>
      <rPr>
        <sz val="10"/>
        <rFont val="Noto Sans"/>
        <family val="2"/>
      </rPr>
      <t xml:space="preserve">开</t>
    </r>
  </si>
  <si>
    <t xml:space="preserve">宋晓彦</t>
  </si>
  <si>
    <t xml:space="preserve">北京低碳旅游发展研究</t>
  </si>
  <si>
    <t xml:space="preserve">高丽敏 等</t>
  </si>
  <si>
    <t xml:space="preserve">乡村传播中的农民认知行为研究</t>
  </si>
  <si>
    <t xml:space="preserve">旷宗仁</t>
  </si>
  <si>
    <t xml:space="preserve">农地水土保持技术</t>
  </si>
  <si>
    <t xml:space="preserve">白秀梅</t>
  </si>
  <si>
    <t xml:space="preserve">光伏技术在农业中的应用</t>
  </si>
  <si>
    <t xml:space="preserve">周长吉    高秀清</t>
  </si>
  <si>
    <t xml:space="preserve">戈壁奇葩—新疆阿克苏市良种场设施农业礼赞</t>
  </si>
  <si>
    <t xml:space="preserve">陈青云    王  浩 </t>
  </si>
  <si>
    <t xml:space="preserve">高级耕作学</t>
  </si>
  <si>
    <t xml:space="preserve">城市园林设计理论与实践</t>
  </si>
  <si>
    <t xml:space="preserve">李  贞 </t>
  </si>
  <si>
    <t xml:space="preserve">金融危机冲击下农业龙头企业的风险与应对研究</t>
  </si>
  <si>
    <t xml:space="preserve">陈慧萍</t>
  </si>
  <si>
    <t xml:space="preserve">后危机时代风险管理</t>
  </si>
  <si>
    <t xml:space="preserve">顾锋强</t>
  </si>
  <si>
    <t xml:space="preserve">世界“克隆牛之父”杨向中</t>
  </si>
  <si>
    <t xml:space="preserve">杨伯芳    李新光  </t>
  </si>
  <si>
    <t xml:space="preserve">花椒栽培理论与实践</t>
  </si>
  <si>
    <t xml:space="preserve">李智渊    李启宇</t>
  </si>
  <si>
    <t xml:space="preserve">园林植物虫害发生与防治</t>
  </si>
  <si>
    <t xml:space="preserve">李水祥</t>
  </si>
  <si>
    <t xml:space="preserve">新疆加工番茄主要病害遥感监测方法与应用</t>
  </si>
  <si>
    <t xml:space="preserve">尹小君</t>
  </si>
  <si>
    <t xml:space="preserve">大兴安岭高寒地区常见野生果树</t>
  </si>
  <si>
    <t xml:space="preserve">孙亚红</t>
  </si>
  <si>
    <r>
      <rPr>
        <sz val="10"/>
        <rFont val="Noto Sans"/>
        <family val="2"/>
      </rPr>
      <t xml:space="preserve">中国主要农产品供需分析与展望</t>
    </r>
    <r>
      <rPr>
        <sz val="10"/>
        <rFont val="宋体"/>
        <family val="0"/>
        <charset val="134"/>
      </rPr>
      <t xml:space="preserve">2012</t>
    </r>
  </si>
  <si>
    <t xml:space="preserve">郭永田</t>
  </si>
  <si>
    <t xml:space="preserve">科学使用生物农药</t>
  </si>
  <si>
    <r>
      <rPr>
        <sz val="10"/>
        <rFont val="宋体"/>
        <family val="0"/>
        <charset val="134"/>
      </rPr>
      <t xml:space="preserve">OECD</t>
    </r>
    <r>
      <rPr>
        <sz val="10"/>
        <rFont val="Noto Sans"/>
        <family val="2"/>
      </rPr>
      <t xml:space="preserve">农药残留化学试验准则</t>
    </r>
  </si>
  <si>
    <t xml:space="preserve">饲料配制与检测</t>
  </si>
  <si>
    <t xml:space="preserve">陈继武</t>
  </si>
  <si>
    <t xml:space="preserve">机器人创新设计与制作</t>
  </si>
  <si>
    <t xml:space="preserve">李琦 谢胜利 房静</t>
  </si>
  <si>
    <t xml:space="preserve">河南省低碳农业发展战略研究</t>
  </si>
  <si>
    <t xml:space="preserve">张新民    王方舟</t>
  </si>
  <si>
    <t xml:space="preserve">林业种子相关法律 法规 司法解释 规章 规范性文件汇编</t>
  </si>
  <si>
    <t xml:space="preserve">卢宝明    贺  毅</t>
  </si>
  <si>
    <t xml:space="preserve">现代啤酒生产工艺</t>
  </si>
  <si>
    <t xml:space="preserve">李秀婷</t>
  </si>
  <si>
    <r>
      <rPr>
        <sz val="10"/>
        <rFont val="宋体"/>
        <family val="0"/>
        <charset val="134"/>
      </rPr>
      <t xml:space="preserve">16</t>
    </r>
    <r>
      <rPr>
        <sz val="10"/>
        <rFont val="Noto Sans"/>
        <family val="2"/>
      </rPr>
      <t xml:space="preserve">位微控制器原理与应用教程</t>
    </r>
  </si>
  <si>
    <t xml:space="preserve">温渤婴</t>
  </si>
  <si>
    <r>
      <rPr>
        <sz val="10"/>
        <rFont val="Noto Sans"/>
        <family val="2"/>
      </rPr>
      <t xml:space="preserve">玉米单倍体育种技术（第</t>
    </r>
    <r>
      <rPr>
        <sz val="10"/>
        <rFont val="宋体"/>
        <family val="0"/>
        <charset val="134"/>
      </rPr>
      <t xml:space="preserve">2</t>
    </r>
    <r>
      <rPr>
        <sz val="10"/>
        <rFont val="Noto Sans"/>
        <family val="2"/>
      </rPr>
      <t xml:space="preserve">版）</t>
    </r>
  </si>
  <si>
    <t xml:space="preserve">陈绍江 等</t>
  </si>
  <si>
    <t xml:space="preserve">常见植物病害防治原理与诊治</t>
  </si>
  <si>
    <t xml:space="preserve">伊建平 贺 杰 单长卷</t>
  </si>
  <si>
    <t xml:space="preserve">辐照食品鉴别技术及应用</t>
  </si>
  <si>
    <t xml:space="preserve">郑文杰    高旗利等</t>
  </si>
  <si>
    <t xml:space="preserve">植物嫁接―实践与理论</t>
  </si>
  <si>
    <t xml:space="preserve">王幼群等</t>
  </si>
  <si>
    <t xml:space="preserve">农村区域经济发展问题研究</t>
  </si>
  <si>
    <t xml:space="preserve">左  停    齐顾波</t>
  </si>
  <si>
    <t xml:space="preserve">中国学生饮用奶奶源基地建设探索与实践</t>
  </si>
  <si>
    <t xml:space="preserve">学生饮用奶计划部</t>
  </si>
  <si>
    <t xml:space="preserve">绒山羊营养与绒毛生长机理研究</t>
  </si>
  <si>
    <t xml:space="preserve">张  微</t>
  </si>
  <si>
    <t xml:space="preserve">北京地区常见蝗虫原色图谱</t>
  </si>
  <si>
    <t xml:space="preserve">赵  昆    张欣杨</t>
  </si>
  <si>
    <t xml:space="preserve">汪懋华文集</t>
  </si>
  <si>
    <t xml:space="preserve">汪懋华</t>
  </si>
  <si>
    <r>
      <rPr>
        <sz val="10"/>
        <rFont val="Noto Sans"/>
        <family val="2"/>
      </rPr>
      <t xml:space="preserve">北京</t>
    </r>
    <r>
      <rPr>
        <sz val="10"/>
        <rFont val="宋体"/>
        <family val="0"/>
        <charset val="134"/>
      </rPr>
      <t xml:space="preserve">12316</t>
    </r>
    <r>
      <rPr>
        <sz val="10"/>
        <rFont val="Noto Sans"/>
        <family val="2"/>
      </rPr>
      <t xml:space="preserve">农业服务热线农业技术咨询</t>
    </r>
    <r>
      <rPr>
        <sz val="10"/>
        <rFont val="宋体"/>
        <family val="0"/>
        <charset val="134"/>
      </rPr>
      <t xml:space="preserve">1000</t>
    </r>
    <r>
      <rPr>
        <sz val="10"/>
        <rFont val="Noto Sans"/>
        <family val="2"/>
      </rPr>
      <t xml:space="preserve">例（</t>
    </r>
    <r>
      <rPr>
        <sz val="10"/>
        <rFont val="宋体"/>
        <family val="0"/>
        <charset val="134"/>
      </rPr>
      <t xml:space="preserve">2</t>
    </r>
    <r>
      <rPr>
        <sz val="10"/>
        <rFont val="Noto Sans"/>
        <family val="2"/>
      </rPr>
      <t xml:space="preserve">）</t>
    </r>
  </si>
  <si>
    <t xml:space="preserve">北京市农业局 编</t>
  </si>
  <si>
    <t xml:space="preserve">农村土地整治的理论与实践</t>
  </si>
  <si>
    <t xml:space="preserve">张凤荣</t>
  </si>
  <si>
    <t xml:space="preserve">现代赛马</t>
  </si>
  <si>
    <t xml:space="preserve">赵春江</t>
  </si>
  <si>
    <t xml:space="preserve">天边已发亮</t>
  </si>
  <si>
    <t xml:space="preserve">麦  修</t>
  </si>
  <si>
    <t xml:space="preserve">建和谐家庭 享幸福生活</t>
  </si>
  <si>
    <t xml:space="preserve">北京市妇女联合会</t>
  </si>
  <si>
    <t xml:space="preserve">中国体育教材史论</t>
  </si>
  <si>
    <t xml:space="preserve">张庆新</t>
  </si>
  <si>
    <t xml:space="preserve">农业会展实践与探索</t>
  </si>
  <si>
    <t xml:space="preserve">市场与经济信息司</t>
  </si>
  <si>
    <t xml:space="preserve">中国地方名猪研究集锦</t>
  </si>
  <si>
    <t xml:space="preserve">王林云</t>
  </si>
  <si>
    <t xml:space="preserve">智慧 奉献 共享—首都女教授论＂人文北京 科技北京 绿色北京＂建设文集</t>
  </si>
  <si>
    <t xml:space="preserve">赵津芳</t>
  </si>
  <si>
    <t xml:space="preserve">养蟹池生态学与高产机理</t>
  </si>
  <si>
    <t xml:space="preserve">刘  勃</t>
  </si>
  <si>
    <t xml:space="preserve">新农村信息化建设探索</t>
  </si>
  <si>
    <t xml:space="preserve">2011.04</t>
  </si>
  <si>
    <t xml:space="preserve">高万林</t>
  </si>
  <si>
    <r>
      <rPr>
        <sz val="10"/>
        <rFont val="Noto Sans"/>
        <family val="2"/>
      </rPr>
      <t xml:space="preserve">三农信息——</t>
    </r>
    <r>
      <rPr>
        <sz val="10"/>
        <rFont val="宋体"/>
        <family val="0"/>
        <charset val="134"/>
      </rPr>
      <t xml:space="preserve">2009</t>
    </r>
    <r>
      <rPr>
        <sz val="10"/>
        <rFont val="Noto Sans"/>
        <family val="2"/>
      </rPr>
      <t xml:space="preserve">年主要农作物科技信息摘编</t>
    </r>
  </si>
  <si>
    <t xml:space="preserve">高万林 </t>
  </si>
  <si>
    <t xml:space="preserve">我国农业劳动力转移与农业机械化发展研究</t>
  </si>
  <si>
    <t xml:space="preserve">杜学振</t>
  </si>
  <si>
    <t xml:space="preserve">土壤残留农药的环境行为与农产品安全</t>
  </si>
  <si>
    <t xml:space="preserve">汪立刚</t>
  </si>
  <si>
    <r>
      <rPr>
        <sz val="10"/>
        <rFont val="Noto Sans"/>
        <family val="2"/>
      </rPr>
      <t xml:space="preserve">日本农业</t>
    </r>
    <r>
      <rPr>
        <sz val="10"/>
        <rFont val="宋体"/>
        <family val="0"/>
        <charset val="134"/>
      </rPr>
      <t xml:space="preserve">150</t>
    </r>
    <r>
      <rPr>
        <sz val="10"/>
        <rFont val="Noto Sans"/>
        <family val="2"/>
      </rPr>
      <t xml:space="preserve">年（</t>
    </r>
    <r>
      <rPr>
        <sz val="10"/>
        <rFont val="宋体"/>
        <family val="0"/>
        <charset val="134"/>
      </rPr>
      <t xml:space="preserve">1850-2000</t>
    </r>
    <r>
      <rPr>
        <sz val="10"/>
        <rFont val="Noto Sans"/>
        <family val="2"/>
      </rPr>
      <t xml:space="preserve">年）</t>
    </r>
  </si>
  <si>
    <t xml:space="preserve">胡  浩</t>
  </si>
  <si>
    <t xml:space="preserve">农民参与土地管理的理论与实践</t>
  </si>
  <si>
    <t xml:space="preserve">农村社会调查研究方法</t>
  </si>
  <si>
    <t xml:space="preserve">张克云</t>
  </si>
  <si>
    <t xml:space="preserve">绿色农产品封闭供应链网络节点设计与布局研究</t>
  </si>
  <si>
    <t xml:space="preserve">洪  岚       魏国辰</t>
  </si>
  <si>
    <t xml:space="preserve">中国农产品批发市场发展研究报告</t>
  </si>
  <si>
    <t xml:space="preserve">主要作物高产高效技术规程</t>
  </si>
  <si>
    <t xml:space="preserve">张福锁   陈新平</t>
  </si>
  <si>
    <t xml:space="preserve">绿色粮油作物标准化生产</t>
  </si>
  <si>
    <t xml:space="preserve">迟全勃</t>
  </si>
  <si>
    <t xml:space="preserve">秸秆乳酸发酵原理及饲料化技术</t>
  </si>
  <si>
    <t xml:space="preserve">崔宗均     杨洪岩</t>
  </si>
  <si>
    <t xml:space="preserve">海南省万宁市耕地资源评价与利用</t>
  </si>
  <si>
    <t xml:space="preserve">吴琼泽</t>
  </si>
  <si>
    <t xml:space="preserve">果树栽培学程设计</t>
  </si>
  <si>
    <t xml:space="preserve">张力飞</t>
  </si>
  <si>
    <r>
      <rPr>
        <sz val="8"/>
        <rFont val="Noto Sans"/>
        <family val="2"/>
      </rPr>
      <t xml:space="preserve">国际学院</t>
    </r>
    <r>
      <rPr>
        <sz val="8"/>
        <rFont val="宋体"/>
        <family val="0"/>
        <charset val="134"/>
      </rPr>
      <t xml:space="preserve">URP</t>
    </r>
    <r>
      <rPr>
        <sz val="8"/>
        <rFont val="Noto Sans"/>
        <family val="2"/>
      </rPr>
      <t xml:space="preserve">研究成果论文集</t>
    </r>
    <r>
      <rPr>
        <sz val="8"/>
        <rFont val="宋体"/>
        <family val="0"/>
        <charset val="134"/>
      </rPr>
      <t xml:space="preserve">.</t>
    </r>
    <r>
      <rPr>
        <sz val="8"/>
        <rFont val="Noto Sans"/>
        <family val="2"/>
      </rPr>
      <t xml:space="preserve">第</t>
    </r>
    <r>
      <rPr>
        <sz val="8"/>
        <rFont val="宋体"/>
        <family val="0"/>
        <charset val="134"/>
      </rPr>
      <t xml:space="preserve">4</t>
    </r>
    <r>
      <rPr>
        <sz val="8"/>
        <rFont val="Noto Sans"/>
        <family val="2"/>
      </rPr>
      <t xml:space="preserve">辑</t>
    </r>
    <r>
      <rPr>
        <sz val="8"/>
        <rFont val="宋体"/>
        <family val="0"/>
        <charset val="134"/>
      </rPr>
      <t xml:space="preserve">=Fourth Proceedings of URP-Related Research at ICE</t>
    </r>
  </si>
  <si>
    <t xml:space="preserve">非粮能源植物—生产原理和边际地栽培</t>
  </si>
  <si>
    <t xml:space="preserve">谢光辉        庄会永</t>
  </si>
  <si>
    <t xml:space="preserve">都市型现代走廊农业建设集锦</t>
  </si>
  <si>
    <t xml:space="preserve">王忠义     宇振荣</t>
  </si>
  <si>
    <t xml:space="preserve">池塘淡水水产养殖水质评价及预警方法</t>
  </si>
  <si>
    <t xml:space="preserve">王瑞敏     傅泽田</t>
  </si>
  <si>
    <t xml:space="preserve">彩叶树种栽培与应用</t>
  </si>
  <si>
    <t xml:space="preserve">李振卿   杨建业</t>
  </si>
  <si>
    <t xml:space="preserve">北山的记忆</t>
  </si>
  <si>
    <t xml:space="preserve">吴德正</t>
  </si>
  <si>
    <t xml:space="preserve">《北京市实施〈中华人民共和国种子法〉办法》解读（林业部分）</t>
  </si>
  <si>
    <t xml:space="preserve">北京市园林绿化局</t>
  </si>
  <si>
    <t xml:space="preserve">西双版纳纳板河流域国家级自然保护区社区共管研究</t>
  </si>
  <si>
    <t xml:space="preserve">槟榔</t>
  </si>
  <si>
    <t xml:space="preserve">农民培训需求调研指南</t>
  </si>
  <si>
    <t xml:space="preserve">农民田间学校建设指南</t>
  </si>
  <si>
    <t xml:space="preserve">农机安全法规与相关知识必读</t>
  </si>
  <si>
    <t xml:space="preserve">政府投资建设项目管理合作模式研究</t>
  </si>
  <si>
    <t xml:space="preserve">张  涛</t>
  </si>
  <si>
    <t xml:space="preserve">生态经济理论与实践</t>
  </si>
  <si>
    <t xml:space="preserve">冯贵宗</t>
  </si>
  <si>
    <t xml:space="preserve">农村专业合作组织发展</t>
  </si>
  <si>
    <t xml:space="preserve">李建军</t>
  </si>
  <si>
    <t xml:space="preserve">生猪屠宰工艺与品质检验技术</t>
  </si>
  <si>
    <t xml:space="preserve">陈平衡</t>
  </si>
  <si>
    <t xml:space="preserve">规模化养猪场养猪实务</t>
  </si>
  <si>
    <t xml:space="preserve">乡村兽医知识实用手册</t>
  </si>
  <si>
    <t xml:space="preserve">唐山市畜牧水产局</t>
  </si>
  <si>
    <t xml:space="preserve">教育系统廉政探索（第二卷）</t>
  </si>
  <si>
    <t xml:space="preserve">翟志席 周  燕 </t>
  </si>
  <si>
    <t xml:space="preserve">新农村“自下而上”信息传播范式研究</t>
  </si>
  <si>
    <t xml:space="preserve">.</t>
  </si>
  <si>
    <t xml:space="preserve">第十三届世界湖泊大会论文集</t>
  </si>
  <si>
    <t xml:space="preserve">中国环境科学学会 </t>
  </si>
  <si>
    <t xml:space="preserve">农产食品供应链定量分析</t>
  </si>
  <si>
    <t xml:space="preserve">洪  岚   主译</t>
  </si>
  <si>
    <t xml:space="preserve">老工业基地发展的动力机制研究</t>
  </si>
  <si>
    <t xml:space="preserve">徐江平   著</t>
  </si>
  <si>
    <t xml:space="preserve">中国动物繁殖学科六十周年发展与展望</t>
  </si>
  <si>
    <t xml:space="preserve">朱士恩</t>
  </si>
  <si>
    <t xml:space="preserve">大荒缘</t>
  </si>
  <si>
    <t xml:space="preserve">孙仁松    杨玉群 </t>
  </si>
  <si>
    <r>
      <rPr>
        <sz val="8"/>
        <rFont val="Noto Sans"/>
        <family val="2"/>
      </rPr>
      <t xml:space="preserve">国际学院</t>
    </r>
    <r>
      <rPr>
        <sz val="8"/>
        <rFont val="宋体"/>
        <family val="0"/>
        <charset val="134"/>
      </rPr>
      <t xml:space="preserve">URP</t>
    </r>
    <r>
      <rPr>
        <sz val="8"/>
        <rFont val="Noto Sans"/>
        <family val="2"/>
      </rPr>
      <t xml:space="preserve">研究成果论文集第</t>
    </r>
    <r>
      <rPr>
        <sz val="8"/>
        <rFont val="宋体"/>
        <family val="0"/>
        <charset val="134"/>
      </rPr>
      <t xml:space="preserve">3</t>
    </r>
    <r>
      <rPr>
        <sz val="8"/>
        <rFont val="Noto Sans"/>
        <family val="2"/>
      </rPr>
      <t xml:space="preserve">辑</t>
    </r>
    <r>
      <rPr>
        <sz val="8"/>
        <rFont val="宋体"/>
        <family val="0"/>
        <charset val="134"/>
      </rPr>
      <t xml:space="preserve">=Third prodeedings of URP-Related research at ICB</t>
    </r>
  </si>
  <si>
    <t xml:space="preserve">孟繁锡   </t>
  </si>
  <si>
    <r>
      <rPr>
        <sz val="10"/>
        <rFont val="Noto Sans"/>
        <family val="2"/>
      </rPr>
      <t xml:space="preserve">中国循环农业研究进展（第</t>
    </r>
    <r>
      <rPr>
        <sz val="10"/>
        <rFont val="宋体"/>
        <family val="0"/>
        <charset val="134"/>
      </rPr>
      <t xml:space="preserve">1</t>
    </r>
    <r>
      <rPr>
        <sz val="10"/>
        <rFont val="Noto Sans"/>
        <family val="2"/>
      </rPr>
      <t xml:space="preserve">辑）</t>
    </r>
  </si>
  <si>
    <t xml:space="preserve">高旺盛 等</t>
  </si>
  <si>
    <t xml:space="preserve">农民教育培训实践探索</t>
  </si>
  <si>
    <t xml:space="preserve">河北省农广校 </t>
  </si>
  <si>
    <t xml:space="preserve">农产品质量检测技术</t>
  </si>
  <si>
    <t xml:space="preserve">唐三定 </t>
  </si>
  <si>
    <t xml:space="preserve">城市群地区“三农”工作的研究与探索</t>
  </si>
  <si>
    <t xml:space="preserve">王国峰 </t>
  </si>
  <si>
    <t xml:space="preserve">忆恩师</t>
  </si>
  <si>
    <t xml:space="preserve">吴汝焯   王步峥 </t>
  </si>
  <si>
    <t xml:space="preserve">闪亮的日子</t>
  </si>
  <si>
    <t xml:space="preserve">秦世成 </t>
  </si>
  <si>
    <t xml:space="preserve">第二届植保机械与施药技术国际学术研讨会论文集</t>
  </si>
  <si>
    <t xml:space="preserve">9787565500732B</t>
  </si>
  <si>
    <t xml:space="preserve">坚实的足迹</t>
  </si>
  <si>
    <r>
      <rPr>
        <sz val="10"/>
        <rFont val="Noto Sans"/>
        <family val="2"/>
      </rPr>
      <t xml:space="preserve">北京</t>
    </r>
    <r>
      <rPr>
        <sz val="10"/>
        <rFont val="宋体"/>
        <family val="0"/>
        <charset val="134"/>
      </rPr>
      <t xml:space="preserve">12316</t>
    </r>
    <r>
      <rPr>
        <sz val="10"/>
        <rFont val="Noto Sans"/>
        <family val="2"/>
      </rPr>
      <t xml:space="preserve">农业服务热线农业技术咨询</t>
    </r>
    <r>
      <rPr>
        <sz val="10"/>
        <rFont val="宋体"/>
        <family val="0"/>
        <charset val="134"/>
      </rPr>
      <t xml:space="preserve">1000</t>
    </r>
    <r>
      <rPr>
        <sz val="10"/>
        <rFont val="Noto Sans"/>
        <family val="2"/>
      </rPr>
      <t xml:space="preserve">例</t>
    </r>
  </si>
  <si>
    <t xml:space="preserve">农产品质量安全信息传递机制研究</t>
  </si>
  <si>
    <t xml:space="preserve">孙小燕</t>
  </si>
  <si>
    <t xml:space="preserve">施肥技术手册</t>
  </si>
  <si>
    <t xml:space="preserve">2010.10</t>
  </si>
  <si>
    <t xml:space="preserve">北京市土肥工作站</t>
  </si>
  <si>
    <t xml:space="preserve">世行贷款中国林业项目的理论与实践</t>
  </si>
  <si>
    <t xml:space="preserve">陈京华 </t>
  </si>
  <si>
    <t xml:space="preserve">绿色蔬菜生产技术</t>
  </si>
  <si>
    <t xml:space="preserve">董红霞   段贵平 </t>
  </si>
  <si>
    <t xml:space="preserve">西藏畜禽品种遗传资源</t>
  </si>
  <si>
    <t xml:space="preserve">绿色蔬菜标准化生产</t>
  </si>
  <si>
    <t xml:space="preserve">黄广学 </t>
  </si>
  <si>
    <t xml:space="preserve">农产品有害物质检测</t>
  </si>
  <si>
    <t xml:space="preserve">句荣辉 </t>
  </si>
  <si>
    <t xml:space="preserve">钱传范教授精选学术论文集</t>
  </si>
  <si>
    <t xml:space="preserve">江树人   刘丰茂 </t>
  </si>
  <si>
    <r>
      <rPr>
        <sz val="10"/>
        <rFont val="Noto Sans"/>
        <family val="2"/>
      </rPr>
      <t xml:space="preserve">养猪三十年记——纪念中国改革开放养猪</t>
    </r>
    <r>
      <rPr>
        <sz val="10"/>
        <rFont val="宋体"/>
        <family val="0"/>
        <charset val="134"/>
      </rPr>
      <t xml:space="preserve">30</t>
    </r>
    <r>
      <rPr>
        <sz val="10"/>
        <rFont val="Noto Sans"/>
        <family val="2"/>
      </rPr>
      <t xml:space="preserve">年文集（</t>
    </r>
    <r>
      <rPr>
        <sz val="10"/>
        <rFont val="宋体"/>
        <family val="0"/>
        <charset val="134"/>
      </rPr>
      <t xml:space="preserve">1978-2007</t>
    </r>
    <r>
      <rPr>
        <sz val="10"/>
        <rFont val="Noto Sans"/>
        <family val="2"/>
      </rPr>
      <t xml:space="preserve">）</t>
    </r>
  </si>
  <si>
    <t xml:space="preserve">中国畜牧兽医学会</t>
  </si>
  <si>
    <r>
      <rPr>
        <sz val="10"/>
        <rFont val="Noto Sans"/>
        <family val="2"/>
      </rPr>
      <t xml:space="preserve">三农信息——</t>
    </r>
    <r>
      <rPr>
        <sz val="10"/>
        <rFont val="宋体"/>
        <family val="0"/>
        <charset val="134"/>
      </rPr>
      <t xml:space="preserve">2009</t>
    </r>
    <r>
      <rPr>
        <sz val="10"/>
        <rFont val="Noto Sans"/>
        <family val="2"/>
      </rPr>
      <t xml:space="preserve">年大宗农产品价格信息摘编</t>
    </r>
  </si>
  <si>
    <t xml:space="preserve">作物种子生产</t>
  </si>
  <si>
    <t xml:space="preserve">曹雪梅   刘松涛 </t>
  </si>
  <si>
    <t xml:space="preserve">农产品营养物质分析</t>
  </si>
  <si>
    <t xml:space="preserve">王  辉</t>
  </si>
  <si>
    <t xml:space="preserve">安全食品标准与认证</t>
  </si>
  <si>
    <t xml:space="preserve">黄艳芳   马长路 </t>
  </si>
  <si>
    <t xml:space="preserve">果蔬贮运与加工质量监控</t>
  </si>
  <si>
    <t xml:space="preserve">王丽琼 </t>
  </si>
  <si>
    <t xml:space="preserve">农产品生产环境检测</t>
  </si>
  <si>
    <t xml:space="preserve">刘焕龙 </t>
  </si>
  <si>
    <t xml:space="preserve">粮油加工</t>
  </si>
  <si>
    <t xml:space="preserve">孙玉清 </t>
  </si>
  <si>
    <t xml:space="preserve">迟全勃 </t>
  </si>
  <si>
    <t xml:space="preserve">中国主要作物施肥指南</t>
  </si>
  <si>
    <t xml:space="preserve">全国种猪遗传评估信息网用户手册</t>
  </si>
  <si>
    <t xml:space="preserve">陈伟生   郑友民 </t>
  </si>
  <si>
    <t xml:space="preserve">与你同行</t>
  </si>
  <si>
    <t xml:space="preserve">动物科学研究方法</t>
  </si>
  <si>
    <t xml:space="preserve">畜禽常见病防治</t>
  </si>
  <si>
    <t xml:space="preserve">新农村应用数学</t>
  </si>
  <si>
    <t xml:space="preserve">凌  方</t>
  </si>
  <si>
    <t xml:space="preserve">新农村实用写作</t>
  </si>
  <si>
    <t xml:space="preserve">林宗源
郑伯坤</t>
  </si>
  <si>
    <t xml:space="preserve">种植技术基础</t>
  </si>
  <si>
    <t xml:space="preserve">赵晨霞</t>
  </si>
  <si>
    <t xml:space="preserve">畜禽养殖</t>
  </si>
  <si>
    <t xml:space="preserve">京郊农民远程教育研究</t>
  </si>
  <si>
    <t xml:space="preserve">郑伯坤</t>
  </si>
  <si>
    <r>
      <rPr>
        <sz val="10"/>
        <rFont val="Noto Sans"/>
        <family val="2"/>
      </rPr>
      <t xml:space="preserve">北京郊区农村成人教育发展研究</t>
    </r>
    <r>
      <rPr>
        <sz val="10"/>
        <rFont val="宋体"/>
        <family val="0"/>
        <charset val="134"/>
      </rPr>
      <t xml:space="preserve">-</t>
    </r>
    <r>
      <rPr>
        <sz val="10"/>
        <rFont val="Noto Sans"/>
        <family val="2"/>
      </rPr>
      <t xml:space="preserve">基于新时期的社会主义新农村建设</t>
    </r>
  </si>
  <si>
    <t xml:space="preserve">马俊哲</t>
  </si>
  <si>
    <t xml:space="preserve">进入新轨道：亲历中国高等教育改革</t>
  </si>
  <si>
    <t xml:space="preserve">2008.10</t>
  </si>
  <si>
    <t xml:space="preserve">张  丽</t>
  </si>
  <si>
    <t xml:space="preserve">高等职业教育实践教学管理研究</t>
  </si>
  <si>
    <r>
      <rPr>
        <sz val="10"/>
        <rFont val="宋体"/>
        <family val="0"/>
        <charset val="134"/>
      </rPr>
      <t xml:space="preserve">EXCEL2007</t>
    </r>
    <r>
      <rPr>
        <sz val="10"/>
        <rFont val="Noto Sans"/>
        <family val="2"/>
      </rPr>
      <t xml:space="preserve">数据分析及其应用</t>
    </r>
  </si>
  <si>
    <t xml:space="preserve">郑丽敏 </t>
  </si>
  <si>
    <t xml:space="preserve">农机实用技术</t>
  </si>
  <si>
    <t xml:space="preserve">新时期农业机械化的一大创举</t>
  </si>
  <si>
    <t xml:space="preserve">何涛清</t>
  </si>
  <si>
    <t xml:space="preserve">中国农业大学现代远程教育教学改革实践与探索</t>
  </si>
  <si>
    <t xml:space="preserve">梁书华</t>
  </si>
  <si>
    <r>
      <rPr>
        <sz val="10"/>
        <rFont val="Noto Sans"/>
        <family val="2"/>
      </rPr>
      <t xml:space="preserve">我国中部地区农户劳动时间利用研究</t>
    </r>
    <r>
      <rPr>
        <sz val="10"/>
        <rFont val="宋体"/>
        <family val="0"/>
        <charset val="134"/>
      </rPr>
      <t xml:space="preserve">-</t>
    </r>
    <r>
      <rPr>
        <sz val="10"/>
        <rFont val="Noto Sans"/>
        <family val="2"/>
      </rPr>
      <t xml:space="preserve">以河南省为例</t>
    </r>
  </si>
  <si>
    <t xml:space="preserve">句芳</t>
  </si>
  <si>
    <t xml:space="preserve">城市化与都市农业背景下的农民终身职业教育研究</t>
  </si>
  <si>
    <t xml:space="preserve">9787811178753</t>
  </si>
  <si>
    <r>
      <rPr>
        <sz val="8"/>
        <rFont val="Noto Sans"/>
        <family val="2"/>
      </rPr>
      <t xml:space="preserve">学术表达与沟通</t>
    </r>
    <r>
      <rPr>
        <sz val="8"/>
        <rFont val="宋体"/>
        <family val="0"/>
        <charset val="134"/>
      </rPr>
      <t xml:space="preserve">=Presentation and Communication Skill:An Activity Sourcebook</t>
    </r>
  </si>
  <si>
    <t xml:space="preserve">mengfanxi</t>
  </si>
  <si>
    <t xml:space="preserve">中国农产品出口市场细分研究</t>
  </si>
  <si>
    <t xml:space="preserve">安玉发</t>
  </si>
  <si>
    <t xml:space="preserve">Frist Proceedings of URP-Related Research at ICB</t>
  </si>
  <si>
    <t xml:space="preserve">mengfanxi xutingwu</t>
  </si>
  <si>
    <t xml:space="preserve">心理健康教育的本土化探索</t>
  </si>
  <si>
    <t xml:space="preserve">王凤兰</t>
  </si>
  <si>
    <t xml:space="preserve">上市公司盈利力生命周期研究</t>
  </si>
  <si>
    <t xml:space="preserve">2008.03</t>
  </si>
  <si>
    <t xml:space="preserve">路万忠</t>
  </si>
  <si>
    <t xml:space="preserve">中国粮食产量波动与政策分析</t>
  </si>
  <si>
    <t xml:space="preserve">王玉斌</t>
  </si>
  <si>
    <r>
      <rPr>
        <sz val="10"/>
        <rFont val="Noto Sans"/>
        <family val="2"/>
      </rPr>
      <t xml:space="preserve">有机农业基础知识</t>
    </r>
    <r>
      <rPr>
        <sz val="10"/>
        <rFont val="宋体"/>
        <family val="0"/>
        <charset val="134"/>
      </rPr>
      <t xml:space="preserve">200</t>
    </r>
    <r>
      <rPr>
        <sz val="10"/>
        <rFont val="Noto Sans"/>
        <family val="2"/>
      </rPr>
      <t xml:space="preserve">问</t>
    </r>
  </si>
  <si>
    <t xml:space="preserve">张  瑞</t>
  </si>
  <si>
    <t xml:space="preserve">测土配方施肥技术要览</t>
  </si>
  <si>
    <t xml:space="preserve">烤烟生产养分资源综合管理</t>
  </si>
  <si>
    <t xml:space="preserve">李春俭</t>
  </si>
  <si>
    <t xml:space="preserve">非贸易关注与农产品贸易自由化</t>
  </si>
  <si>
    <t xml:space="preserve">倪洪兴</t>
  </si>
  <si>
    <t xml:space="preserve">植物脱毒技术</t>
  </si>
  <si>
    <t xml:space="preserve">2000.09</t>
  </si>
  <si>
    <t xml:space="preserve">胡  林</t>
  </si>
  <si>
    <t xml:space="preserve">北方农作物病虫害防治</t>
  </si>
  <si>
    <t xml:space="preserve">1997.03</t>
  </si>
  <si>
    <t xml:space="preserve">刘自华</t>
  </si>
</sst>
</file>

<file path=xl/styles.xml><?xml version="1.0" encoding="utf-8"?>
<styleSheet xmlns="http://schemas.openxmlformats.org/spreadsheetml/2006/main">
  <numFmts count="8">
    <numFmt numFmtId="164" formatCode="General"/>
    <numFmt numFmtId="165" formatCode="@"/>
    <numFmt numFmtId="166" formatCode="0"/>
    <numFmt numFmtId="167" formatCode="0.00"/>
    <numFmt numFmtId="168" formatCode="0_);[RED]\(0\)"/>
    <numFmt numFmtId="169" formatCode="[$-409]m/d/yyyy"/>
    <numFmt numFmtId="170" formatCode="yyyy\年m\月;@"/>
    <numFmt numFmtId="171" formatCode="0_);\(0\)"/>
  </numFmts>
  <fonts count="69">
    <font>
      <sz val="12"/>
      <name val="宋体"/>
      <family val="0"/>
      <charset val="134"/>
    </font>
    <font>
      <sz val="10"/>
      <name val="Arial"/>
      <family val="0"/>
    </font>
    <font>
      <sz val="10"/>
      <name val="Arial"/>
      <family val="0"/>
    </font>
    <font>
      <sz val="10"/>
      <name val="Arial"/>
      <family val="0"/>
    </font>
    <font>
      <sz val="11"/>
      <color rgb="FF000000"/>
      <name val="Calibri"/>
      <family val="2"/>
    </font>
    <font>
      <sz val="11"/>
      <color rgb="FF000000"/>
      <name val="宋体"/>
      <family val="0"/>
      <charset val="134"/>
    </font>
    <font>
      <sz val="11"/>
      <color rgb="FFFFFFFF"/>
      <name val="Calibri"/>
      <family val="2"/>
    </font>
    <font>
      <sz val="11"/>
      <color rgb="FFFFFFFF"/>
      <name val="宋体"/>
      <family val="0"/>
      <charset val="134"/>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sz val="11"/>
      <color rgb="FF008000"/>
      <name val="宋体"/>
      <family val="0"/>
      <charset val="134"/>
    </font>
    <font>
      <sz val="11"/>
      <color rgb="FF800080"/>
      <name val="宋体"/>
      <family val="0"/>
      <charset val="134"/>
    </font>
    <font>
      <sz val="10"/>
      <name val="Arial"/>
      <family val="2"/>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20"/>
      <name val="Noto Sans"/>
      <family val="2"/>
    </font>
    <font>
      <sz val="12"/>
      <name val="Noto Sans"/>
      <family val="2"/>
    </font>
    <font>
      <sz val="18"/>
      <name val="Noto Sans"/>
      <family val="2"/>
    </font>
    <font>
      <sz val="18"/>
      <name val="黑体"/>
      <family val="0"/>
      <charset val="134"/>
    </font>
    <font>
      <sz val="20"/>
      <name val="黑体"/>
      <family val="0"/>
      <charset val="134"/>
    </font>
    <font>
      <b val="true"/>
      <sz val="14"/>
      <name val="宋体"/>
      <family val="0"/>
      <charset val="134"/>
    </font>
    <font>
      <sz val="14"/>
      <name val="宋体"/>
      <family val="0"/>
      <charset val="134"/>
    </font>
    <font>
      <sz val="12"/>
      <name val="Times New Roman"/>
      <family val="1"/>
    </font>
    <font>
      <b val="true"/>
      <sz val="20"/>
      <name val="Noto Sans"/>
      <family val="2"/>
    </font>
    <font>
      <b val="true"/>
      <sz val="18"/>
      <name val="宋体"/>
      <family val="0"/>
      <charset val="134"/>
    </font>
    <font>
      <b val="true"/>
      <sz val="12"/>
      <name val="Noto Sans"/>
      <family val="2"/>
    </font>
    <font>
      <sz val="11"/>
      <name val="Noto Sans"/>
      <family val="2"/>
    </font>
    <font>
      <sz val="11"/>
      <name val="宋体"/>
      <family val="0"/>
      <charset val="134"/>
    </font>
    <font>
      <b val="true"/>
      <sz val="10"/>
      <name val="宋体"/>
      <family val="0"/>
      <charset val="134"/>
    </font>
    <font>
      <sz val="9"/>
      <name val="宋体"/>
      <family val="0"/>
      <charset val="134"/>
    </font>
    <font>
      <sz val="14"/>
      <name val="ISBN Barcode"/>
      <family val="0"/>
    </font>
    <font>
      <b val="true"/>
      <sz val="18"/>
      <name val="Noto Sans"/>
      <family val="2"/>
    </font>
    <font>
      <sz val="10"/>
      <name val="黑体"/>
      <family val="0"/>
      <charset val="134"/>
    </font>
    <font>
      <sz val="10"/>
      <name val="Noto Sans"/>
      <family val="2"/>
    </font>
    <font>
      <sz val="12"/>
      <name val="黑体"/>
      <family val="0"/>
      <charset val="134"/>
    </font>
    <font>
      <sz val="9"/>
      <name val="Noto Sans"/>
      <family val="2"/>
    </font>
    <font>
      <b val="true"/>
      <sz val="18"/>
      <name val="隶书"/>
      <family val="3"/>
      <charset val="134"/>
    </font>
    <font>
      <sz val="8"/>
      <name val="Noto Sans"/>
      <family val="2"/>
    </font>
    <font>
      <sz val="6"/>
      <name val="Noto Sans"/>
      <family val="2"/>
    </font>
    <font>
      <sz val="6"/>
      <name val="宋体"/>
      <family val="0"/>
      <charset val="134"/>
    </font>
    <font>
      <sz val="8"/>
      <name val="宋体"/>
      <family val="0"/>
      <charset val="134"/>
    </font>
    <font>
      <sz val="10"/>
      <name val="Times New Roman"/>
      <family val="1"/>
    </font>
    <font>
      <sz val="9"/>
      <name val="Times New Roman"/>
      <family val="1"/>
    </font>
    <font>
      <b val="true"/>
      <sz val="14"/>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0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5"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5"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20" borderId="1" applyFont="true" applyBorder="true" applyAlignment="true" applyProtection="false">
      <alignment horizontal="general" vertical="center" textRotation="0" wrapText="false" indent="0" shrinkToFit="false"/>
    </xf>
    <xf numFmtId="164" fontId="10" fillId="21"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15" fillId="0"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7" borderId="1" applyFont="true" applyBorder="true" applyAlignment="true" applyProtection="false">
      <alignment horizontal="general" vertical="center" textRotation="0" wrapText="false" indent="0" shrinkToFit="false"/>
    </xf>
    <xf numFmtId="164" fontId="17" fillId="0" borderId="6" applyFont="true" applyBorder="true" applyAlignment="true" applyProtection="false">
      <alignment horizontal="general" vertical="center" textRotation="0" wrapText="false" indent="0" shrinkToFit="false"/>
    </xf>
    <xf numFmtId="164" fontId="18" fillId="22" borderId="0" applyFont="true" applyBorder="fals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19" fillId="20" borderId="8"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xf numFmtId="164" fontId="22" fillId="0" borderId="0" applyFont="true" applyBorder="false" applyAlignment="true" applyProtection="false">
      <alignment horizontal="general" vertical="center" textRotation="0" wrapText="false" indent="0" shrinkToFit="false"/>
    </xf>
    <xf numFmtId="164" fontId="23" fillId="4" borderId="0" applyFont="true" applyBorder="false" applyAlignment="true" applyProtection="false">
      <alignment horizontal="general" vertical="center" textRotation="0" wrapText="false" indent="0" shrinkToFit="false"/>
    </xf>
    <xf numFmtId="164" fontId="24"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16" borderId="0" applyFont="true" applyBorder="false" applyAlignment="true" applyProtection="false">
      <alignment horizontal="general" vertical="center" textRotation="0" wrapText="false" indent="0" shrinkToFit="false"/>
    </xf>
    <xf numFmtId="164" fontId="7" fillId="17" borderId="0" applyFont="true" applyBorder="false" applyAlignment="true" applyProtection="false">
      <alignment horizontal="general" vertical="center" textRotation="0" wrapText="false" indent="0" shrinkToFit="false"/>
    </xf>
    <xf numFmtId="164" fontId="7" fillId="18"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7" fillId="14" borderId="0" applyFont="true" applyBorder="false" applyAlignment="true" applyProtection="false">
      <alignment horizontal="general" vertical="center" textRotation="0" wrapText="false" indent="0" shrinkToFit="false"/>
    </xf>
    <xf numFmtId="164" fontId="7" fillId="19" borderId="0" applyFont="true" applyBorder="false" applyAlignment="true" applyProtection="false">
      <alignment horizontal="general" vertical="center" textRotation="0" wrapText="false" indent="0" shrinkToFit="false"/>
    </xf>
    <xf numFmtId="164" fontId="26" fillId="0" borderId="0" applyFont="true" applyBorder="false" applyAlignment="true" applyProtection="false">
      <alignment horizontal="general" vertical="center" textRotation="0" wrapText="false" indent="0" shrinkToFit="false"/>
    </xf>
    <xf numFmtId="164" fontId="27" fillId="0" borderId="3" applyFont="true" applyBorder="true" applyAlignment="true" applyProtection="false">
      <alignment horizontal="general" vertical="center" textRotation="0" wrapText="false" indent="0" shrinkToFit="false"/>
    </xf>
    <xf numFmtId="164" fontId="28" fillId="0" borderId="4" applyFont="true" applyBorder="true" applyAlignment="true" applyProtection="false">
      <alignment horizontal="general" vertical="center" textRotation="0" wrapText="false" indent="0" shrinkToFit="false"/>
    </xf>
    <xf numFmtId="164" fontId="29" fillId="0" borderId="5" applyFont="true" applyBorder="true" applyAlignment="true" applyProtection="false">
      <alignment horizontal="general" vertical="center" textRotation="0" wrapText="false" indent="0" shrinkToFit="false"/>
    </xf>
    <xf numFmtId="164" fontId="29" fillId="0" borderId="0" applyFont="true" applyBorder="false" applyAlignment="true" applyProtection="false">
      <alignment horizontal="general" vertical="center" textRotation="0" wrapText="false" indent="0" shrinkToFit="false"/>
    </xf>
    <xf numFmtId="164" fontId="30" fillId="21" borderId="2" applyFont="true" applyBorder="true" applyAlignment="true" applyProtection="false">
      <alignment horizontal="general" vertical="center" textRotation="0" wrapText="false" indent="0" shrinkToFit="false"/>
    </xf>
    <xf numFmtId="164" fontId="31" fillId="0" borderId="9" applyFont="true" applyBorder="true" applyAlignment="true" applyProtection="false">
      <alignment horizontal="general" vertical="center" textRotation="0" wrapText="false" indent="0" shrinkToFit="false"/>
    </xf>
    <xf numFmtId="164" fontId="0" fillId="23" borderId="7"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20" borderId="1" applyFont="true" applyBorder="true" applyAlignment="true" applyProtection="false">
      <alignment horizontal="general" vertical="center" textRotation="0" wrapText="false" indent="0" shrinkToFit="false"/>
    </xf>
    <xf numFmtId="164" fontId="35" fillId="7" borderId="1" applyFont="true" applyBorder="true" applyAlignment="true" applyProtection="false">
      <alignment horizontal="general" vertical="center" textRotation="0" wrapText="false" indent="0" shrinkToFit="false"/>
    </xf>
    <xf numFmtId="164" fontId="36" fillId="20" borderId="8" applyFont="true" applyBorder="true" applyAlignment="true" applyProtection="false">
      <alignment horizontal="general" vertical="center" textRotation="0" wrapText="false" indent="0" shrinkToFit="false"/>
    </xf>
    <xf numFmtId="164" fontId="37" fillId="22" borderId="0" applyFont="true" applyBorder="false" applyAlignment="true" applyProtection="false">
      <alignment horizontal="general" vertical="center" textRotation="0" wrapText="false" indent="0" shrinkToFit="false"/>
    </xf>
    <xf numFmtId="164" fontId="38" fillId="0" borderId="6" applyFont="true" applyBorder="true" applyAlignment="true" applyProtection="false">
      <alignment horizontal="general" vertical="center" textRotation="0" wrapText="false" indent="0" shrinkToFit="false"/>
    </xf>
  </cellStyleXfs>
  <cellXfs count="1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0" fillId="0" borderId="0" xfId="84" applyFont="true" applyBorder="false" applyAlignment="true" applyProtection="false">
      <alignment horizontal="right" vertical="center" textRotation="0" wrapText="false" indent="0" shrinkToFit="false"/>
      <protection locked="true" hidden="false"/>
    </xf>
    <xf numFmtId="164" fontId="0" fillId="0" borderId="0" xfId="84" applyFont="true" applyBorder="false" applyAlignment="false" applyProtection="false">
      <alignment horizontal="general" vertical="center" textRotation="0" wrapText="false" indent="0" shrinkToFit="false"/>
      <protection locked="true" hidden="false"/>
    </xf>
    <xf numFmtId="164" fontId="39" fillId="0" borderId="0" xfId="84" applyFont="true" applyBorder="false" applyAlignment="true" applyProtection="false">
      <alignment horizontal="left" vertical="center" textRotation="0" wrapText="false" indent="0" shrinkToFit="false"/>
      <protection locked="true" hidden="false"/>
    </xf>
    <xf numFmtId="164" fontId="0" fillId="0" borderId="0" xfId="84" applyFont="true" applyBorder="false" applyAlignment="true" applyProtection="false">
      <alignment horizontal="center" vertical="center" textRotation="0" wrapText="false" indent="0" shrinkToFit="false"/>
      <protection locked="true" hidden="false"/>
    </xf>
    <xf numFmtId="164" fontId="0" fillId="0" borderId="0" xfId="84" applyFont="true" applyBorder="true" applyAlignment="true" applyProtection="false">
      <alignment horizontal="right" vertical="center" textRotation="0" wrapText="false" indent="0" shrinkToFit="false"/>
      <protection locked="true" hidden="false"/>
    </xf>
    <xf numFmtId="164" fontId="0" fillId="0" borderId="0" xfId="84" applyFont="true" applyBorder="true" applyAlignment="false" applyProtection="false">
      <alignment horizontal="general" vertical="center" textRotation="0" wrapText="false" indent="0" shrinkToFit="false"/>
      <protection locked="true" hidden="false"/>
    </xf>
    <xf numFmtId="164" fontId="39" fillId="0" borderId="0" xfId="84" applyFont="true" applyBorder="true" applyAlignment="true" applyProtection="false">
      <alignment horizontal="left" vertical="center" textRotation="0" wrapText="false" indent="0" shrinkToFit="false"/>
      <protection locked="true" hidden="false"/>
    </xf>
    <xf numFmtId="164" fontId="0" fillId="0" borderId="0" xfId="84" applyFont="true" applyBorder="true" applyAlignment="true" applyProtection="false">
      <alignment horizontal="center" vertical="center" textRotation="0" wrapText="false" indent="0" shrinkToFit="false"/>
      <protection locked="true" hidden="false"/>
    </xf>
    <xf numFmtId="164" fontId="40" fillId="0" borderId="0" xfId="84" applyFont="true" applyBorder="true" applyAlignment="true" applyProtection="false">
      <alignment horizontal="center" vertical="center" textRotation="0" wrapText="false" indent="0" shrinkToFit="false"/>
      <protection locked="true" hidden="false"/>
    </xf>
    <xf numFmtId="164" fontId="44" fillId="0" borderId="0" xfId="84" applyFont="true" applyBorder="true" applyAlignment="true" applyProtection="false">
      <alignment horizontal="center" vertical="center" textRotation="0" wrapText="false" indent="0" shrinkToFit="false"/>
      <protection locked="true" hidden="false"/>
    </xf>
    <xf numFmtId="164" fontId="44" fillId="0" borderId="0" xfId="84" applyFont="true" applyBorder="true" applyAlignment="true" applyProtection="false">
      <alignment horizontal="general" vertical="bottom" textRotation="0" wrapText="false" indent="0" shrinkToFit="false"/>
      <protection locked="true" hidden="false"/>
    </xf>
    <xf numFmtId="164" fontId="0" fillId="0" borderId="0" xfId="84" applyFont="true" applyBorder="false" applyAlignment="true" applyProtection="false">
      <alignment horizontal="general" vertical="bottom" textRotation="0" wrapText="false" indent="0" shrinkToFit="false"/>
      <protection locked="true" hidden="false"/>
    </xf>
    <xf numFmtId="164" fontId="41" fillId="0" borderId="0" xfId="84" applyFont="true" applyBorder="true" applyAlignment="true" applyProtection="false">
      <alignment horizontal="left" vertical="top" textRotation="0" wrapText="true" indent="0" shrinkToFit="false"/>
      <protection locked="true" hidden="false"/>
    </xf>
    <xf numFmtId="164" fontId="45" fillId="0" borderId="0" xfId="84" applyFont="true" applyBorder="true" applyAlignment="true" applyProtection="false">
      <alignment horizontal="center" vertical="center" textRotation="0" wrapText="false" indent="0" shrinkToFit="false"/>
      <protection locked="true" hidden="false"/>
    </xf>
    <xf numFmtId="164" fontId="46" fillId="0" borderId="0" xfId="84" applyFont="true" applyBorder="true" applyAlignment="true" applyProtection="false">
      <alignment horizontal="left" vertical="top" textRotation="0" wrapText="true" indent="0" shrinkToFit="false"/>
      <protection locked="true" hidden="false"/>
    </xf>
    <xf numFmtId="164" fontId="41" fillId="0" borderId="0" xfId="84" applyFont="true" applyBorder="true" applyAlignment="true" applyProtection="false">
      <alignment horizontal="left" vertical="center" textRotation="0" wrapText="true" indent="0" shrinkToFit="false"/>
      <protection locked="true" hidden="false"/>
    </xf>
    <xf numFmtId="164" fontId="0" fillId="0" borderId="0" xfId="84" applyFont="tru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8" fillId="0" borderId="1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9" fillId="0" borderId="0" xfId="0" applyFont="true" applyBorder="true" applyAlignment="true" applyProtection="false">
      <alignment horizontal="general" vertical="bottom" textRotation="0" wrapText="false" indent="0" shrinkToFit="false"/>
      <protection locked="true" hidden="false"/>
    </xf>
    <xf numFmtId="165" fontId="49" fillId="0" borderId="0" xfId="0" applyFont="true" applyBorder="true" applyAlignment="tru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left" vertical="bottom" textRotation="0" wrapText="false" indent="0" shrinkToFit="false"/>
      <protection locked="true" hidden="false"/>
    </xf>
    <xf numFmtId="165" fontId="41"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52"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39" fillId="0" borderId="11"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6" fontId="54" fillId="0" borderId="0" xfId="0" applyFont="true" applyBorder="true" applyAlignment="true" applyProtection="false">
      <alignment horizontal="center" vertical="center" textRotation="0" wrapText="true" indent="0" shrinkToFit="false"/>
      <protection locked="true" hidden="false"/>
    </xf>
    <xf numFmtId="166" fontId="55" fillId="0" borderId="0" xfId="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5" fontId="54" fillId="0" borderId="0" xfId="0" applyFont="true" applyBorder="true" applyAlignment="true" applyProtection="false">
      <alignment horizontal="center" vertical="center" textRotation="0" wrapText="true" indent="0" shrinkToFit="false"/>
      <protection locked="true" hidden="false"/>
    </xf>
    <xf numFmtId="167" fontId="54" fillId="0" borderId="0" xfId="0" applyFont="true" applyBorder="true" applyAlignment="true" applyProtection="false">
      <alignment horizontal="center" vertical="center" textRotation="0" wrapText="true" indent="0" shrinkToFit="false"/>
      <protection locked="true" hidden="false"/>
    </xf>
    <xf numFmtId="166" fontId="56"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6" fontId="58" fillId="0" borderId="12" xfId="0" applyFont="true" applyBorder="true" applyAlignment="true" applyProtection="false">
      <alignment horizontal="center" vertical="center" textRotation="0" wrapText="true" indent="0" shrinkToFit="false"/>
      <protection locked="true" hidden="false"/>
    </xf>
    <xf numFmtId="165" fontId="58" fillId="0" borderId="12" xfId="0" applyFont="true" applyBorder="true" applyAlignment="true" applyProtection="false">
      <alignment horizontal="center" vertical="center" textRotation="0" wrapText="true" indent="0" shrinkToFit="false"/>
      <protection locked="true" hidden="false"/>
    </xf>
    <xf numFmtId="167" fontId="58" fillId="0" borderId="12" xfId="0" applyFont="true" applyBorder="true" applyAlignment="true" applyProtection="false">
      <alignment horizontal="center" vertical="center" textRotation="0" wrapText="true" indent="0" shrinkToFit="false"/>
      <protection locked="true" hidden="false"/>
    </xf>
    <xf numFmtId="164" fontId="54" fillId="0" borderId="12" xfId="0" applyFont="true" applyBorder="true" applyAlignment="true" applyProtection="false">
      <alignment horizontal="center" vertical="center" textRotation="0" wrapText="true" indent="0" shrinkToFit="false"/>
      <protection locked="true" hidden="false"/>
    </xf>
    <xf numFmtId="166" fontId="54" fillId="0" borderId="12" xfId="0" applyFont="true" applyBorder="true" applyAlignment="true" applyProtection="false">
      <alignment horizontal="center" vertical="center" textRotation="0" wrapText="true" indent="0" shrinkToFit="false"/>
      <protection locked="true" hidden="false"/>
    </xf>
    <xf numFmtId="166" fontId="55" fillId="0" borderId="12" xfId="0" applyFont="true" applyBorder="true" applyAlignment="true" applyProtection="false">
      <alignment horizontal="left" vertical="center" textRotation="0" wrapText="true" indent="0" shrinkToFit="false"/>
      <protection locked="true" hidden="false"/>
    </xf>
    <xf numFmtId="164" fontId="58" fillId="0" borderId="12" xfId="0" applyFont="true" applyBorder="true" applyAlignment="true" applyProtection="false">
      <alignment horizontal="left" vertical="center" textRotation="0" wrapText="true" indent="0" shrinkToFit="false"/>
      <protection locked="true" hidden="false"/>
    </xf>
    <xf numFmtId="165"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7" fontId="39" fillId="0" borderId="12" xfId="0" applyFont="true" applyBorder="true" applyAlignment="true" applyProtection="false">
      <alignment horizontal="right"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39" fillId="0" borderId="12" xfId="2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true" indent="0" shrinkToFit="false"/>
      <protection locked="true" hidden="false"/>
    </xf>
    <xf numFmtId="164" fontId="39" fillId="0" borderId="12" xfId="20" applyFont="true" applyBorder="true" applyAlignment="true" applyProtection="false">
      <alignment horizontal="center" vertical="center" textRotation="0" wrapText="false" indent="0" shrinkToFit="false"/>
      <protection locked="true" hidden="false"/>
    </xf>
    <xf numFmtId="165" fontId="58" fillId="0" borderId="12" xfId="20" applyFont="true" applyBorder="true" applyAlignment="true" applyProtection="false">
      <alignment horizontal="center" vertical="center" textRotation="0" wrapText="false" indent="0" shrinkToFit="false"/>
      <protection locked="true" hidden="false"/>
    </xf>
    <xf numFmtId="164" fontId="58" fillId="0" borderId="12" xfId="20" applyFont="true" applyBorder="true" applyAlignment="true" applyProtection="false">
      <alignment horizontal="center" vertical="center" textRotation="0" wrapText="true" indent="0" shrinkToFit="false"/>
      <protection locked="true" hidden="false"/>
    </xf>
    <xf numFmtId="164" fontId="39" fillId="0" borderId="12" xfId="20" applyFont="true" applyBorder="true" applyAlignment="true" applyProtection="false">
      <alignment horizontal="center" vertical="center" textRotation="0" wrapText="false" indent="0" shrinkToFit="false"/>
      <protection locked="true" hidden="false"/>
    </xf>
    <xf numFmtId="164" fontId="39" fillId="0" borderId="12" xfId="20" applyFont="true" applyBorder="true" applyAlignment="true" applyProtection="false">
      <alignment horizontal="center" vertical="center" textRotation="0" wrapText="false" indent="0" shrinkToFit="false"/>
      <protection locked="true" hidden="false"/>
    </xf>
    <xf numFmtId="164" fontId="58" fillId="0" borderId="12" xfId="20" applyFont="true" applyBorder="true" applyAlignment="true" applyProtection="false">
      <alignment horizontal="center" vertical="center" textRotation="0" wrapText="true" indent="0" shrinkToFit="false"/>
      <protection locked="true" hidden="false"/>
    </xf>
    <xf numFmtId="166" fontId="61" fillId="0" borderId="0" xfId="0" applyFont="true" applyBorder="true" applyAlignment="true" applyProtection="false">
      <alignment horizontal="center" vertical="center" textRotation="0" wrapText="tru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5" fontId="59" fillId="0" borderId="0" xfId="0" applyFont="true" applyBorder="true" applyAlignment="true" applyProtection="false">
      <alignment horizontal="center" vertical="center" textRotation="0" wrapText="true" indent="0" shrinkToFit="false"/>
      <protection locked="true" hidden="false"/>
    </xf>
    <xf numFmtId="167" fontId="59" fillId="0" borderId="0" xfId="0" applyFont="true" applyBorder="true" applyAlignment="true" applyProtection="false">
      <alignment horizontal="center" vertical="center" textRotation="0" wrapText="true" indent="0" shrinkToFit="false"/>
      <protection locked="true" hidden="false"/>
    </xf>
    <xf numFmtId="168" fontId="54" fillId="0" borderId="12" xfId="0" applyFont="true" applyBorder="true" applyAlignment="true" applyProtection="false">
      <alignment horizontal="center" vertical="center" textRotation="0" wrapText="true" indent="0" shrinkToFit="false"/>
      <protection locked="true" hidden="false"/>
    </xf>
    <xf numFmtId="164" fontId="60" fillId="0" borderId="12" xfId="0" applyFont="true" applyBorder="true" applyAlignment="true" applyProtection="false">
      <alignment horizontal="left" vertical="center" textRotation="0" wrapText="true" indent="0" shrinkToFit="false"/>
      <protection locked="true" hidden="false"/>
    </xf>
    <xf numFmtId="167" fontId="39" fillId="0" borderId="12" xfId="0" applyFont="true" applyBorder="true" applyAlignment="true" applyProtection="false">
      <alignment horizontal="center" vertical="center" textRotation="0" wrapText="true" indent="0" shrinkToFit="false"/>
      <protection locked="true" hidden="false"/>
    </xf>
    <xf numFmtId="166" fontId="55" fillId="0" borderId="12" xfId="0" applyFont="true" applyBorder="true" applyAlignment="true" applyProtection="false">
      <alignment horizontal="left" vertical="center" textRotation="0" wrapText="false" indent="0" shrinkToFit="false"/>
      <protection locked="true" hidden="false"/>
    </xf>
    <xf numFmtId="164" fontId="62" fillId="0" borderId="12" xfId="0" applyFont="true" applyBorder="true" applyAlignment="true" applyProtection="false">
      <alignment horizontal="center" vertical="center" textRotation="0" wrapText="true" indent="0" shrinkToFit="false"/>
      <protection locked="true" hidden="false"/>
    </xf>
    <xf numFmtId="167" fontId="54" fillId="0" borderId="12" xfId="0" applyFont="true" applyBorder="true" applyAlignment="true" applyProtection="false">
      <alignment horizontal="center" vertical="center" textRotation="0" wrapText="true" indent="0" shrinkToFit="false"/>
      <protection locked="true" hidden="false"/>
    </xf>
    <xf numFmtId="165" fontId="5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4" fontId="63" fillId="0" borderId="12" xfId="0" applyFont="true" applyBorder="true" applyAlignment="true" applyProtection="false">
      <alignment horizontal="left" vertical="center" textRotation="0" wrapText="true" indent="0" shrinkToFit="false"/>
      <protection locked="true" hidden="false"/>
    </xf>
    <xf numFmtId="164" fontId="64" fillId="0" borderId="12" xfId="0" applyFont="true" applyBorder="true" applyAlignment="true" applyProtection="false">
      <alignment horizontal="center" vertical="center" textRotation="0" wrapText="true" indent="0" shrinkToFit="false"/>
      <protection locked="true" hidden="false"/>
    </xf>
    <xf numFmtId="164" fontId="62" fillId="0" borderId="12" xfId="0" applyFont="true" applyBorder="true" applyAlignment="true" applyProtection="false">
      <alignment horizontal="left" vertical="center" textRotation="0" wrapText="true" indent="0" shrinkToFit="false"/>
      <protection locked="true" hidden="false"/>
    </xf>
    <xf numFmtId="164" fontId="65"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7" fontId="39" fillId="0" borderId="12" xfId="0" applyFont="true" applyBorder="true" applyAlignment="true" applyProtection="false">
      <alignment horizontal="center" vertical="center" textRotation="0" wrapText="true" indent="0" shrinkToFit="false"/>
      <protection locked="true" hidden="false"/>
    </xf>
    <xf numFmtId="165" fontId="54" fillId="0" borderId="12" xfId="0" applyFont="true" applyBorder="true" applyAlignment="true" applyProtection="false">
      <alignment horizontal="center" vertical="center" textRotation="0" wrapText="true" indent="0" shrinkToFit="false"/>
      <protection locked="true" hidden="false"/>
    </xf>
    <xf numFmtId="165" fontId="58" fillId="0" borderId="12" xfId="0" applyFont="true" applyBorder="true" applyAlignment="true" applyProtection="false">
      <alignment horizontal="left"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5" fontId="39" fillId="0" borderId="12" xfId="0" applyFont="true" applyBorder="true" applyAlignment="true" applyProtection="false">
      <alignment horizontal="left" vertical="center" textRotation="0" wrapText="true" indent="0" shrinkToFit="false"/>
      <protection locked="true" hidden="false"/>
    </xf>
    <xf numFmtId="165" fontId="65" fillId="0" borderId="12" xfId="0" applyFont="true" applyBorder="true" applyAlignment="true" applyProtection="false">
      <alignment horizontal="center" vertical="center" textRotation="0" wrapText="true" indent="0" shrinkToFit="false"/>
      <protection locked="true" hidden="false"/>
    </xf>
    <xf numFmtId="166" fontId="55" fillId="0"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8" fillId="0" borderId="12" xfId="0" applyFont="true" applyBorder="true" applyAlignment="true" applyProtection="false">
      <alignment horizontal="general" vertical="center" textRotation="0" wrapText="false" indent="0" shrinkToFit="false"/>
      <protection locked="true" hidden="false"/>
    </xf>
    <xf numFmtId="166" fontId="58" fillId="0" borderId="12" xfId="0" applyFont="true" applyBorder="true" applyAlignment="true" applyProtection="false">
      <alignment horizontal="left" vertical="center" textRotation="0" wrapText="true" indent="0" shrinkToFit="false"/>
      <protection locked="true" hidden="false"/>
    </xf>
    <xf numFmtId="166" fontId="54" fillId="0" borderId="13" xfId="0" applyFont="true" applyBorder="true" applyAlignment="true" applyProtection="false">
      <alignment horizontal="center" vertical="center" textRotation="0" wrapText="true" indent="0" shrinkToFit="false"/>
      <protection locked="true" hidden="false"/>
    </xf>
    <xf numFmtId="166" fontId="55" fillId="0" borderId="13" xfId="0" applyFont="true" applyBorder="true" applyAlignment="true" applyProtection="false">
      <alignment horizontal="left" vertical="center" textRotation="0" wrapText="true" indent="0" shrinkToFit="false"/>
      <protection locked="true" hidden="false"/>
    </xf>
    <xf numFmtId="164" fontId="58" fillId="0" borderId="13" xfId="0" applyFont="true" applyBorder="true" applyAlignment="true" applyProtection="false">
      <alignment horizontal="left"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4" fontId="39" fillId="0" borderId="13" xfId="0" applyFont="true" applyBorder="true" applyAlignment="true" applyProtection="false">
      <alignment horizontal="center" vertical="center" textRotation="0" wrapText="true" indent="0" shrinkToFit="false"/>
      <protection locked="true" hidden="false"/>
    </xf>
    <xf numFmtId="164" fontId="58" fillId="0" borderId="13" xfId="0" applyFont="true" applyBorder="true" applyAlignment="true" applyProtection="false">
      <alignment horizontal="center" vertical="center" textRotation="0" wrapText="true" indent="0" shrinkToFit="false"/>
      <protection locked="true" hidden="false"/>
    </xf>
    <xf numFmtId="167" fontId="39" fillId="0" borderId="13" xfId="0" applyFont="true" applyBorder="true" applyAlignment="true" applyProtection="false">
      <alignment horizontal="center" vertical="center" textRotation="0" wrapText="true" indent="0" shrinkToFit="false"/>
      <protection locked="true" hidden="false"/>
    </xf>
    <xf numFmtId="164" fontId="54" fillId="0" borderId="13" xfId="0" applyFont="true" applyBorder="true" applyAlignment="true" applyProtection="false">
      <alignment horizontal="center" vertical="center" textRotation="0" wrapText="true" indent="0" shrinkToFit="false"/>
      <protection locked="true" hidden="false"/>
    </xf>
    <xf numFmtId="168" fontId="39" fillId="0" borderId="12" xfId="0" applyFont="true" applyBorder="true" applyAlignment="true" applyProtection="false">
      <alignment horizontal="center" vertical="center" textRotation="0" wrapText="true" indent="0" shrinkToFit="false"/>
      <protection locked="true" hidden="false"/>
    </xf>
    <xf numFmtId="169" fontId="58" fillId="0" borderId="1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70" fontId="39" fillId="0" borderId="12" xfId="0" applyFont="true" applyBorder="true" applyAlignment="true" applyProtection="false">
      <alignment horizontal="center" vertical="center" textRotation="0" wrapText="true" indent="0" shrinkToFit="false"/>
      <protection locked="true" hidden="false"/>
    </xf>
    <xf numFmtId="166" fontId="54" fillId="0" borderId="12" xfId="0" applyFont="true" applyBorder="true" applyAlignment="true" applyProtection="false">
      <alignment horizontal="center" vertical="center" textRotation="0" wrapText="false" indent="0" shrinkToFit="false"/>
      <protection locked="true" hidden="false"/>
    </xf>
    <xf numFmtId="166" fontId="56" fillId="0" borderId="0" xfId="0" applyFont="true" applyBorder="true" applyAlignment="true" applyProtection="false">
      <alignment horizontal="center" vertical="center" textRotation="0" wrapText="false" indent="0" shrinkToFit="false"/>
      <protection locked="true" hidden="false"/>
    </xf>
    <xf numFmtId="167" fontId="39" fillId="0" borderId="12" xfId="0" applyFont="true" applyBorder="true" applyAlignment="true" applyProtection="false">
      <alignment horizontal="center" vertical="center" textRotation="0" wrapText="false" indent="0" shrinkToFit="false"/>
      <protection locked="true" hidden="false"/>
    </xf>
    <xf numFmtId="164" fontId="58" fillId="0" borderId="14" xfId="0" applyFont="true" applyBorder="true" applyAlignment="true" applyProtection="false">
      <alignment horizontal="left"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66" fillId="0" borderId="12" xfId="0" applyFont="true" applyBorder="true" applyAlignment="true" applyProtection="false">
      <alignment horizontal="center" vertical="center" textRotation="0" wrapText="true" indent="0" shrinkToFit="false"/>
      <protection locked="true" hidden="false"/>
    </xf>
    <xf numFmtId="167" fontId="66" fillId="0" borderId="12" xfId="0" applyFont="true" applyBorder="true" applyAlignment="true" applyProtection="false">
      <alignment horizontal="center" vertical="center" textRotation="0" wrapText="false" indent="0" shrinkToFit="false"/>
      <protection locked="true" hidden="false"/>
    </xf>
    <xf numFmtId="166" fontId="67" fillId="0" borderId="12" xfId="0" applyFont="true" applyBorder="true" applyAlignment="true" applyProtection="false">
      <alignment horizontal="center" vertical="center" textRotation="0" wrapText="true" indent="0" shrinkToFit="false"/>
      <protection locked="true" hidden="false"/>
    </xf>
    <xf numFmtId="164" fontId="66" fillId="0" borderId="12" xfId="0" applyFont="true" applyBorder="true" applyAlignment="true" applyProtection="false">
      <alignment horizontal="center" vertical="center" textRotation="0" wrapText="false" indent="0" shrinkToFit="false"/>
      <protection locked="true" hidden="false"/>
    </xf>
    <xf numFmtId="166" fontId="67" fillId="0" borderId="12" xfId="0" applyFont="true" applyBorder="true" applyAlignment="true" applyProtection="false">
      <alignment horizontal="center" vertical="center" textRotation="0" wrapText="false" indent="0" shrinkToFit="false"/>
      <protection locked="true" hidden="false"/>
    </xf>
    <xf numFmtId="165" fontId="39" fillId="0" borderId="12" xfId="0" applyFont="true" applyBorder="true" applyAlignment="true" applyProtection="false">
      <alignment horizontal="center" vertical="center"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6" fontId="45" fillId="0" borderId="0" xfId="0" applyFont="true" applyBorder="true" applyAlignment="true" applyProtection="false">
      <alignment horizontal="center" vertical="center" textRotation="0" wrapText="true" indent="0" shrinkToFit="false"/>
      <protection locked="true" hidden="false"/>
    </xf>
    <xf numFmtId="165" fontId="59" fillId="0" borderId="13" xfId="0" applyFont="true" applyBorder="true" applyAlignment="true" applyProtection="false">
      <alignment horizontal="center" vertical="center" textRotation="0" wrapText="true" indent="0" shrinkToFit="false"/>
      <protection locked="true" hidden="false"/>
    </xf>
    <xf numFmtId="164" fontId="58" fillId="0" borderId="12" xfId="0" applyFont="true" applyBorder="true" applyAlignment="true" applyProtection="false">
      <alignment horizontal="left" vertical="center" textRotation="0" wrapText="false" indent="0" shrinkToFit="false"/>
      <protection locked="true" hidden="false"/>
    </xf>
    <xf numFmtId="171" fontId="0" fillId="0" borderId="0" xfId="0" applyFont="true" applyBorder="false" applyAlignment="false" applyProtection="false">
      <alignment horizontal="general" vertical="center" textRotation="0" wrapText="false" indent="0" shrinkToFit="false"/>
      <protection locked="true" hidden="false"/>
    </xf>
    <xf numFmtId="164" fontId="63" fillId="0" borderId="12" xfId="0" applyFont="true" applyBorder="true" applyAlignment="true" applyProtection="false">
      <alignment horizontal="center" vertical="center" textRotation="0" wrapText="true" indent="0" shrinkToFit="false"/>
      <protection locked="true" hidden="false"/>
    </xf>
    <xf numFmtId="164" fontId="52" fillId="0" borderId="12" xfId="20" applyFont="true" applyBorder="true" applyAlignment="true" applyProtection="false">
      <alignment horizontal="center" vertical="center" textRotation="0" wrapText="false" indent="0" shrinkToFit="false"/>
      <protection locked="true" hidden="false"/>
    </xf>
    <xf numFmtId="167" fontId="52" fillId="0" borderId="12" xfId="20" applyFont="true" applyBorder="true" applyAlignment="true" applyProtection="false">
      <alignment horizontal="right" vertical="center" textRotation="0" wrapText="true" indent="0" shrinkToFit="false"/>
      <protection locked="true" hidden="false"/>
    </xf>
    <xf numFmtId="165" fontId="62" fillId="0" borderId="12"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center" textRotation="0" wrapText="false" indent="0" shrinkToFit="false"/>
      <protection locked="true" hidden="false"/>
    </xf>
    <xf numFmtId="166" fontId="39" fillId="0" borderId="12" xfId="0" applyFont="true" applyBorder="true" applyAlignment="true" applyProtection="false">
      <alignment horizontal="left" vertical="center" textRotation="0" wrapText="true" indent="0" shrinkToFit="false"/>
      <protection locked="true" hidden="false"/>
    </xf>
    <xf numFmtId="164" fontId="62" fillId="0" borderId="12" xfId="0" applyFont="true" applyBorder="true" applyAlignment="true" applyProtection="false">
      <alignment horizontal="general"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cellXfs>
  <cellStyles count="92">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20% - Accent1" xfId="21"/>
    <cellStyle name="20% - Accent2" xfId="22"/>
    <cellStyle name="20% - Accent3" xfId="23"/>
    <cellStyle name="20% - Accent4" xfId="24"/>
    <cellStyle name="20% - Accent5" xfId="25"/>
    <cellStyle name="20% - Accent6" xfId="26"/>
    <cellStyle name="20% - 强调文字颜色 1" xfId="27"/>
    <cellStyle name="20% - 强调文字颜色 2" xfId="28"/>
    <cellStyle name="20% - 强调文字颜色 3" xfId="29"/>
    <cellStyle name="20% - 强调文字颜色 4" xfId="30"/>
    <cellStyle name="20% - 强调文字颜色 5" xfId="31"/>
    <cellStyle name="20% - 强调文字颜色 6" xfId="32"/>
    <cellStyle name="40% - Accent1" xfId="33"/>
    <cellStyle name="40% - Accent2" xfId="34"/>
    <cellStyle name="40% - Accent3" xfId="35"/>
    <cellStyle name="40% - Accent4" xfId="36"/>
    <cellStyle name="40% - Accent5" xfId="37"/>
    <cellStyle name="40% - Accent6" xfId="38"/>
    <cellStyle name="40% - 强调文字颜色 1" xfId="39"/>
    <cellStyle name="40% - 强调文字颜色 2" xfId="40"/>
    <cellStyle name="40% - 强调文字颜色 3" xfId="41"/>
    <cellStyle name="40% - 强调文字颜色 4" xfId="42"/>
    <cellStyle name="40% - 强调文字颜色 5" xfId="43"/>
    <cellStyle name="40% - 强调文字颜色 6" xfId="44"/>
    <cellStyle name="60% - Accent1" xfId="45"/>
    <cellStyle name="60% - Accent2" xfId="46"/>
    <cellStyle name="60% - Accent3" xfId="47"/>
    <cellStyle name="60% - Accent4" xfId="48"/>
    <cellStyle name="60% - Accent5" xfId="49"/>
    <cellStyle name="60% - Accent6" xfId="50"/>
    <cellStyle name="60% - 强调文字颜色 1" xfId="51"/>
    <cellStyle name="60% - 强调文字颜色 2" xfId="52"/>
    <cellStyle name="60% - 强调文字颜色 3" xfId="53"/>
    <cellStyle name="60% - 强调文字颜色 4" xfId="54"/>
    <cellStyle name="60% - 强调文字颜色 5" xfId="55"/>
    <cellStyle name="60% - 强调文字颜色 6" xfId="56"/>
    <cellStyle name="Accent1" xfId="57"/>
    <cellStyle name="Accent2" xfId="58"/>
    <cellStyle name="Accent3" xfId="59"/>
    <cellStyle name="Accent4" xfId="60"/>
    <cellStyle name="Accent5" xfId="61"/>
    <cellStyle name="Accent6" xfId="62"/>
    <cellStyle name="Bad 1" xfId="63"/>
    <cellStyle name="Calculation" xfId="64"/>
    <cellStyle name="Check Cell" xfId="65"/>
    <cellStyle name="Explanatory Text" xfId="66"/>
    <cellStyle name="Good 1" xfId="67"/>
    <cellStyle name="Heading 1 1" xfId="68"/>
    <cellStyle name="Heading 2 1" xfId="69"/>
    <cellStyle name="Heading 3" xfId="70"/>
    <cellStyle name="Heading 4" xfId="71"/>
    <cellStyle name="Input" xfId="72"/>
    <cellStyle name="Linked Cell" xfId="73"/>
    <cellStyle name="Neutral 1" xfId="74"/>
    <cellStyle name="Note 1" xfId="75"/>
    <cellStyle name="Output" xfId="76"/>
    <cellStyle name="Title" xfId="77"/>
    <cellStyle name="Total" xfId="78"/>
    <cellStyle name="Warning Text" xfId="79"/>
    <cellStyle name="好" xfId="80"/>
    <cellStyle name="差" xfId="81"/>
    <cellStyle name="常规 2" xfId="82"/>
    <cellStyle name="常规 2 2" xfId="83"/>
    <cellStyle name="常规_科技目录2010修改" xfId="84"/>
    <cellStyle name="强调文字颜色 1" xfId="85"/>
    <cellStyle name="强调文字颜色 2" xfId="86"/>
    <cellStyle name="强调文字颜色 3" xfId="87"/>
    <cellStyle name="强调文字颜色 4" xfId="88"/>
    <cellStyle name="强调文字颜色 5" xfId="89"/>
    <cellStyle name="强调文字颜色 6" xfId="90"/>
    <cellStyle name="标题" xfId="91"/>
    <cellStyle name="标题 1" xfId="92"/>
    <cellStyle name="标题 2" xfId="93"/>
    <cellStyle name="标题 3" xfId="94"/>
    <cellStyle name="标题 4" xfId="95"/>
    <cellStyle name="检查单元格" xfId="96"/>
    <cellStyle name="汇总" xfId="97"/>
    <cellStyle name="注释" xfId="98"/>
    <cellStyle name="解释性文本" xfId="99"/>
    <cellStyle name="警告文本" xfId="100"/>
    <cellStyle name="计算" xfId="101"/>
    <cellStyle name="输入" xfId="102"/>
    <cellStyle name="输出" xfId="103"/>
    <cellStyle name="适中" xfId="104"/>
    <cellStyle name="链接单元格" xfId="10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92680</xdr:colOff>
      <xdr:row>4</xdr:row>
      <xdr:rowOff>10800</xdr:rowOff>
    </xdr:from>
    <xdr:to>
      <xdr:col>9</xdr:col>
      <xdr:colOff>43920</xdr:colOff>
      <xdr:row>15</xdr:row>
      <xdr:rowOff>285840</xdr:rowOff>
    </xdr:to>
    <xdr:pic>
      <xdr:nvPicPr>
        <xdr:cNvPr id="0" name="Picture 6" descr="库房简图"/>
        <xdr:cNvPicPr/>
      </xdr:nvPicPr>
      <xdr:blipFill>
        <a:blip r:embed="rId1"/>
        <a:stretch/>
      </xdr:blipFill>
      <xdr:spPr>
        <a:xfrm>
          <a:off x="769680" y="1102320"/>
          <a:ext cx="6042600" cy="4275720"/>
        </a:xfrm>
        <a:prstGeom prst="rect">
          <a:avLst/>
        </a:prstGeom>
        <a:ln w="0">
          <a:noFill/>
        </a:ln>
      </xdr:spPr>
    </xdr:pic>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6" activeCellId="0" sqref="J16"/>
    </sheetView>
  </sheetViews>
  <sheetFormatPr defaultColWidth="8.8984375" defaultRowHeight="26.1" zeroHeight="false" outlineLevelRow="0" outlineLevelCol="0"/>
  <cols>
    <col collapsed="false" customWidth="true" hidden="false" outlineLevel="0" max="1" min="1" style="1" width="3.5"/>
    <col collapsed="false" customWidth="true" hidden="false" outlineLevel="0" max="2" min="2" style="0" width="6.5"/>
    <col collapsed="false" customWidth="true" hidden="false" outlineLevel="0" max="3" min="3" style="2" width="17.24"/>
    <col collapsed="false" customWidth="true" hidden="false" outlineLevel="0" max="4" min="4" style="3" width="15.62"/>
    <col collapsed="false" customWidth="true" hidden="false" outlineLevel="0" max="5" min="5" style="0" width="24.24"/>
    <col collapsed="false" customWidth="true" hidden="false" outlineLevel="0" max="6" min="6" style="0" width="16.24"/>
    <col collapsed="false" customWidth="true" hidden="false" outlineLevel="0" max="7" min="7" style="0" width="3.5"/>
  </cols>
  <sheetData>
    <row r="1" customFormat="false" ht="43.5" hidden="false" customHeight="true" outlineLevel="0" collapsed="false">
      <c r="A1" s="0"/>
      <c r="C1" s="0"/>
      <c r="D1" s="0"/>
    </row>
    <row r="2" customFormat="false" ht="42.75" hidden="false" customHeight="true" outlineLevel="0" collapsed="false">
      <c r="A2" s="0"/>
      <c r="B2" s="4" t="s">
        <v>0</v>
      </c>
      <c r="C2" s="4"/>
      <c r="D2" s="4"/>
      <c r="E2" s="4"/>
      <c r="F2" s="4"/>
    </row>
    <row r="3" customFormat="false" ht="26.1" hidden="false" customHeight="true" outlineLevel="0" collapsed="false">
      <c r="A3" s="0"/>
      <c r="B3" s="5" t="s">
        <v>1</v>
      </c>
      <c r="C3" s="5"/>
      <c r="D3" s="5"/>
      <c r="E3" s="5"/>
      <c r="F3" s="5"/>
    </row>
    <row r="4" customFormat="false" ht="26.1" hidden="false" customHeight="true" outlineLevel="0" collapsed="false">
      <c r="A4" s="0"/>
      <c r="B4" s="5"/>
      <c r="C4" s="5"/>
      <c r="D4" s="5"/>
      <c r="E4" s="5"/>
      <c r="F4" s="5"/>
    </row>
    <row r="5" customFormat="false" ht="26.1" hidden="false" customHeight="true" outlineLevel="0" collapsed="false">
      <c r="A5" s="0"/>
      <c r="B5" s="5"/>
      <c r="C5" s="5"/>
      <c r="D5" s="5"/>
      <c r="E5" s="5"/>
      <c r="F5" s="5"/>
    </row>
    <row r="6" customFormat="false" ht="26.1" hidden="false" customHeight="true" outlineLevel="0" collapsed="false">
      <c r="A6" s="0"/>
      <c r="B6" s="5"/>
      <c r="C6" s="5"/>
      <c r="D6" s="5"/>
      <c r="E6" s="5"/>
      <c r="F6" s="5"/>
    </row>
    <row r="7" customFormat="false" ht="26.1" hidden="false" customHeight="true" outlineLevel="0" collapsed="false">
      <c r="A7" s="0"/>
      <c r="B7" s="5"/>
      <c r="C7" s="5"/>
      <c r="D7" s="5"/>
      <c r="E7" s="5"/>
      <c r="F7" s="5"/>
    </row>
    <row r="8" customFormat="false" ht="26.1" hidden="false" customHeight="true" outlineLevel="0" collapsed="false">
      <c r="A8" s="0"/>
      <c r="B8" s="5"/>
      <c r="C8" s="5"/>
      <c r="D8" s="5"/>
      <c r="E8" s="5"/>
      <c r="F8" s="5"/>
    </row>
    <row r="9" customFormat="false" ht="26.1" hidden="false" customHeight="true" outlineLevel="0" collapsed="false">
      <c r="A9" s="0"/>
      <c r="B9" s="5"/>
      <c r="C9" s="5"/>
      <c r="D9" s="5"/>
      <c r="E9" s="5"/>
      <c r="F9" s="5"/>
    </row>
    <row r="10" customFormat="false" ht="26.1" hidden="false" customHeight="true" outlineLevel="0" collapsed="false">
      <c r="A10" s="0"/>
      <c r="B10" s="5"/>
      <c r="C10" s="5"/>
      <c r="D10" s="5"/>
      <c r="E10" s="5"/>
      <c r="F10" s="5"/>
    </row>
    <row r="11" customFormat="false" ht="26.1" hidden="false" customHeight="true" outlineLevel="0" collapsed="false">
      <c r="A11" s="0"/>
      <c r="B11" s="5"/>
      <c r="C11" s="5"/>
      <c r="D11" s="5"/>
      <c r="E11" s="5"/>
      <c r="F11" s="5"/>
    </row>
    <row r="12" customFormat="false" ht="26.1" hidden="false" customHeight="true" outlineLevel="0" collapsed="false">
      <c r="A12" s="0"/>
      <c r="B12" s="5"/>
      <c r="C12" s="5"/>
      <c r="D12" s="5"/>
      <c r="E12" s="5"/>
      <c r="F12" s="5"/>
    </row>
    <row r="13" customFormat="false" ht="26.1" hidden="false" customHeight="true" outlineLevel="0" collapsed="false">
      <c r="A13" s="0"/>
      <c r="B13" s="5"/>
      <c r="C13" s="5"/>
      <c r="D13" s="5"/>
      <c r="E13" s="5"/>
      <c r="F13" s="5"/>
    </row>
    <row r="14" customFormat="false" ht="26.1" hidden="false" customHeight="true" outlineLevel="0" collapsed="false">
      <c r="A14" s="0"/>
      <c r="B14" s="5"/>
      <c r="C14" s="5"/>
      <c r="D14" s="5"/>
      <c r="E14" s="5"/>
      <c r="F14" s="5"/>
    </row>
    <row r="15" customFormat="false" ht="26.1" hidden="false" customHeight="true" outlineLevel="0" collapsed="false">
      <c r="A15" s="0"/>
      <c r="B15" s="5"/>
      <c r="C15" s="5"/>
      <c r="D15" s="5"/>
      <c r="E15" s="5"/>
      <c r="F15" s="5"/>
    </row>
    <row r="16" customFormat="false" ht="26.1" hidden="false" customHeight="true" outlineLevel="0" collapsed="false">
      <c r="A16" s="0"/>
      <c r="B16" s="5"/>
      <c r="C16" s="5"/>
      <c r="D16" s="5"/>
      <c r="E16" s="5"/>
      <c r="F16" s="5"/>
    </row>
    <row r="17" customFormat="false" ht="26.1" hidden="false" customHeight="true" outlineLevel="0" collapsed="false">
      <c r="A17" s="0"/>
      <c r="B17" s="5"/>
      <c r="C17" s="5"/>
      <c r="D17" s="5"/>
      <c r="E17" s="5"/>
      <c r="F17" s="5"/>
    </row>
    <row r="18" customFormat="false" ht="37.5" hidden="false" customHeight="true" outlineLevel="0" collapsed="false">
      <c r="B18" s="6" t="s">
        <v>2</v>
      </c>
      <c r="C18" s="6"/>
      <c r="D18" s="6"/>
      <c r="E18" s="6"/>
      <c r="F18" s="6"/>
    </row>
  </sheetData>
  <mergeCells count="3">
    <mergeCell ref="B2:F2"/>
    <mergeCell ref="B3:F17"/>
    <mergeCell ref="B18:F18"/>
  </mergeCells>
  <printOptions headings="false" gridLines="false" gridLinesSet="true" horizontalCentered="false" verticalCentered="false"/>
  <pageMargins left="0.472222222222222" right="0.472222222222222"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E16" activeCellId="0" sqref="E16"/>
    </sheetView>
  </sheetViews>
  <sheetFormatPr defaultColWidth="8.99609375" defaultRowHeight="26.1" zeroHeight="false" outlineLevelRow="0" outlineLevelCol="0"/>
  <cols>
    <col collapsed="false" customWidth="true" hidden="false" outlineLevel="0" max="1" min="1" style="7" width="4.37"/>
    <col collapsed="false" customWidth="true" hidden="false" outlineLevel="0" max="2" min="2" style="8" width="11.87"/>
    <col collapsed="false" customWidth="true" hidden="false" outlineLevel="0" max="3" min="3" style="9" width="17.12"/>
    <col collapsed="false" customWidth="true" hidden="false" outlineLevel="0" max="4" min="4" style="10" width="15.62"/>
    <col collapsed="false" customWidth="true" hidden="false" outlineLevel="0" max="5" min="5" style="8" width="24.24"/>
    <col collapsed="false" customWidth="true" hidden="false" outlineLevel="0" max="7" min="6" style="8" width="6.5"/>
    <col collapsed="false" customWidth="false" hidden="false" outlineLevel="0" max="257" min="8" style="8" width="8.99"/>
  </cols>
  <sheetData>
    <row r="1" customFormat="false" ht="30" hidden="false" customHeight="true" outlineLevel="0" collapsed="false">
      <c r="A1" s="11"/>
      <c r="B1" s="12"/>
      <c r="C1" s="13"/>
      <c r="D1" s="14"/>
      <c r="E1" s="12"/>
      <c r="F1" s="12"/>
      <c r="G1" s="12"/>
    </row>
    <row r="2" customFormat="false" ht="55.5" hidden="false" customHeight="true" outlineLevel="0" collapsed="false">
      <c r="A2" s="8"/>
      <c r="B2" s="15" t="s">
        <v>3</v>
      </c>
      <c r="C2" s="15"/>
      <c r="D2" s="15"/>
      <c r="E2" s="15"/>
      <c r="F2" s="15"/>
      <c r="G2" s="15"/>
    </row>
    <row r="3" customFormat="false" ht="17.25" hidden="false" customHeight="true" outlineLevel="0" collapsed="false">
      <c r="A3" s="8"/>
      <c r="B3" s="16"/>
      <c r="C3" s="16"/>
      <c r="D3" s="16"/>
      <c r="E3" s="16"/>
      <c r="F3" s="16"/>
      <c r="G3" s="17"/>
    </row>
    <row r="4" s="18" customFormat="true" ht="306.75" hidden="false" customHeight="true" outlineLevel="0" collapsed="false">
      <c r="B4" s="19" t="s">
        <v>4</v>
      </c>
      <c r="C4" s="19"/>
      <c r="D4" s="19"/>
      <c r="E4" s="19"/>
      <c r="F4" s="19"/>
      <c r="G4" s="19"/>
    </row>
    <row r="5" s="18" customFormat="true" ht="13.5" hidden="false" customHeight="true" outlineLevel="0" collapsed="false">
      <c r="B5" s="20"/>
      <c r="C5" s="21"/>
      <c r="D5" s="21"/>
      <c r="E5" s="21"/>
      <c r="F5" s="21"/>
      <c r="G5" s="21"/>
    </row>
    <row r="6" s="18" customFormat="true" ht="65.25" hidden="false" customHeight="true" outlineLevel="0" collapsed="false">
      <c r="B6" s="22" t="s">
        <v>5</v>
      </c>
      <c r="C6" s="22"/>
      <c r="D6" s="22"/>
      <c r="E6" s="22"/>
      <c r="F6" s="22"/>
      <c r="G6" s="22"/>
    </row>
    <row r="7" s="18" customFormat="true" ht="65.25" hidden="false" customHeight="true" outlineLevel="0" collapsed="false">
      <c r="B7" s="22"/>
      <c r="C7" s="22"/>
      <c r="D7" s="22"/>
      <c r="E7" s="22"/>
      <c r="F7" s="22"/>
      <c r="G7" s="22"/>
    </row>
    <row r="8" s="18" customFormat="true" ht="65.25" hidden="false" customHeight="true" outlineLevel="0" collapsed="false">
      <c r="B8" s="22"/>
      <c r="C8" s="22"/>
      <c r="D8" s="22"/>
      <c r="E8" s="22"/>
      <c r="F8" s="22"/>
      <c r="G8" s="22"/>
    </row>
    <row r="9" s="18" customFormat="true" ht="9.75" hidden="false" customHeight="true" outlineLevel="0" collapsed="false">
      <c r="B9" s="23"/>
      <c r="C9" s="23"/>
      <c r="D9" s="23"/>
      <c r="E9" s="23"/>
      <c r="F9" s="23"/>
      <c r="G9" s="23"/>
    </row>
    <row r="10" customFormat="false" ht="22.5" hidden="false" customHeight="true" outlineLevel="0" collapsed="false">
      <c r="A10" s="8"/>
      <c r="B10" s="22" t="s">
        <v>6</v>
      </c>
      <c r="C10" s="22"/>
      <c r="D10" s="22"/>
      <c r="E10" s="22"/>
      <c r="F10" s="22"/>
      <c r="G10" s="22"/>
    </row>
    <row r="11" customFormat="false" ht="21" hidden="false" customHeight="true" outlineLevel="0" collapsed="false">
      <c r="A11" s="8"/>
      <c r="B11" s="22"/>
      <c r="C11" s="22"/>
      <c r="D11" s="22"/>
      <c r="E11" s="22"/>
      <c r="F11" s="22"/>
      <c r="G11" s="22"/>
    </row>
    <row r="12" customFormat="false" ht="22.5" hidden="false" customHeight="true" outlineLevel="0" collapsed="false">
      <c r="A12" s="8"/>
      <c r="B12" s="22"/>
      <c r="C12" s="22"/>
      <c r="D12" s="22"/>
      <c r="E12" s="22"/>
      <c r="F12" s="22"/>
      <c r="G12" s="22"/>
    </row>
    <row r="13" customFormat="false" ht="14.25" hidden="false" customHeight="true" outlineLevel="0" collapsed="false">
      <c r="A13" s="8"/>
      <c r="B13" s="12"/>
      <c r="C13" s="12"/>
      <c r="D13" s="12"/>
      <c r="E13" s="12"/>
      <c r="F13" s="12"/>
      <c r="G13" s="12"/>
    </row>
    <row r="14" customFormat="false" ht="6" hidden="false" customHeight="true" outlineLevel="0" collapsed="false">
      <c r="A14" s="11"/>
      <c r="B14" s="12"/>
      <c r="C14" s="13"/>
      <c r="D14" s="14"/>
      <c r="E14" s="12"/>
      <c r="F14" s="12"/>
      <c r="G14" s="12"/>
    </row>
  </sheetData>
  <mergeCells count="4">
    <mergeCell ref="B2:G2"/>
    <mergeCell ref="B4:G4"/>
    <mergeCell ref="B6:G8"/>
    <mergeCell ref="B10:G12"/>
  </mergeCells>
  <printOptions headings="false" gridLines="false" gridLinesSet="true" horizontalCentered="false" verticalCentered="false"/>
  <pageMargins left="0.472222222222222" right="0.472222222222222" top="0.4722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J32"/>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2" activeCellId="0" sqref="D2"/>
    </sheetView>
  </sheetViews>
  <sheetFormatPr defaultColWidth="8.8984375" defaultRowHeight="26.1" zeroHeight="false" outlineLevelRow="0" outlineLevelCol="0"/>
  <cols>
    <col collapsed="false" customWidth="true" hidden="false" outlineLevel="0" max="1" min="1" style="0" width="8.24"/>
    <col collapsed="false" customWidth="true" hidden="false" outlineLevel="0" max="2" min="2" style="1" width="6.99"/>
    <col collapsed="false" customWidth="true" hidden="false" outlineLevel="0" max="3" min="3" style="0" width="9.62"/>
    <col collapsed="false" customWidth="true" hidden="false" outlineLevel="0" max="4" min="4" style="2" width="14.36"/>
    <col collapsed="false" customWidth="true" hidden="false" outlineLevel="0" max="5" min="5" style="3" width="16.99"/>
    <col collapsed="false" customWidth="true" hidden="false" outlineLevel="0" max="6" min="6" style="0" width="22.74"/>
    <col collapsed="false" customWidth="true" hidden="true" outlineLevel="0" max="7" min="7" style="0" width="5.62"/>
    <col collapsed="false" customWidth="true" hidden="false" outlineLevel="0" max="8" min="8" style="24" width="4.87"/>
    <col collapsed="false" customWidth="true" hidden="false" outlineLevel="0" max="9" min="9" style="0" width="1.62"/>
    <col collapsed="false" customWidth="true" hidden="false" outlineLevel="0" max="10" min="10" style="0" width="5.87"/>
  </cols>
  <sheetData>
    <row r="3" customFormat="false" ht="26.1" hidden="false" customHeight="true" outlineLevel="0" collapsed="false">
      <c r="B3" s="25" t="s">
        <v>7</v>
      </c>
      <c r="C3" s="25"/>
      <c r="D3" s="26"/>
      <c r="E3" s="27"/>
      <c r="F3" s="28"/>
      <c r="G3" s="28"/>
      <c r="H3" s="29"/>
      <c r="I3" s="28"/>
      <c r="J3" s="28"/>
    </row>
    <row r="4" customFormat="false" ht="22.5" hidden="false" customHeight="true" outlineLevel="0" collapsed="false">
      <c r="C4" s="30" t="n">
        <v>2015</v>
      </c>
      <c r="D4" s="31"/>
      <c r="E4" s="31"/>
      <c r="F4" s="31"/>
      <c r="G4" s="31"/>
      <c r="H4" s="32"/>
      <c r="I4" s="28"/>
      <c r="J4" s="28"/>
    </row>
    <row r="5" customFormat="false" ht="21.75" hidden="false" customHeight="true" outlineLevel="0" collapsed="false">
      <c r="B5" s="33" t="s">
        <v>8</v>
      </c>
      <c r="C5" s="33"/>
      <c r="D5" s="33"/>
      <c r="E5" s="33"/>
      <c r="F5" s="33"/>
      <c r="G5" s="33"/>
      <c r="H5" s="34" t="s">
        <v>9</v>
      </c>
      <c r="I5" s="28"/>
      <c r="J5" s="28"/>
    </row>
    <row r="6" customFormat="false" ht="21.75" hidden="false" customHeight="true" outlineLevel="0" collapsed="false">
      <c r="B6" s="33" t="s">
        <v>10</v>
      </c>
      <c r="C6" s="33"/>
      <c r="D6" s="33"/>
      <c r="E6" s="33"/>
      <c r="F6" s="33"/>
      <c r="G6" s="33"/>
      <c r="H6" s="34" t="s">
        <v>11</v>
      </c>
      <c r="I6" s="28"/>
      <c r="J6" s="28"/>
    </row>
    <row r="7" customFormat="false" ht="21.75" hidden="false" customHeight="true" outlineLevel="0" collapsed="false">
      <c r="B7" s="33" t="s">
        <v>12</v>
      </c>
      <c r="C7" s="33"/>
      <c r="D7" s="33"/>
      <c r="E7" s="33"/>
      <c r="F7" s="33"/>
      <c r="G7" s="33"/>
      <c r="H7" s="34" t="s">
        <v>13</v>
      </c>
      <c r="I7" s="28"/>
      <c r="J7" s="28"/>
    </row>
    <row r="8" customFormat="false" ht="21.75" hidden="false" customHeight="true" outlineLevel="0" collapsed="false">
      <c r="B8" s="33" t="s">
        <v>14</v>
      </c>
      <c r="C8" s="33"/>
      <c r="D8" s="33"/>
      <c r="E8" s="33"/>
      <c r="F8" s="33"/>
      <c r="G8" s="33"/>
      <c r="H8" s="35" t="s">
        <v>15</v>
      </c>
      <c r="I8" s="28"/>
      <c r="J8" s="28"/>
    </row>
    <row r="9" customFormat="false" ht="21.75" hidden="false" customHeight="true" outlineLevel="0" collapsed="false">
      <c r="B9" s="33" t="s">
        <v>16</v>
      </c>
      <c r="C9" s="33"/>
      <c r="D9" s="33"/>
      <c r="E9" s="33"/>
      <c r="F9" s="33"/>
      <c r="G9" s="33"/>
      <c r="H9" s="35" t="s">
        <v>17</v>
      </c>
      <c r="I9" s="28"/>
      <c r="J9" s="28"/>
    </row>
    <row r="10" customFormat="false" ht="21.75" hidden="false" customHeight="true" outlineLevel="0" collapsed="false">
      <c r="B10" s="33" t="s">
        <v>18</v>
      </c>
      <c r="C10" s="33"/>
      <c r="D10" s="33"/>
      <c r="E10" s="33"/>
      <c r="F10" s="33"/>
      <c r="G10" s="33"/>
      <c r="H10" s="35" t="s">
        <v>19</v>
      </c>
      <c r="I10" s="28"/>
      <c r="J10" s="28"/>
    </row>
    <row r="11" customFormat="false" ht="21.75" hidden="false" customHeight="true" outlineLevel="0" collapsed="false">
      <c r="B11" s="33" t="s">
        <v>20</v>
      </c>
      <c r="C11" s="33"/>
      <c r="D11" s="33"/>
      <c r="E11" s="33"/>
      <c r="F11" s="33"/>
      <c r="G11" s="33"/>
      <c r="H11" s="35" t="s">
        <v>21</v>
      </c>
      <c r="I11" s="28"/>
      <c r="J11" s="28"/>
    </row>
    <row r="12" customFormat="false" ht="21.75" hidden="false" customHeight="true" outlineLevel="0" collapsed="false">
      <c r="B12" s="36" t="s">
        <v>22</v>
      </c>
      <c r="C12" s="36"/>
      <c r="D12" s="36"/>
      <c r="E12" s="36"/>
      <c r="F12" s="36"/>
      <c r="G12" s="36"/>
      <c r="H12" s="35" t="s">
        <v>21</v>
      </c>
      <c r="I12" s="28"/>
      <c r="J12" s="28"/>
    </row>
    <row r="13" customFormat="false" ht="21.75" hidden="false" customHeight="true" outlineLevel="0" collapsed="false">
      <c r="B13" s="36" t="s">
        <v>23</v>
      </c>
      <c r="C13" s="36"/>
      <c r="D13" s="36"/>
      <c r="E13" s="36"/>
      <c r="F13" s="36"/>
      <c r="G13" s="36"/>
      <c r="H13" s="35" t="s">
        <v>24</v>
      </c>
      <c r="I13" s="28"/>
      <c r="J13" s="28"/>
    </row>
    <row r="14" customFormat="false" ht="21.75" hidden="false" customHeight="true" outlineLevel="0" collapsed="false">
      <c r="B14" s="36" t="s">
        <v>25</v>
      </c>
      <c r="C14" s="36"/>
      <c r="D14" s="36"/>
      <c r="E14" s="36"/>
      <c r="F14" s="36"/>
      <c r="G14" s="36"/>
      <c r="H14" s="35" t="s">
        <v>26</v>
      </c>
      <c r="I14" s="28"/>
      <c r="J14" s="28"/>
    </row>
    <row r="15" customFormat="false" ht="21.75" hidden="false" customHeight="true" outlineLevel="0" collapsed="false">
      <c r="B15" s="36" t="s">
        <v>27</v>
      </c>
      <c r="C15" s="36"/>
      <c r="D15" s="36"/>
      <c r="E15" s="36"/>
      <c r="F15" s="36"/>
      <c r="G15" s="36"/>
      <c r="H15" s="35" t="s">
        <v>28</v>
      </c>
      <c r="I15" s="28"/>
      <c r="J15" s="28"/>
    </row>
    <row r="16" customFormat="false" ht="21.75" hidden="false" customHeight="true" outlineLevel="0" collapsed="false">
      <c r="B16" s="36" t="s">
        <v>29</v>
      </c>
      <c r="C16" s="36"/>
      <c r="D16" s="36"/>
      <c r="E16" s="36"/>
      <c r="F16" s="36"/>
      <c r="G16" s="36"/>
      <c r="H16" s="35" t="s">
        <v>28</v>
      </c>
      <c r="I16" s="28"/>
      <c r="J16" s="28"/>
    </row>
    <row r="17" customFormat="false" ht="21.75" hidden="false" customHeight="true" outlineLevel="0" collapsed="false">
      <c r="B17" s="36" t="s">
        <v>30</v>
      </c>
      <c r="C17" s="36"/>
      <c r="D17" s="36"/>
      <c r="E17" s="36"/>
      <c r="F17" s="36"/>
      <c r="G17" s="36"/>
      <c r="H17" s="35" t="s">
        <v>31</v>
      </c>
      <c r="I17" s="28"/>
      <c r="J17" s="28"/>
    </row>
    <row r="18" customFormat="false" ht="21.75" hidden="false" customHeight="true" outlineLevel="0" collapsed="false">
      <c r="B18" s="36" t="s">
        <v>32</v>
      </c>
      <c r="C18" s="36"/>
      <c r="D18" s="36"/>
      <c r="E18" s="36"/>
      <c r="F18" s="36"/>
      <c r="G18" s="36"/>
      <c r="H18" s="35" t="s">
        <v>33</v>
      </c>
      <c r="I18" s="28"/>
      <c r="J18" s="28"/>
    </row>
    <row r="19" customFormat="false" ht="21.75" hidden="false" customHeight="true" outlineLevel="0" collapsed="false">
      <c r="B19" s="36" t="s">
        <v>34</v>
      </c>
      <c r="C19" s="36"/>
      <c r="D19" s="36"/>
      <c r="E19" s="36"/>
      <c r="F19" s="36"/>
      <c r="G19" s="36"/>
      <c r="H19" s="35" t="s">
        <v>35</v>
      </c>
      <c r="I19" s="28"/>
      <c r="J19" s="28"/>
    </row>
    <row r="20" customFormat="false" ht="21.75" hidden="false" customHeight="true" outlineLevel="0" collapsed="false">
      <c r="B20" s="36" t="s">
        <v>36</v>
      </c>
      <c r="C20" s="36"/>
      <c r="D20" s="36"/>
      <c r="E20" s="36"/>
      <c r="F20" s="36"/>
      <c r="G20" s="36"/>
      <c r="H20" s="35" t="s">
        <v>35</v>
      </c>
      <c r="I20" s="28"/>
      <c r="J20" s="28"/>
    </row>
    <row r="21" customFormat="false" ht="21.75" hidden="false" customHeight="true" outlineLevel="0" collapsed="false">
      <c r="B21" s="36" t="s">
        <v>37</v>
      </c>
      <c r="C21" s="36"/>
      <c r="D21" s="36"/>
      <c r="E21" s="36"/>
      <c r="F21" s="36"/>
      <c r="G21" s="36"/>
      <c r="H21" s="35" t="s">
        <v>38</v>
      </c>
      <c r="I21" s="28"/>
      <c r="J21" s="28"/>
    </row>
    <row r="22" customFormat="false" ht="21.75" hidden="false" customHeight="true" outlineLevel="0" collapsed="false">
      <c r="B22" s="36" t="s">
        <v>39</v>
      </c>
      <c r="C22" s="36"/>
      <c r="D22" s="36"/>
      <c r="E22" s="36"/>
      <c r="F22" s="36"/>
      <c r="G22" s="36"/>
      <c r="H22" s="35" t="s">
        <v>38</v>
      </c>
      <c r="I22" s="28"/>
      <c r="J22" s="28"/>
    </row>
    <row r="23" customFormat="false" ht="21.75" hidden="false" customHeight="true" outlineLevel="0" collapsed="false">
      <c r="B23" s="36" t="s">
        <v>40</v>
      </c>
      <c r="C23" s="36"/>
      <c r="D23" s="36"/>
      <c r="E23" s="36"/>
      <c r="F23" s="36"/>
      <c r="G23" s="36"/>
      <c r="H23" s="35" t="s">
        <v>41</v>
      </c>
      <c r="I23" s="28"/>
      <c r="J23" s="28"/>
    </row>
    <row r="24" customFormat="false" ht="21.75" hidden="false" customHeight="true" outlineLevel="0" collapsed="false">
      <c r="B24" s="36"/>
      <c r="C24" s="36"/>
      <c r="D24" s="36"/>
      <c r="E24" s="36"/>
      <c r="F24" s="36"/>
      <c r="G24" s="36"/>
      <c r="H24" s="35"/>
      <c r="I24" s="28"/>
      <c r="J24" s="28"/>
    </row>
    <row r="25" customFormat="false" ht="21.75" hidden="false" customHeight="true" outlineLevel="0" collapsed="false">
      <c r="B25" s="33" t="s">
        <v>42</v>
      </c>
      <c r="C25" s="33"/>
      <c r="D25" s="33"/>
      <c r="E25" s="33"/>
      <c r="F25" s="33"/>
      <c r="G25" s="33"/>
      <c r="H25" s="35" t="s">
        <v>43</v>
      </c>
      <c r="I25" s="28"/>
      <c r="J25" s="28"/>
    </row>
    <row r="26" customFormat="false" ht="21.75" hidden="false" customHeight="true" outlineLevel="0" collapsed="false">
      <c r="B26" s="36" t="s">
        <v>44</v>
      </c>
      <c r="C26" s="36"/>
      <c r="D26" s="36"/>
      <c r="E26" s="36"/>
      <c r="F26" s="36"/>
      <c r="G26" s="36"/>
      <c r="H26" s="35" t="s">
        <v>43</v>
      </c>
      <c r="I26" s="28"/>
      <c r="J26" s="28"/>
    </row>
    <row r="27" customFormat="false" ht="21.75" hidden="false" customHeight="true" outlineLevel="0" collapsed="false">
      <c r="B27" s="37" t="s">
        <v>45</v>
      </c>
      <c r="C27" s="37"/>
      <c r="D27" s="37"/>
      <c r="E27" s="37"/>
      <c r="F27" s="37"/>
      <c r="G27" s="37"/>
      <c r="H27" s="35" t="s">
        <v>46</v>
      </c>
      <c r="I27" s="28"/>
      <c r="J27" s="28"/>
    </row>
    <row r="28" customFormat="false" ht="21.75" hidden="false" customHeight="true" outlineLevel="0" collapsed="false">
      <c r="B28" s="37" t="s">
        <v>47</v>
      </c>
      <c r="C28" s="37"/>
      <c r="D28" s="37"/>
      <c r="E28" s="37"/>
      <c r="F28" s="37"/>
      <c r="G28" s="37"/>
      <c r="H28" s="35" t="s">
        <v>48</v>
      </c>
      <c r="I28" s="28"/>
      <c r="J28" s="28"/>
    </row>
    <row r="29" customFormat="false" ht="21.75" hidden="false" customHeight="true" outlineLevel="0" collapsed="false">
      <c r="B29" s="33" t="s">
        <v>49</v>
      </c>
      <c r="C29" s="33"/>
      <c r="D29" s="33"/>
      <c r="E29" s="33"/>
      <c r="F29" s="33"/>
      <c r="G29" s="33"/>
      <c r="H29" s="35" t="s">
        <v>48</v>
      </c>
      <c r="I29" s="28"/>
      <c r="J29" s="28"/>
    </row>
    <row r="30" customFormat="false" ht="21.75" hidden="false" customHeight="true" outlineLevel="0" collapsed="false">
      <c r="B30" s="33" t="s">
        <v>50</v>
      </c>
      <c r="C30" s="33"/>
      <c r="D30" s="33"/>
      <c r="E30" s="33"/>
      <c r="F30" s="33"/>
      <c r="G30" s="33"/>
      <c r="H30" s="35" t="s">
        <v>51</v>
      </c>
      <c r="I30" s="28"/>
      <c r="J30" s="28"/>
    </row>
    <row r="31" customFormat="false" ht="22.5" hidden="false" customHeight="true" outlineLevel="0" collapsed="false">
      <c r="B31" s="38"/>
      <c r="C31" s="38"/>
      <c r="D31" s="38"/>
      <c r="E31" s="38"/>
      <c r="F31" s="38"/>
      <c r="G31" s="38"/>
      <c r="H31" s="39"/>
      <c r="I31" s="28"/>
      <c r="J31" s="28"/>
    </row>
    <row r="32" customFormat="false" ht="26.1" hidden="false" customHeight="true" outlineLevel="0" collapsed="false">
      <c r="B32" s="40"/>
      <c r="C32" s="28"/>
      <c r="D32" s="26"/>
      <c r="E32" s="27"/>
      <c r="F32" s="28"/>
      <c r="G32" s="28"/>
      <c r="H32" s="29"/>
      <c r="I32" s="28"/>
      <c r="J32" s="28"/>
    </row>
  </sheetData>
  <mergeCells count="28">
    <mergeCell ref="B3:C3"/>
    <mergeCell ref="B5:G5"/>
    <mergeCell ref="B6:G6"/>
    <mergeCell ref="B7:G7"/>
    <mergeCell ref="B8:G8"/>
    <mergeCell ref="B9:G9"/>
    <mergeCell ref="B10:G10"/>
    <mergeCell ref="B11:G11"/>
    <mergeCell ref="B12:G12"/>
    <mergeCell ref="B13:G13"/>
    <mergeCell ref="B14:G14"/>
    <mergeCell ref="B15:G15"/>
    <mergeCell ref="B16:G16"/>
    <mergeCell ref="B17:G17"/>
    <mergeCell ref="B18:G18"/>
    <mergeCell ref="B19:G19"/>
    <mergeCell ref="B20:G20"/>
    <mergeCell ref="B21:G21"/>
    <mergeCell ref="B22:G22"/>
    <mergeCell ref="B23:G23"/>
    <mergeCell ref="B24:G24"/>
    <mergeCell ref="B25:G25"/>
    <mergeCell ref="B26:G26"/>
    <mergeCell ref="B27:G27"/>
    <mergeCell ref="B28:G28"/>
    <mergeCell ref="B29:G29"/>
    <mergeCell ref="B30:G30"/>
    <mergeCell ref="B31:G31"/>
  </mergeCells>
  <printOptions headings="false" gridLines="false" gridLinesSet="true" horizontalCentered="false" verticalCentered="false"/>
  <pageMargins left="0.472222222222222" right="0.472222222222222" top="0.472222222222222"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16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C19" activeCellId="0" sqref="C19:J19"/>
    </sheetView>
  </sheetViews>
  <sheetFormatPr defaultColWidth="8.99609375" defaultRowHeight="26.1" zeroHeight="false" outlineLevelRow="0" outlineLevelCol="0"/>
  <cols>
    <col collapsed="false" customWidth="true" hidden="false" outlineLevel="0" max="1" min="1" style="40" width="2.37"/>
    <col collapsed="false" customWidth="true" hidden="false" outlineLevel="0" max="2" min="2" style="28" width="3.12"/>
    <col collapsed="false" customWidth="true" hidden="false" outlineLevel="0" max="3" min="3" style="26" width="14.36"/>
    <col collapsed="false" customWidth="true" hidden="false" outlineLevel="0" max="4" min="4" style="27" width="15.62"/>
    <col collapsed="false" customWidth="true" hidden="false" outlineLevel="0" max="5" min="5" style="28" width="24.37"/>
    <col collapsed="false" customWidth="true" hidden="false" outlineLevel="0" max="6" min="6" style="28" width="6.24"/>
    <col collapsed="false" customWidth="true" hidden="false" outlineLevel="0" max="7" min="7" style="28" width="3.12"/>
    <col collapsed="false" customWidth="true" hidden="false" outlineLevel="0" max="8" min="8" style="27" width="5.5"/>
    <col collapsed="false" customWidth="true" hidden="false" outlineLevel="0" max="9" min="9" style="28" width="3.12"/>
    <col collapsed="false" customWidth="true" hidden="false" outlineLevel="0" max="10" min="10" style="28" width="5.11"/>
    <col collapsed="false" customWidth="true" hidden="false" outlineLevel="0" max="11" min="11" style="28" width="4.5"/>
    <col collapsed="false" customWidth="false" hidden="false" outlineLevel="0" max="257" min="12" style="28" width="8.99"/>
  </cols>
  <sheetData>
    <row r="2" customFormat="false" ht="21" hidden="false" customHeight="true" outlineLevel="0" collapsed="false"/>
    <row r="3" customFormat="false" ht="26.1" hidden="false" customHeight="true" outlineLevel="0" collapsed="false">
      <c r="A3" s="4" t="s">
        <v>52</v>
      </c>
      <c r="B3" s="4"/>
      <c r="C3" s="4"/>
      <c r="D3" s="4"/>
      <c r="E3" s="4"/>
      <c r="F3" s="4"/>
      <c r="G3" s="4"/>
      <c r="H3" s="4"/>
      <c r="I3" s="4"/>
      <c r="J3" s="4"/>
      <c r="K3" s="4"/>
    </row>
    <row r="4" customFormat="false" ht="12.75" hidden="false" customHeight="true" outlineLevel="0" collapsed="false">
      <c r="A4" s="41"/>
      <c r="B4" s="41"/>
      <c r="C4" s="41"/>
      <c r="D4" s="41"/>
      <c r="E4" s="41"/>
      <c r="F4" s="41"/>
      <c r="G4" s="41"/>
      <c r="H4" s="41"/>
      <c r="I4" s="41"/>
      <c r="J4" s="41"/>
      <c r="K4" s="41"/>
    </row>
    <row r="5" customFormat="false" ht="54" hidden="false" customHeight="true" outlineLevel="0" collapsed="false"/>
    <row r="18" customFormat="false" ht="26.25" hidden="false" customHeight="true" outlineLevel="0" collapsed="false">
      <c r="C18" s="42" t="s">
        <v>53</v>
      </c>
      <c r="D18" s="42"/>
      <c r="E18" s="42"/>
      <c r="F18" s="43"/>
      <c r="G18" s="43"/>
      <c r="H18" s="44"/>
    </row>
    <row r="19" customFormat="false" ht="50.1" hidden="false" customHeight="true" outlineLevel="0" collapsed="false">
      <c r="C19" s="45" t="s">
        <v>54</v>
      </c>
      <c r="D19" s="45"/>
      <c r="E19" s="45"/>
      <c r="F19" s="45"/>
      <c r="G19" s="45"/>
      <c r="H19" s="45"/>
      <c r="I19" s="45"/>
      <c r="J19" s="45"/>
    </row>
    <row r="20" customFormat="false" ht="26.25" hidden="false" customHeight="true" outlineLevel="0" collapsed="false">
      <c r="C20" s="46" t="s">
        <v>55</v>
      </c>
      <c r="D20" s="46"/>
      <c r="E20" s="46"/>
      <c r="F20" s="43"/>
      <c r="G20" s="43"/>
      <c r="H20" s="44"/>
    </row>
    <row r="21" customFormat="false" ht="50.1" hidden="false" customHeight="true" outlineLevel="0" collapsed="false">
      <c r="C21" s="45" t="s">
        <v>56</v>
      </c>
      <c r="D21" s="45"/>
      <c r="E21" s="45"/>
      <c r="F21" s="45"/>
      <c r="G21" s="45"/>
      <c r="H21" s="45"/>
      <c r="I21" s="45"/>
      <c r="J21" s="45"/>
    </row>
    <row r="22" customFormat="false" ht="26.1" hidden="false" customHeight="true" outlineLevel="0" collapsed="false">
      <c r="B22" s="47"/>
      <c r="C22" s="48"/>
      <c r="D22" s="49"/>
      <c r="E22" s="47"/>
      <c r="F22" s="47"/>
      <c r="G22" s="47"/>
      <c r="H22" s="49"/>
      <c r="I22" s="47"/>
      <c r="J22" s="47"/>
    </row>
    <row r="23" customFormat="false" ht="26.1" hidden="false" customHeight="true" outlineLevel="0" collapsed="false">
      <c r="B23" s="50"/>
      <c r="C23" s="51"/>
      <c r="D23" s="52"/>
      <c r="E23" s="50"/>
      <c r="F23" s="50"/>
      <c r="G23" s="50"/>
      <c r="H23" s="52"/>
      <c r="I23" s="50"/>
      <c r="J23" s="50"/>
    </row>
    <row r="24" customFormat="false" ht="26.1" hidden="false" customHeight="true" outlineLevel="0" collapsed="false">
      <c r="B24" s="50"/>
      <c r="C24" s="51"/>
      <c r="D24" s="52"/>
      <c r="E24" s="50"/>
      <c r="F24" s="50"/>
      <c r="G24" s="50"/>
      <c r="H24" s="52"/>
      <c r="I24" s="50"/>
      <c r="J24" s="50"/>
    </row>
    <row r="25" customFormat="false" ht="26.1" hidden="false" customHeight="true" outlineLevel="0" collapsed="false">
      <c r="B25" s="50"/>
      <c r="C25" s="51"/>
      <c r="D25" s="52"/>
      <c r="E25" s="50"/>
      <c r="F25" s="50"/>
      <c r="G25" s="50"/>
      <c r="H25" s="52"/>
      <c r="I25" s="50"/>
      <c r="J25" s="50"/>
    </row>
    <row r="26" customFormat="false" ht="26.1" hidden="false" customHeight="true" outlineLevel="0" collapsed="false">
      <c r="B26" s="50"/>
      <c r="C26" s="51"/>
      <c r="D26" s="52"/>
      <c r="E26" s="50"/>
      <c r="F26" s="50"/>
      <c r="G26" s="50"/>
      <c r="H26" s="52"/>
      <c r="I26" s="50"/>
      <c r="J26" s="50"/>
    </row>
    <row r="269" customFormat="false" ht="30.75" hidden="false" customHeight="true" outlineLevel="0" collapsed="false"/>
    <row r="282" customFormat="false" ht="27" hidden="false" customHeight="true" outlineLevel="0" collapsed="false"/>
    <row r="294" customFormat="false" ht="28.5" hidden="false" customHeight="true" outlineLevel="0" collapsed="false"/>
    <row r="311" customFormat="false" ht="30" hidden="false" customHeight="true" outlineLevel="0" collapsed="false"/>
    <row r="341" customFormat="false" ht="31.5" hidden="false" customHeight="true" outlineLevel="0" collapsed="false"/>
    <row r="348" customFormat="false" ht="29.25" hidden="false" customHeight="true" outlineLevel="0" collapsed="false"/>
    <row r="349" customFormat="false" ht="29.1" hidden="false" customHeight="true" outlineLevel="0" collapsed="false"/>
    <row r="366" customFormat="false" ht="30" hidden="false" customHeight="true" outlineLevel="0" collapsed="false"/>
    <row r="388" customFormat="false" ht="27.75" hidden="false" customHeight="true" outlineLevel="0" collapsed="false"/>
    <row r="389" customFormat="false" ht="27.75" hidden="false" customHeight="true" outlineLevel="0" collapsed="false"/>
    <row r="392" customFormat="false" ht="28.5" hidden="false" customHeight="true" outlineLevel="0" collapsed="false"/>
    <row r="393" customFormat="false" ht="32.25" hidden="false" customHeight="true" outlineLevel="0" collapsed="false"/>
    <row r="397" customFormat="false" ht="30" hidden="false" customHeight="true" outlineLevel="0" collapsed="false"/>
    <row r="416" customFormat="false" ht="30" hidden="false" customHeight="true" outlineLevel="0" collapsed="false"/>
    <row r="422" customFormat="false" ht="30" hidden="false" customHeight="true" outlineLevel="0" collapsed="false"/>
    <row r="423" customFormat="false" ht="33" hidden="false" customHeight="true" outlineLevel="0" collapsed="false"/>
    <row r="439" customFormat="false" ht="30" hidden="false" customHeight="true" outlineLevel="0" collapsed="false"/>
    <row r="458" customFormat="false" ht="28.5" hidden="false" customHeight="true" outlineLevel="0" collapsed="false"/>
    <row r="465" customFormat="false" ht="29.1" hidden="false" customHeight="true" outlineLevel="0" collapsed="false"/>
    <row r="478" customFormat="false" ht="30" hidden="false" customHeight="true" outlineLevel="0" collapsed="false"/>
    <row r="482" customFormat="false" ht="30" hidden="false" customHeight="true" outlineLevel="0" collapsed="false"/>
    <row r="483" customFormat="false" ht="30" hidden="false" customHeight="true" outlineLevel="0" collapsed="false"/>
    <row r="498" customFormat="false" ht="30" hidden="false" customHeight="true" outlineLevel="0" collapsed="false"/>
    <row r="512" customFormat="false" ht="29.1" hidden="false" customHeight="true" outlineLevel="0" collapsed="false"/>
    <row r="514" customFormat="false" ht="30.95" hidden="false" customHeight="true" outlineLevel="0" collapsed="false"/>
    <row r="516" customFormat="false" ht="30.95" hidden="false" customHeight="true" outlineLevel="0" collapsed="false"/>
    <row r="535" customFormat="false" ht="29.1" hidden="false" customHeight="true" outlineLevel="0" collapsed="false"/>
    <row r="558" customFormat="false" ht="29.1" hidden="false" customHeight="true" outlineLevel="0" collapsed="false"/>
    <row r="605" customFormat="false" ht="29.1" hidden="false" customHeight="true" outlineLevel="0" collapsed="false"/>
    <row r="619" customFormat="false" ht="30.95" hidden="false" customHeight="true" outlineLevel="0" collapsed="false"/>
    <row r="620" customFormat="false" ht="30.95" hidden="false" customHeight="true" outlineLevel="0" collapsed="false"/>
    <row r="651" customFormat="false" ht="30" hidden="false" customHeight="true" outlineLevel="0" collapsed="false"/>
    <row r="681" customFormat="false" ht="30.95" hidden="false" customHeight="true" outlineLevel="0" collapsed="false"/>
    <row r="727" customFormat="false" ht="30.95" hidden="false" customHeight="true" outlineLevel="0" collapsed="false"/>
    <row r="741" customFormat="false" ht="30" hidden="false" customHeight="true" outlineLevel="0" collapsed="false"/>
    <row r="760" customFormat="false" ht="30" hidden="false" customHeight="true" outlineLevel="0" collapsed="false"/>
    <row r="797" customFormat="false" ht="29.1" hidden="false" customHeight="true" outlineLevel="0" collapsed="false"/>
    <row r="815" customFormat="false" ht="29.1" hidden="false" customHeight="true" outlineLevel="0" collapsed="false"/>
    <row r="820" customFormat="false" ht="28.7" hidden="false" customHeight="true" outlineLevel="0" collapsed="false"/>
    <row r="827" customFormat="false" ht="27.95" hidden="false" customHeight="true" outlineLevel="0" collapsed="false"/>
    <row r="828" customFormat="false" ht="27.95" hidden="false" customHeight="true" outlineLevel="0" collapsed="false"/>
    <row r="881" customFormat="false" ht="27.95" hidden="false" customHeight="true" outlineLevel="0" collapsed="false"/>
    <row r="882" customFormat="false" ht="27.95" hidden="false" customHeight="true" outlineLevel="0" collapsed="false"/>
    <row r="889" customFormat="false" ht="27.95" hidden="false" customHeight="true" outlineLevel="0" collapsed="false"/>
    <row r="890" customFormat="false" ht="27.95" hidden="false" customHeight="true" outlineLevel="0" collapsed="false"/>
    <row r="891" customFormat="false" ht="29.1" hidden="false" customHeight="true" outlineLevel="0" collapsed="false"/>
    <row r="892" customFormat="false" ht="27.95" hidden="false" customHeight="true" outlineLevel="0" collapsed="false"/>
    <row r="914" customFormat="false" ht="29.1" hidden="false" customHeight="true" outlineLevel="0" collapsed="false"/>
    <row r="924" customFormat="false" ht="30" hidden="false" customHeight="true" outlineLevel="0" collapsed="false"/>
    <row r="945" customFormat="false" ht="30" hidden="false" customHeight="true" outlineLevel="0" collapsed="false"/>
    <row r="958" customFormat="false" ht="30" hidden="false" customHeight="true" outlineLevel="0" collapsed="false"/>
    <row r="959" customFormat="false" ht="27.95" hidden="false" customHeight="true" outlineLevel="0" collapsed="false"/>
    <row r="975" customFormat="false" ht="27.95" hidden="false" customHeight="true" outlineLevel="0" collapsed="false"/>
    <row r="976" customFormat="false" ht="27.95" hidden="false" customHeight="true" outlineLevel="0" collapsed="false"/>
    <row r="985" customFormat="false" ht="27.6" hidden="false" customHeight="true" outlineLevel="0" collapsed="false"/>
    <row r="986" customFormat="false" ht="27.6" hidden="false" customHeight="true" outlineLevel="0" collapsed="false"/>
    <row r="997" customFormat="false" ht="27.6" hidden="false" customHeight="true" outlineLevel="0" collapsed="false"/>
    <row r="998" customFormat="false" ht="27.6" hidden="false" customHeight="true" outlineLevel="0" collapsed="false"/>
    <row r="1015" customFormat="false" ht="27" hidden="false" customHeight="true" outlineLevel="0" collapsed="false"/>
    <row r="1016" customFormat="false" ht="27" hidden="false" customHeight="true" outlineLevel="0" collapsed="false"/>
    <row r="1054" customFormat="false" ht="26.45" hidden="false" customHeight="true" outlineLevel="0" collapsed="false"/>
    <row r="1133" customFormat="false" ht="27" hidden="false" customHeight="true" outlineLevel="0" collapsed="false"/>
    <row r="1134" customFormat="false" ht="27" hidden="false" customHeight="true" outlineLevel="0" collapsed="false"/>
    <row r="1166" customFormat="false" ht="27" hidden="false" customHeight="true" outlineLevel="0" collapsed="false"/>
    <row r="1167" customFormat="false" ht="26.45" hidden="false" customHeight="true" outlineLevel="0" collapsed="false"/>
  </sheetData>
  <mergeCells count="5">
    <mergeCell ref="A3:K3"/>
    <mergeCell ref="C18:E18"/>
    <mergeCell ref="C19:J19"/>
    <mergeCell ref="C20:E20"/>
    <mergeCell ref="C21:J21"/>
  </mergeCells>
  <printOptions headings="false" gridLines="false" gridLinesSet="true" horizontalCentered="false" verticalCentered="false"/>
  <pageMargins left="0.472222222222222" right="0.472222222222222" top="0.472222222222222" bottom="0.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15"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99"/>
  <sheetViews>
    <sheetView showFormulas="false" showGridLines="false" showRowColHeaders="true" showZeros="true" rightToLeft="false" tabSelected="true" showOutlineSymbols="true" defaultGridColor="true" view="pageBreakPreview" topLeftCell="B190" colorId="64" zoomScale="115" zoomScaleNormal="100" zoomScalePageLayoutView="115" workbookViewId="0">
      <selection pane="topLeft" activeCell="M297" activeCellId="0" sqref="M297"/>
    </sheetView>
  </sheetViews>
  <sheetFormatPr defaultColWidth="6.5" defaultRowHeight="27.2" zeroHeight="false" outlineLevelRow="0" outlineLevelCol="0"/>
  <cols>
    <col collapsed="false" customWidth="true" hidden="true" outlineLevel="0" max="1" min="1" style="53" width="2.99"/>
    <col collapsed="false" customWidth="true" hidden="false" outlineLevel="0" max="2" min="2" style="53" width="3.24"/>
    <col collapsed="false" customWidth="true" hidden="false" outlineLevel="0" max="3" min="3" style="54" width="11.62"/>
    <col collapsed="false" customWidth="true" hidden="false" outlineLevel="0" max="4" min="4" style="55" width="14.24"/>
    <col collapsed="false" customWidth="true" hidden="false" outlineLevel="0" max="5" min="5" style="56" width="28.74"/>
    <col collapsed="false" customWidth="true" hidden="false" outlineLevel="0" max="6" min="6" style="57" width="7.62"/>
    <col collapsed="false" customWidth="true" hidden="false" outlineLevel="0" max="7" min="7" style="53" width="3.62"/>
    <col collapsed="false" customWidth="true" hidden="false" outlineLevel="0" max="8" min="8" style="53" width="7.12"/>
    <col collapsed="false" customWidth="true" hidden="false" outlineLevel="0" max="9" min="9" style="53" width="4.37"/>
    <col collapsed="false" customWidth="true" hidden="false" outlineLevel="0" max="10" min="10" style="58" width="5.87"/>
    <col collapsed="false" customWidth="true" hidden="false" outlineLevel="0" max="11" min="11" style="53" width="4.99"/>
    <col collapsed="false" customWidth="false" hidden="false" outlineLevel="0" max="257" min="12" style="53" width="6.5"/>
  </cols>
  <sheetData>
    <row r="1" customFormat="false" ht="27.2" hidden="false" customHeight="true" outlineLevel="0" collapsed="false">
      <c r="A1" s="59" t="s">
        <v>57</v>
      </c>
      <c r="B1" s="59"/>
      <c r="C1" s="59"/>
      <c r="D1" s="59"/>
      <c r="E1" s="59"/>
      <c r="F1" s="59"/>
      <c r="G1" s="59"/>
      <c r="H1" s="59"/>
      <c r="I1" s="59"/>
      <c r="J1" s="59"/>
      <c r="K1" s="59"/>
    </row>
    <row r="2" customFormat="false" ht="27.2" hidden="false" customHeight="true" outlineLevel="0" collapsed="false">
      <c r="A2" s="59"/>
      <c r="B2" s="59"/>
      <c r="C2" s="59"/>
      <c r="D2" s="59"/>
      <c r="E2" s="59"/>
      <c r="F2" s="59"/>
      <c r="G2" s="59"/>
      <c r="H2" s="59"/>
      <c r="I2" s="59"/>
      <c r="J2" s="59"/>
      <c r="K2" s="59"/>
    </row>
    <row r="3" s="60" customFormat="true" ht="27.2" hidden="false" customHeight="true" outlineLevel="0" collapsed="false">
      <c r="B3" s="61" t="s">
        <v>58</v>
      </c>
      <c r="C3" s="62" t="s">
        <v>59</v>
      </c>
      <c r="D3" s="62" t="s">
        <v>60</v>
      </c>
      <c r="E3" s="61" t="s">
        <v>61</v>
      </c>
      <c r="F3" s="63" t="s">
        <v>62</v>
      </c>
      <c r="G3" s="63" t="s">
        <v>63</v>
      </c>
      <c r="H3" s="61" t="s">
        <v>64</v>
      </c>
      <c r="I3" s="61" t="s">
        <v>65</v>
      </c>
      <c r="J3" s="64" t="s">
        <v>66</v>
      </c>
      <c r="K3" s="63" t="s">
        <v>67</v>
      </c>
    </row>
    <row r="4" s="72" customFormat="true" ht="27.2" hidden="false" customHeight="true" outlineLevel="0" collapsed="false">
      <c r="A4" s="53"/>
      <c r="B4" s="65" t="n">
        <v>1</v>
      </c>
      <c r="C4" s="66" t="n">
        <v>9787565500183</v>
      </c>
      <c r="D4" s="67" t="e">
        <f aca="false">MapBarcode(7565500183)</f>
        <v>#VALUE!</v>
      </c>
      <c r="E4" s="68" t="s">
        <v>68</v>
      </c>
      <c r="F4" s="69" t="s">
        <v>69</v>
      </c>
      <c r="G4" s="70" t="n">
        <v>16</v>
      </c>
      <c r="H4" s="61" t="s">
        <v>70</v>
      </c>
      <c r="I4" s="70" t="n">
        <v>10</v>
      </c>
      <c r="J4" s="71" t="n">
        <v>32</v>
      </c>
      <c r="K4" s="70"/>
    </row>
    <row r="5" s="72" customFormat="true" ht="27.2" hidden="false" customHeight="true" outlineLevel="0" collapsed="false">
      <c r="A5" s="53"/>
      <c r="B5" s="65" t="n">
        <v>2</v>
      </c>
      <c r="C5" s="66" t="n">
        <v>9787811176070</v>
      </c>
      <c r="D5" s="67" t="e">
        <f aca="false">MapBarcode(7811176070)</f>
        <v>#VALUE!</v>
      </c>
      <c r="E5" s="68" t="s">
        <v>71</v>
      </c>
      <c r="F5" s="69" t="s">
        <v>72</v>
      </c>
      <c r="G5" s="70" t="n">
        <v>16</v>
      </c>
      <c r="H5" s="61" t="s">
        <v>73</v>
      </c>
      <c r="I5" s="70" t="n">
        <v>9</v>
      </c>
      <c r="J5" s="71" t="n">
        <v>39.8</v>
      </c>
      <c r="K5" s="70"/>
    </row>
    <row r="6" s="72" customFormat="true" ht="27.2" hidden="false" customHeight="true" outlineLevel="0" collapsed="false">
      <c r="A6" s="53"/>
      <c r="B6" s="65" t="n">
        <v>3</v>
      </c>
      <c r="C6" s="66" t="n">
        <v>9787565504341</v>
      </c>
      <c r="D6" s="67" t="e">
        <f aca="false">MapBarcode(7565504341)</f>
        <v>#VALUE!</v>
      </c>
      <c r="E6" s="68" t="s">
        <v>74</v>
      </c>
      <c r="F6" s="69" t="s">
        <v>75</v>
      </c>
      <c r="G6" s="70" t="n">
        <v>16</v>
      </c>
      <c r="H6" s="61" t="s">
        <v>76</v>
      </c>
      <c r="I6" s="70" t="n">
        <v>9</v>
      </c>
      <c r="J6" s="71" t="n">
        <v>55</v>
      </c>
      <c r="K6" s="70"/>
    </row>
    <row r="7" s="72" customFormat="true" ht="27.2" hidden="false" customHeight="true" outlineLevel="0" collapsed="false">
      <c r="A7" s="53"/>
      <c r="B7" s="65" t="n">
        <v>4</v>
      </c>
      <c r="C7" s="66" t="n">
        <v>9787565500275</v>
      </c>
      <c r="D7" s="67" t="e">
        <f aca="false">MapBarcode(7565500275)</f>
        <v>#VALUE!</v>
      </c>
      <c r="E7" s="68" t="s">
        <v>77</v>
      </c>
      <c r="F7" s="69" t="s">
        <v>78</v>
      </c>
      <c r="G7" s="70" t="n">
        <v>16</v>
      </c>
      <c r="H7" s="61" t="s">
        <v>79</v>
      </c>
      <c r="I7" s="70" t="n">
        <v>20</v>
      </c>
      <c r="J7" s="71" t="n">
        <v>19</v>
      </c>
      <c r="K7" s="70"/>
    </row>
    <row r="8" s="72" customFormat="true" ht="27.2" hidden="false" customHeight="true" outlineLevel="0" collapsed="false">
      <c r="A8" s="53"/>
      <c r="B8" s="65" t="n">
        <v>5</v>
      </c>
      <c r="C8" s="66" t="n">
        <v>9787811177909</v>
      </c>
      <c r="D8" s="67" t="e">
        <f aca="false">MapBarcode(7811177909)</f>
        <v>#VALUE!</v>
      </c>
      <c r="E8" s="68" t="s">
        <v>80</v>
      </c>
      <c r="F8" s="69" t="s">
        <v>81</v>
      </c>
      <c r="G8" s="70" t="n">
        <v>16</v>
      </c>
      <c r="H8" s="61" t="s">
        <v>82</v>
      </c>
      <c r="I8" s="70" t="n">
        <v>7</v>
      </c>
      <c r="J8" s="71" t="n">
        <v>78</v>
      </c>
      <c r="K8" s="70"/>
    </row>
    <row r="9" s="72" customFormat="true" ht="27.2" hidden="false" customHeight="true" outlineLevel="0" collapsed="false">
      <c r="A9" s="53"/>
      <c r="B9" s="65" t="n">
        <v>6</v>
      </c>
      <c r="C9" s="66" t="n">
        <v>9787811172652</v>
      </c>
      <c r="D9" s="67" t="e">
        <f aca="false">MapBarcode(7811172652)</f>
        <v>#VALUE!</v>
      </c>
      <c r="E9" s="68" t="s">
        <v>83</v>
      </c>
      <c r="F9" s="69" t="s">
        <v>84</v>
      </c>
      <c r="G9" s="70" t="n">
        <v>16</v>
      </c>
      <c r="H9" s="61" t="s">
        <v>85</v>
      </c>
      <c r="I9" s="70" t="n">
        <v>7</v>
      </c>
      <c r="J9" s="71" t="n">
        <v>50</v>
      </c>
      <c r="K9" s="70"/>
    </row>
    <row r="10" s="72" customFormat="true" ht="27.2" hidden="false" customHeight="true" outlineLevel="0" collapsed="false">
      <c r="A10" s="53"/>
      <c r="B10" s="65" t="n">
        <v>7</v>
      </c>
      <c r="C10" s="66" t="n">
        <v>9787565506284</v>
      </c>
      <c r="D10" s="67" t="e">
        <f aca="false">MapBarcode(7565506284)</f>
        <v>#VALUE!</v>
      </c>
      <c r="E10" s="68" t="s">
        <v>86</v>
      </c>
      <c r="F10" s="69" t="s">
        <v>87</v>
      </c>
      <c r="G10" s="73" t="n">
        <v>32</v>
      </c>
      <c r="H10" s="61" t="s">
        <v>88</v>
      </c>
      <c r="I10" s="70" t="n">
        <v>28</v>
      </c>
      <c r="J10" s="71" t="n">
        <v>16</v>
      </c>
      <c r="K10" s="70"/>
    </row>
    <row r="11" s="72" customFormat="true" ht="27.2" hidden="false" customHeight="true" outlineLevel="0" collapsed="false">
      <c r="A11" s="53"/>
      <c r="B11" s="65" t="n">
        <v>8</v>
      </c>
      <c r="C11" s="66" t="n">
        <v>9787811176650</v>
      </c>
      <c r="D11" s="67" t="e">
        <f aca="false">MapBarcode(7811176650)</f>
        <v>#VALUE!</v>
      </c>
      <c r="E11" s="68" t="s">
        <v>89</v>
      </c>
      <c r="F11" s="69" t="s">
        <v>90</v>
      </c>
      <c r="G11" s="70" t="n">
        <v>16</v>
      </c>
      <c r="H11" s="61" t="s">
        <v>91</v>
      </c>
      <c r="I11" s="70" t="n">
        <v>15</v>
      </c>
      <c r="J11" s="71" t="n">
        <v>28</v>
      </c>
      <c r="K11" s="70"/>
    </row>
    <row r="12" s="72" customFormat="true" ht="27.2" hidden="false" customHeight="true" outlineLevel="0" collapsed="false">
      <c r="A12" s="53"/>
      <c r="B12" s="65" t="n">
        <v>9</v>
      </c>
      <c r="C12" s="66" t="n">
        <v>9787811176315</v>
      </c>
      <c r="D12" s="67" t="e">
        <f aca="false">MapBarcode(7811176315)</f>
        <v>#VALUE!</v>
      </c>
      <c r="E12" s="68" t="s">
        <v>92</v>
      </c>
      <c r="F12" s="69" t="s">
        <v>90</v>
      </c>
      <c r="G12" s="70" t="n">
        <v>24</v>
      </c>
      <c r="H12" s="61" t="s">
        <v>93</v>
      </c>
      <c r="I12" s="70" t="n">
        <v>15</v>
      </c>
      <c r="J12" s="71" t="n">
        <v>24</v>
      </c>
      <c r="K12" s="70"/>
    </row>
    <row r="13" s="72" customFormat="true" ht="27.2" hidden="false" customHeight="true" outlineLevel="0" collapsed="false">
      <c r="A13" s="53"/>
      <c r="B13" s="65" t="n">
        <v>10</v>
      </c>
      <c r="C13" s="66" t="n">
        <v>9787811176520</v>
      </c>
      <c r="D13" s="67" t="e">
        <f aca="false">MapBarcode(7811176520)</f>
        <v>#VALUE!</v>
      </c>
      <c r="E13" s="68" t="s">
        <v>94</v>
      </c>
      <c r="F13" s="69" t="s">
        <v>90</v>
      </c>
      <c r="G13" s="70" t="n">
        <v>16</v>
      </c>
      <c r="H13" s="61" t="s">
        <v>95</v>
      </c>
      <c r="I13" s="70" t="n">
        <v>25</v>
      </c>
      <c r="J13" s="71" t="n">
        <v>19.8</v>
      </c>
      <c r="K13" s="70"/>
    </row>
    <row r="14" s="72" customFormat="true" ht="27.2" hidden="false" customHeight="true" outlineLevel="0" collapsed="false">
      <c r="A14" s="53"/>
      <c r="B14" s="65" t="n">
        <v>11</v>
      </c>
      <c r="C14" s="66" t="n">
        <v>9787811175585</v>
      </c>
      <c r="D14" s="67" t="e">
        <f aca="false">MapBarcode(7811175585)</f>
        <v>#VALUE!</v>
      </c>
      <c r="E14" s="68" t="s">
        <v>96</v>
      </c>
      <c r="F14" s="69" t="s">
        <v>97</v>
      </c>
      <c r="G14" s="70" t="n">
        <v>32</v>
      </c>
      <c r="H14" s="61" t="s">
        <v>98</v>
      </c>
      <c r="I14" s="70" t="n">
        <v>15</v>
      </c>
      <c r="J14" s="71" t="n">
        <v>23</v>
      </c>
      <c r="K14" s="70"/>
    </row>
    <row r="15" s="72" customFormat="true" ht="27.2" hidden="false" customHeight="true" outlineLevel="0" collapsed="false">
      <c r="A15" s="53"/>
      <c r="B15" s="65" t="n">
        <v>12</v>
      </c>
      <c r="C15" s="66" t="n">
        <v>9787565504099</v>
      </c>
      <c r="D15" s="67" t="e">
        <f aca="false">MapBarcode(7565504099)</f>
        <v>#VALUE!</v>
      </c>
      <c r="E15" s="68" t="s">
        <v>99</v>
      </c>
      <c r="F15" s="69" t="s">
        <v>84</v>
      </c>
      <c r="G15" s="70" t="n">
        <v>32</v>
      </c>
      <c r="H15" s="61" t="s">
        <v>100</v>
      </c>
      <c r="I15" s="70" t="n">
        <v>15</v>
      </c>
      <c r="J15" s="71" t="n">
        <v>20</v>
      </c>
      <c r="K15" s="70"/>
    </row>
    <row r="16" s="72" customFormat="true" ht="27.2" hidden="false" customHeight="true" outlineLevel="0" collapsed="false">
      <c r="A16" s="53"/>
      <c r="B16" s="65" t="n">
        <v>13</v>
      </c>
      <c r="C16" s="66" t="n">
        <v>9787811179408</v>
      </c>
      <c r="D16" s="67" t="e">
        <f aca="false">MapBarcode(7811179408)</f>
        <v>#VALUE!</v>
      </c>
      <c r="E16" s="68" t="s">
        <v>101</v>
      </c>
      <c r="F16" s="69" t="s">
        <v>69</v>
      </c>
      <c r="G16" s="70" t="n">
        <v>64</v>
      </c>
      <c r="H16" s="61" t="s">
        <v>102</v>
      </c>
      <c r="I16" s="70" t="n">
        <v>30</v>
      </c>
      <c r="J16" s="71" t="n">
        <v>12</v>
      </c>
      <c r="K16" s="70"/>
    </row>
    <row r="17" s="72" customFormat="true" ht="27.2" hidden="false" customHeight="true" outlineLevel="0" collapsed="false">
      <c r="A17" s="53"/>
      <c r="B17" s="65" t="n">
        <v>14</v>
      </c>
      <c r="C17" s="66" t="n">
        <v>9787565506390</v>
      </c>
      <c r="D17" s="67" t="e">
        <f aca="false">MapBarcode(7565506390)</f>
        <v>#VALUE!</v>
      </c>
      <c r="E17" s="68" t="s">
        <v>103</v>
      </c>
      <c r="F17" s="69" t="s">
        <v>72</v>
      </c>
      <c r="G17" s="73" t="n">
        <v>32</v>
      </c>
      <c r="H17" s="61" t="s">
        <v>104</v>
      </c>
      <c r="I17" s="70" t="n">
        <v>16</v>
      </c>
      <c r="J17" s="71" t="n">
        <v>19</v>
      </c>
      <c r="K17" s="70"/>
    </row>
    <row r="18" s="72" customFormat="true" ht="27.2" hidden="false" customHeight="true" outlineLevel="0" collapsed="false">
      <c r="A18" s="53"/>
      <c r="B18" s="65" t="n">
        <v>15</v>
      </c>
      <c r="C18" s="66" t="n">
        <v>9787810665773</v>
      </c>
      <c r="D18" s="67" t="e">
        <f aca="false">MapBarcode(7810665773)</f>
        <v>#VALUE!</v>
      </c>
      <c r="E18" s="68" t="s">
        <v>105</v>
      </c>
      <c r="F18" s="69" t="s">
        <v>90</v>
      </c>
      <c r="G18" s="70" t="n">
        <v>32</v>
      </c>
      <c r="H18" s="61" t="s">
        <v>106</v>
      </c>
      <c r="I18" s="70" t="n">
        <v>18</v>
      </c>
      <c r="J18" s="71" t="n">
        <v>16.5</v>
      </c>
      <c r="K18" s="70"/>
    </row>
    <row r="19" s="72" customFormat="true" ht="27.2" hidden="false" customHeight="true" outlineLevel="0" collapsed="false">
      <c r="A19" s="53"/>
      <c r="B19" s="65" t="n">
        <v>16</v>
      </c>
      <c r="C19" s="66" t="n">
        <v>9787565504105</v>
      </c>
      <c r="D19" s="67" t="e">
        <f aca="false">MapBarcode(7565504105)</f>
        <v>#VALUE!</v>
      </c>
      <c r="E19" s="68" t="s">
        <v>107</v>
      </c>
      <c r="F19" s="69" t="s">
        <v>75</v>
      </c>
      <c r="G19" s="70" t="n">
        <v>32</v>
      </c>
      <c r="H19" s="61" t="s">
        <v>108</v>
      </c>
      <c r="I19" s="70" t="n">
        <v>16</v>
      </c>
      <c r="J19" s="71" t="n">
        <v>20</v>
      </c>
      <c r="K19" s="70"/>
    </row>
    <row r="20" s="72" customFormat="true" ht="27.2" hidden="false" customHeight="true" outlineLevel="0" collapsed="false">
      <c r="A20" s="53"/>
      <c r="B20" s="65" t="n">
        <v>17</v>
      </c>
      <c r="C20" s="66" t="n">
        <v>9787811179675</v>
      </c>
      <c r="D20" s="67" t="e">
        <f aca="false">MapBarcode(7811179675)</f>
        <v>#VALUE!</v>
      </c>
      <c r="E20" s="68" t="s">
        <v>109</v>
      </c>
      <c r="F20" s="69" t="s">
        <v>110</v>
      </c>
      <c r="G20" s="70" t="n">
        <v>32</v>
      </c>
      <c r="H20" s="61" t="s">
        <v>111</v>
      </c>
      <c r="I20" s="70" t="n">
        <v>17</v>
      </c>
      <c r="J20" s="71" t="n">
        <v>19</v>
      </c>
      <c r="K20" s="70"/>
    </row>
    <row r="21" s="72" customFormat="true" ht="27.2" hidden="false" customHeight="true" outlineLevel="0" collapsed="false">
      <c r="A21" s="53"/>
      <c r="B21" s="65" t="n">
        <v>18</v>
      </c>
      <c r="C21" s="66" t="n">
        <v>9787565500169</v>
      </c>
      <c r="D21" s="67" t="e">
        <f aca="false">MapBarcode(7565500169)</f>
        <v>#VALUE!</v>
      </c>
      <c r="E21" s="68" t="s">
        <v>112</v>
      </c>
      <c r="F21" s="69" t="s">
        <v>113</v>
      </c>
      <c r="G21" s="70" t="n">
        <v>16</v>
      </c>
      <c r="H21" s="74" t="s">
        <v>114</v>
      </c>
      <c r="I21" s="70" t="n">
        <v>45</v>
      </c>
      <c r="J21" s="71" t="n">
        <v>8</v>
      </c>
      <c r="K21" s="70"/>
    </row>
    <row r="22" s="72" customFormat="true" ht="27.2" hidden="false" customHeight="true" outlineLevel="0" collapsed="false">
      <c r="A22" s="53"/>
      <c r="B22" s="65" t="n">
        <v>19</v>
      </c>
      <c r="C22" s="66" t="n">
        <v>9787811178197</v>
      </c>
      <c r="D22" s="67" t="e">
        <f aca="false">MapBarcode(7811178197)</f>
        <v>#VALUE!</v>
      </c>
      <c r="E22" s="68" t="s">
        <v>115</v>
      </c>
      <c r="F22" s="69" t="s">
        <v>116</v>
      </c>
      <c r="G22" s="70" t="n">
        <v>32</v>
      </c>
      <c r="H22" s="61" t="s">
        <v>117</v>
      </c>
      <c r="I22" s="70" t="n">
        <v>16</v>
      </c>
      <c r="J22" s="71" t="n">
        <v>18</v>
      </c>
      <c r="K22" s="70"/>
    </row>
    <row r="23" s="72" customFormat="true" ht="27.2" hidden="false" customHeight="true" outlineLevel="0" collapsed="false">
      <c r="A23" s="53"/>
      <c r="B23" s="65" t="n">
        <v>20</v>
      </c>
      <c r="C23" s="66" t="n">
        <v>9787565505805</v>
      </c>
      <c r="D23" s="67" t="e">
        <f aca="false">MapBarcode(7565505805)</f>
        <v>#VALUE!</v>
      </c>
      <c r="E23" s="68" t="s">
        <v>118</v>
      </c>
      <c r="F23" s="69" t="s">
        <v>72</v>
      </c>
      <c r="G23" s="73" t="n">
        <v>32</v>
      </c>
      <c r="H23" s="61" t="s">
        <v>119</v>
      </c>
      <c r="I23" s="70" t="n">
        <v>17</v>
      </c>
      <c r="J23" s="71" t="n">
        <v>17</v>
      </c>
      <c r="K23" s="70"/>
    </row>
    <row r="24" s="72" customFormat="true" ht="27.2" hidden="false" customHeight="true" outlineLevel="0" collapsed="false">
      <c r="A24" s="53"/>
      <c r="B24" s="65" t="n">
        <v>21</v>
      </c>
      <c r="C24" s="66" t="n">
        <v>9787810665735</v>
      </c>
      <c r="D24" s="67" t="e">
        <f aca="false">MapBarcode(7810665731)</f>
        <v>#VALUE!</v>
      </c>
      <c r="E24" s="68" t="s">
        <v>120</v>
      </c>
      <c r="F24" s="69" t="s">
        <v>121</v>
      </c>
      <c r="G24" s="70" t="n">
        <v>32</v>
      </c>
      <c r="H24" s="61" t="s">
        <v>122</v>
      </c>
      <c r="I24" s="70" t="n">
        <v>18</v>
      </c>
      <c r="J24" s="71" t="n">
        <v>14.5</v>
      </c>
      <c r="K24" s="70"/>
    </row>
    <row r="25" s="72" customFormat="true" ht="27.2" hidden="false" customHeight="true" outlineLevel="0" collapsed="false">
      <c r="A25" s="53"/>
      <c r="B25" s="65" t="n">
        <v>22</v>
      </c>
      <c r="C25" s="66" t="n">
        <v>9787811172751</v>
      </c>
      <c r="D25" s="67" t="e">
        <f aca="false">MapBarcode(7811172751)</f>
        <v>#VALUE!</v>
      </c>
      <c r="E25" s="68" t="s">
        <v>123</v>
      </c>
      <c r="F25" s="69" t="s">
        <v>124</v>
      </c>
      <c r="G25" s="70" t="n">
        <v>32</v>
      </c>
      <c r="H25" s="61" t="s">
        <v>125</v>
      </c>
      <c r="I25" s="70" t="n">
        <v>28</v>
      </c>
      <c r="J25" s="71" t="n">
        <v>12</v>
      </c>
      <c r="K25" s="70"/>
    </row>
    <row r="26" s="72" customFormat="true" ht="27.2" hidden="false" customHeight="true" outlineLevel="0" collapsed="false">
      <c r="A26" s="53"/>
      <c r="B26" s="65" t="n">
        <v>23</v>
      </c>
      <c r="C26" s="66" t="n">
        <v>9787565502316</v>
      </c>
      <c r="D26" s="67" t="e">
        <f aca="false">MapBarcode(7565502316)</f>
        <v>#VALUE!</v>
      </c>
      <c r="E26" s="68" t="s">
        <v>126</v>
      </c>
      <c r="F26" s="69" t="s">
        <v>113</v>
      </c>
      <c r="G26" s="75" t="n">
        <v>32</v>
      </c>
      <c r="H26" s="76" t="s">
        <v>127</v>
      </c>
      <c r="I26" s="75" t="n">
        <v>17</v>
      </c>
      <c r="J26" s="71" t="n">
        <v>20</v>
      </c>
      <c r="K26" s="70"/>
    </row>
    <row r="27" s="72" customFormat="true" ht="27.2" hidden="false" customHeight="true" outlineLevel="0" collapsed="false">
      <c r="A27" s="53"/>
      <c r="B27" s="65" t="n">
        <v>24</v>
      </c>
      <c r="C27" s="66" t="n">
        <v>9787565504112</v>
      </c>
      <c r="D27" s="67" t="e">
        <f aca="false">MapBarcode(7565504112)</f>
        <v>#VALUE!</v>
      </c>
      <c r="E27" s="68" t="s">
        <v>128</v>
      </c>
      <c r="F27" s="69" t="s">
        <v>75</v>
      </c>
      <c r="G27" s="73" t="n">
        <v>32</v>
      </c>
      <c r="H27" s="77" t="s">
        <v>129</v>
      </c>
      <c r="I27" s="78" t="n">
        <v>17</v>
      </c>
      <c r="J27" s="71" t="n">
        <v>19</v>
      </c>
      <c r="K27" s="70"/>
    </row>
    <row r="28" s="72" customFormat="true" ht="27.2" hidden="false" customHeight="true" outlineLevel="0" collapsed="false">
      <c r="A28" s="53"/>
      <c r="B28" s="65" t="n">
        <v>25</v>
      </c>
      <c r="C28" s="66" t="n">
        <v>9787565500237</v>
      </c>
      <c r="D28" s="67" t="e">
        <f aca="false">MapBarcode(7565500237)</f>
        <v>#VALUE!</v>
      </c>
      <c r="E28" s="68" t="s">
        <v>130</v>
      </c>
      <c r="F28" s="69" t="s">
        <v>131</v>
      </c>
      <c r="G28" s="70" t="n">
        <v>32</v>
      </c>
      <c r="H28" s="74" t="s">
        <v>114</v>
      </c>
      <c r="I28" s="70" t="n">
        <v>36</v>
      </c>
      <c r="J28" s="71" t="n">
        <v>9</v>
      </c>
      <c r="K28" s="70"/>
    </row>
    <row r="29" s="72" customFormat="true" ht="27.2" hidden="false" customHeight="true" outlineLevel="0" collapsed="false">
      <c r="A29" s="53"/>
      <c r="B29" s="65" t="n">
        <v>26</v>
      </c>
      <c r="C29" s="66" t="n">
        <v>9787565505324</v>
      </c>
      <c r="D29" s="67" t="e">
        <f aca="false">MapBarcode(7565505324)</f>
        <v>#VALUE!</v>
      </c>
      <c r="E29" s="68" t="s">
        <v>132</v>
      </c>
      <c r="F29" s="69" t="s">
        <v>133</v>
      </c>
      <c r="G29" s="73" t="n">
        <v>32</v>
      </c>
      <c r="H29" s="61" t="s">
        <v>134</v>
      </c>
      <c r="I29" s="70" t="n">
        <v>14</v>
      </c>
      <c r="J29" s="71" t="n">
        <v>23</v>
      </c>
      <c r="K29" s="70"/>
    </row>
    <row r="30" s="60" customFormat="true" ht="27.2" hidden="false" customHeight="true" outlineLevel="0" collapsed="false">
      <c r="B30" s="61" t="s">
        <v>58</v>
      </c>
      <c r="C30" s="62" t="s">
        <v>59</v>
      </c>
      <c r="D30" s="62" t="s">
        <v>60</v>
      </c>
      <c r="E30" s="61" t="s">
        <v>61</v>
      </c>
      <c r="F30" s="63" t="s">
        <v>62</v>
      </c>
      <c r="G30" s="63" t="s">
        <v>63</v>
      </c>
      <c r="H30" s="61" t="s">
        <v>64</v>
      </c>
      <c r="I30" s="61" t="s">
        <v>65</v>
      </c>
      <c r="J30" s="64" t="s">
        <v>66</v>
      </c>
      <c r="K30" s="63" t="s">
        <v>67</v>
      </c>
    </row>
    <row r="31" s="72" customFormat="true" ht="27.2" hidden="false" customHeight="true" outlineLevel="0" collapsed="false">
      <c r="A31" s="53"/>
      <c r="B31" s="65" t="n">
        <v>27</v>
      </c>
      <c r="C31" s="66" t="n">
        <v>9787811179101</v>
      </c>
      <c r="D31" s="67" t="e">
        <f aca="false">MapBarcode(7811179101)</f>
        <v>#VALUE!</v>
      </c>
      <c r="E31" s="68" t="s">
        <v>135</v>
      </c>
      <c r="F31" s="69" t="s">
        <v>72</v>
      </c>
      <c r="G31" s="73" t="n">
        <v>32</v>
      </c>
      <c r="H31" s="61" t="s">
        <v>136</v>
      </c>
      <c r="I31" s="70" t="n">
        <v>15</v>
      </c>
      <c r="J31" s="71" t="n">
        <v>18</v>
      </c>
      <c r="K31" s="70"/>
    </row>
    <row r="32" s="72" customFormat="true" ht="27.2" hidden="false" customHeight="true" outlineLevel="0" collapsed="false">
      <c r="A32" s="53"/>
      <c r="B32" s="65" t="n">
        <v>28</v>
      </c>
      <c r="C32" s="66" t="n">
        <v>9787565505652</v>
      </c>
      <c r="D32" s="67" t="e">
        <f aca="false">MapBarcode(7565505652)</f>
        <v>#VALUE!</v>
      </c>
      <c r="E32" s="68" t="s">
        <v>137</v>
      </c>
      <c r="F32" s="69" t="s">
        <v>72</v>
      </c>
      <c r="G32" s="73" t="n">
        <v>32</v>
      </c>
      <c r="H32" s="61" t="s">
        <v>138</v>
      </c>
      <c r="I32" s="70" t="n">
        <v>14</v>
      </c>
      <c r="J32" s="71" t="n">
        <v>20</v>
      </c>
      <c r="K32" s="70"/>
    </row>
    <row r="33" s="72" customFormat="true" ht="27.2" hidden="false" customHeight="true" outlineLevel="0" collapsed="false">
      <c r="A33" s="53"/>
      <c r="B33" s="65" t="n">
        <v>29</v>
      </c>
      <c r="C33" s="66" t="n">
        <v>9787565506307</v>
      </c>
      <c r="D33" s="67" t="e">
        <f aca="false">MapBarcode(7565506307)</f>
        <v>#VALUE!</v>
      </c>
      <c r="E33" s="68" t="s">
        <v>139</v>
      </c>
      <c r="F33" s="69" t="s">
        <v>72</v>
      </c>
      <c r="G33" s="70" t="n">
        <v>32</v>
      </c>
      <c r="H33" s="61" t="s">
        <v>140</v>
      </c>
      <c r="I33" s="70" t="n">
        <v>16</v>
      </c>
      <c r="J33" s="71" t="n">
        <v>18</v>
      </c>
      <c r="K33" s="70"/>
    </row>
    <row r="34" s="72" customFormat="true" ht="27.2" hidden="false" customHeight="true" outlineLevel="0" collapsed="false">
      <c r="A34" s="53"/>
      <c r="B34" s="65" t="n">
        <v>30</v>
      </c>
      <c r="C34" s="66" t="n">
        <v>9787565505669</v>
      </c>
      <c r="D34" s="67" t="e">
        <f aca="false">MapBarcode(7565505669)</f>
        <v>#VALUE!</v>
      </c>
      <c r="E34" s="68" t="s">
        <v>141</v>
      </c>
      <c r="F34" s="69" t="s">
        <v>72</v>
      </c>
      <c r="G34" s="70" t="n">
        <v>32</v>
      </c>
      <c r="H34" s="61" t="s">
        <v>108</v>
      </c>
      <c r="I34" s="70" t="n">
        <v>17</v>
      </c>
      <c r="J34" s="71" t="n">
        <v>18</v>
      </c>
      <c r="K34" s="70"/>
    </row>
    <row r="35" s="72" customFormat="true" ht="27.2" hidden="false" customHeight="true" outlineLevel="0" collapsed="false">
      <c r="A35" s="53"/>
      <c r="B35" s="65" t="n">
        <v>31</v>
      </c>
      <c r="C35" s="66" t="n">
        <v>9787565506208</v>
      </c>
      <c r="D35" s="67" t="e">
        <f aca="false">MapBarcode(7565506208)</f>
        <v>#VALUE!</v>
      </c>
      <c r="E35" s="68" t="s">
        <v>142</v>
      </c>
      <c r="F35" s="69" t="s">
        <v>72</v>
      </c>
      <c r="G35" s="70" t="n">
        <v>32</v>
      </c>
      <c r="H35" s="61" t="s">
        <v>143</v>
      </c>
      <c r="I35" s="70" t="n">
        <v>15</v>
      </c>
      <c r="J35" s="71" t="n">
        <v>20</v>
      </c>
      <c r="K35" s="70"/>
    </row>
    <row r="36" s="72" customFormat="true" ht="27.2" hidden="false" customHeight="true" outlineLevel="0" collapsed="false">
      <c r="A36" s="53"/>
      <c r="B36" s="65" t="n">
        <v>32</v>
      </c>
      <c r="C36" s="66" t="n">
        <v>9787565505812</v>
      </c>
      <c r="D36" s="67" t="e">
        <f aca="false">MapBarcode(7565505812)</f>
        <v>#VALUE!</v>
      </c>
      <c r="E36" s="68" t="s">
        <v>144</v>
      </c>
      <c r="F36" s="69" t="s">
        <v>72</v>
      </c>
      <c r="G36" s="70" t="n">
        <v>32</v>
      </c>
      <c r="H36" s="61" t="s">
        <v>145</v>
      </c>
      <c r="I36" s="70" t="n">
        <v>12</v>
      </c>
      <c r="J36" s="71" t="n">
        <v>23</v>
      </c>
      <c r="K36" s="70"/>
    </row>
    <row r="37" s="72" customFormat="true" ht="27.2" hidden="false" customHeight="true" outlineLevel="0" collapsed="false">
      <c r="A37" s="53"/>
      <c r="B37" s="65" t="n">
        <v>33</v>
      </c>
      <c r="C37" s="66" t="n">
        <v>9787565506604</v>
      </c>
      <c r="D37" s="67" t="e">
        <f aca="false">MapBarcode(7565506604)</f>
        <v>#VALUE!</v>
      </c>
      <c r="E37" s="68" t="s">
        <v>146</v>
      </c>
      <c r="F37" s="69" t="s">
        <v>75</v>
      </c>
      <c r="G37" s="70" t="n">
        <v>32</v>
      </c>
      <c r="H37" s="61" t="s">
        <v>147</v>
      </c>
      <c r="I37" s="70" t="n">
        <v>17</v>
      </c>
      <c r="J37" s="71" t="n">
        <v>18</v>
      </c>
      <c r="K37" s="70"/>
    </row>
    <row r="38" s="72" customFormat="true" ht="27.2" hidden="false" customHeight="true" outlineLevel="0" collapsed="false">
      <c r="A38" s="53"/>
      <c r="B38" s="65" t="n">
        <v>34</v>
      </c>
      <c r="C38" s="66" t="n">
        <v>9787565505782</v>
      </c>
      <c r="D38" s="67" t="e">
        <f aca="false">MapBarcode(7565505782)</f>
        <v>#VALUE!</v>
      </c>
      <c r="E38" s="68" t="s">
        <v>148</v>
      </c>
      <c r="F38" s="69" t="s">
        <v>75</v>
      </c>
      <c r="G38" s="70" t="n">
        <v>32</v>
      </c>
      <c r="H38" s="61" t="s">
        <v>149</v>
      </c>
      <c r="I38" s="70" t="n">
        <v>12</v>
      </c>
      <c r="J38" s="71" t="n">
        <v>22</v>
      </c>
      <c r="K38" s="70"/>
    </row>
    <row r="39" s="72" customFormat="true" ht="27.2" hidden="false" customHeight="true" outlineLevel="0" collapsed="false">
      <c r="A39" s="53"/>
      <c r="B39" s="65" t="n">
        <v>35</v>
      </c>
      <c r="C39" s="66" t="n">
        <v>9787565508431</v>
      </c>
      <c r="D39" s="67" t="e">
        <f aca="false">MapBarcode(7565508431)</f>
        <v>#VALUE!</v>
      </c>
      <c r="E39" s="68" t="s">
        <v>150</v>
      </c>
      <c r="F39" s="69" t="s">
        <v>151</v>
      </c>
      <c r="G39" s="70" t="s">
        <v>152</v>
      </c>
      <c r="H39" s="61" t="s">
        <v>153</v>
      </c>
      <c r="I39" s="70" t="n">
        <v>30</v>
      </c>
      <c r="J39" s="71" t="n">
        <v>12</v>
      </c>
      <c r="K39" s="70"/>
    </row>
    <row r="40" s="72" customFormat="true" ht="27.2" hidden="false" customHeight="true" outlineLevel="0" collapsed="false">
      <c r="A40" s="53"/>
      <c r="B40" s="65" t="n">
        <v>36</v>
      </c>
      <c r="C40" s="66" t="n">
        <v>9787565501289</v>
      </c>
      <c r="D40" s="67" t="e">
        <f aca="false">MapBarcode(7565501289)</f>
        <v>#VALUE!</v>
      </c>
      <c r="E40" s="68" t="s">
        <v>154</v>
      </c>
      <c r="F40" s="69" t="s">
        <v>133</v>
      </c>
      <c r="G40" s="70" t="n">
        <v>16</v>
      </c>
      <c r="H40" s="61" t="s">
        <v>155</v>
      </c>
      <c r="I40" s="70" t="n">
        <v>8</v>
      </c>
      <c r="J40" s="71" t="n">
        <v>39</v>
      </c>
      <c r="K40" s="70"/>
    </row>
    <row r="41" s="72" customFormat="true" ht="27.2" hidden="false" customHeight="true" outlineLevel="0" collapsed="false">
      <c r="A41" s="53"/>
      <c r="B41" s="65" t="n">
        <v>37</v>
      </c>
      <c r="C41" s="66" t="n">
        <v>9787565501845</v>
      </c>
      <c r="D41" s="67" t="e">
        <f aca="false">MapBarcode(7565501845)</f>
        <v>#VALUE!</v>
      </c>
      <c r="E41" s="68" t="s">
        <v>156</v>
      </c>
      <c r="F41" s="69" t="s">
        <v>151</v>
      </c>
      <c r="G41" s="70" t="n">
        <v>32</v>
      </c>
      <c r="H41" s="61" t="s">
        <v>157</v>
      </c>
      <c r="I41" s="70" t="n">
        <v>9</v>
      </c>
      <c r="J41" s="71" t="n">
        <v>35</v>
      </c>
      <c r="K41" s="70"/>
    </row>
    <row r="42" s="72" customFormat="true" ht="27.2" hidden="false" customHeight="true" outlineLevel="0" collapsed="false">
      <c r="A42" s="53"/>
      <c r="B42" s="65" t="n">
        <v>38</v>
      </c>
      <c r="C42" s="66" t="s">
        <v>158</v>
      </c>
      <c r="D42" s="67" t="e">
        <f aca="false">MapBarcode(7565508738)</f>
        <v>#VALUE!</v>
      </c>
      <c r="E42" s="68" t="s">
        <v>159</v>
      </c>
      <c r="F42" s="69" t="s">
        <v>72</v>
      </c>
      <c r="G42" s="70" t="s">
        <v>152</v>
      </c>
      <c r="H42" s="61" t="s">
        <v>160</v>
      </c>
      <c r="I42" s="70" t="n">
        <v>3</v>
      </c>
      <c r="J42" s="71" t="n">
        <v>358</v>
      </c>
      <c r="K42" s="70"/>
    </row>
    <row r="43" s="72" customFormat="true" ht="27.2" hidden="false" customHeight="true" outlineLevel="0" collapsed="false">
      <c r="A43" s="53"/>
      <c r="B43" s="65" t="n">
        <v>39</v>
      </c>
      <c r="C43" s="66" t="n">
        <v>9787565504617</v>
      </c>
      <c r="D43" s="67" t="e">
        <f aca="false">MapBarcode(7565504617)</f>
        <v>#VALUE!</v>
      </c>
      <c r="E43" s="68" t="s">
        <v>161</v>
      </c>
      <c r="F43" s="69" t="s">
        <v>162</v>
      </c>
      <c r="G43" s="70" t="n">
        <v>16</v>
      </c>
      <c r="H43" s="61" t="s">
        <v>163</v>
      </c>
      <c r="I43" s="70" t="n">
        <v>2</v>
      </c>
      <c r="J43" s="71" t="n">
        <v>850</v>
      </c>
      <c r="K43" s="70"/>
    </row>
    <row r="44" s="72" customFormat="true" ht="27.2" hidden="false" customHeight="true" outlineLevel="0" collapsed="false">
      <c r="A44" s="53"/>
      <c r="B44" s="65" t="n">
        <v>40</v>
      </c>
      <c r="C44" s="66" t="n">
        <v>9787811179538</v>
      </c>
      <c r="D44" s="67" t="e">
        <f aca="false">MapBarcode(7811179538)</f>
        <v>#VALUE!</v>
      </c>
      <c r="E44" s="68" t="s">
        <v>164</v>
      </c>
      <c r="F44" s="69" t="s">
        <v>165</v>
      </c>
      <c r="G44" s="70" t="n">
        <v>16</v>
      </c>
      <c r="H44" s="61" t="s">
        <v>163</v>
      </c>
      <c r="I44" s="70" t="n">
        <v>8</v>
      </c>
      <c r="J44" s="71" t="n">
        <v>138</v>
      </c>
      <c r="K44" s="70"/>
    </row>
    <row r="45" s="72" customFormat="true" ht="27.2" hidden="false" customHeight="true" outlineLevel="0" collapsed="false">
      <c r="A45" s="53"/>
      <c r="B45" s="65" t="n">
        <v>41</v>
      </c>
      <c r="C45" s="66" t="n">
        <v>9787811179088</v>
      </c>
      <c r="D45" s="67" t="e">
        <f aca="false">MapBarcode(7811179088)</f>
        <v>#VALUE!</v>
      </c>
      <c r="E45" s="68" t="s">
        <v>166</v>
      </c>
      <c r="F45" s="69" t="s">
        <v>167</v>
      </c>
      <c r="G45" s="70" t="n">
        <v>16</v>
      </c>
      <c r="H45" s="61" t="s">
        <v>163</v>
      </c>
      <c r="I45" s="70" t="n">
        <v>4</v>
      </c>
      <c r="J45" s="71" t="n">
        <v>79</v>
      </c>
      <c r="K45" s="70"/>
    </row>
    <row r="46" s="72" customFormat="true" ht="27.2" hidden="false" customHeight="true" outlineLevel="0" collapsed="false">
      <c r="A46" s="53"/>
      <c r="B46" s="65" t="n">
        <v>42</v>
      </c>
      <c r="C46" s="66" t="n">
        <v>9787811175226</v>
      </c>
      <c r="D46" s="67" t="e">
        <f aca="false">MapBarcode(7811175226)</f>
        <v>#VALUE!</v>
      </c>
      <c r="E46" s="68" t="s">
        <v>168</v>
      </c>
      <c r="F46" s="69" t="s">
        <v>169</v>
      </c>
      <c r="G46" s="79" t="n">
        <v>16</v>
      </c>
      <c r="H46" s="80" t="s">
        <v>170</v>
      </c>
      <c r="I46" s="79" t="n">
        <v>4</v>
      </c>
      <c r="J46" s="71" t="n">
        <v>218</v>
      </c>
      <c r="K46" s="70"/>
    </row>
    <row r="47" s="72" customFormat="true" ht="27.2" hidden="false" customHeight="true" outlineLevel="0" collapsed="false">
      <c r="A47" s="53"/>
      <c r="B47" s="65" t="n">
        <v>43</v>
      </c>
      <c r="C47" s="66" t="n">
        <v>9787810669566</v>
      </c>
      <c r="D47" s="67" t="e">
        <f aca="false">MapBarcode(7810669566)</f>
        <v>#VALUE!</v>
      </c>
      <c r="E47" s="68" t="s">
        <v>171</v>
      </c>
      <c r="F47" s="69" t="s">
        <v>172</v>
      </c>
      <c r="G47" s="70" t="n">
        <v>16</v>
      </c>
      <c r="H47" s="61" t="s">
        <v>173</v>
      </c>
      <c r="I47" s="70" t="n">
        <v>4</v>
      </c>
      <c r="J47" s="71" t="n">
        <v>198</v>
      </c>
      <c r="K47" s="70"/>
    </row>
    <row r="48" s="72" customFormat="true" ht="27.2" hidden="false" customHeight="true" outlineLevel="0" collapsed="false">
      <c r="A48" s="53"/>
      <c r="B48" s="65" t="n">
        <v>44</v>
      </c>
      <c r="C48" s="66" t="n">
        <v>9787565509131</v>
      </c>
      <c r="D48" s="67" t="e">
        <f aca="false">MapBarcode(7565509131)</f>
        <v>#VALUE!</v>
      </c>
      <c r="E48" s="68" t="s">
        <v>174</v>
      </c>
      <c r="F48" s="69" t="s">
        <v>175</v>
      </c>
      <c r="G48" s="70" t="s">
        <v>176</v>
      </c>
      <c r="H48" s="61" t="s">
        <v>177</v>
      </c>
      <c r="I48" s="70" t="n">
        <v>7</v>
      </c>
      <c r="J48" s="71" t="n">
        <v>85</v>
      </c>
      <c r="K48" s="70"/>
    </row>
    <row r="49" s="72" customFormat="true" ht="27.2" hidden="false" customHeight="true" outlineLevel="0" collapsed="false">
      <c r="A49" s="53"/>
      <c r="B49" s="65" t="n">
        <v>45</v>
      </c>
      <c r="C49" s="66" t="n">
        <v>9787565501876</v>
      </c>
      <c r="D49" s="67" t="e">
        <f aca="false">MapBarcode(7565501876)</f>
        <v>#VALUE!</v>
      </c>
      <c r="E49" s="68" t="s">
        <v>178</v>
      </c>
      <c r="F49" s="69" t="s">
        <v>179</v>
      </c>
      <c r="G49" s="70" t="n">
        <v>16</v>
      </c>
      <c r="H49" s="61" t="s">
        <v>180</v>
      </c>
      <c r="I49" s="70" t="n">
        <v>4</v>
      </c>
      <c r="J49" s="71" t="n">
        <v>118</v>
      </c>
      <c r="K49" s="70"/>
    </row>
    <row r="50" s="72" customFormat="true" ht="27.2" hidden="false" customHeight="true" outlineLevel="0" collapsed="false">
      <c r="A50" s="53"/>
      <c r="B50" s="65" t="n">
        <v>46</v>
      </c>
      <c r="C50" s="66" t="n">
        <v>9787565504884</v>
      </c>
      <c r="D50" s="67" t="e">
        <f aca="false">MapBarcode(7565504884)</f>
        <v>#VALUE!</v>
      </c>
      <c r="E50" s="68" t="s">
        <v>181</v>
      </c>
      <c r="F50" s="69" t="s">
        <v>110</v>
      </c>
      <c r="G50" s="70" t="n">
        <v>16</v>
      </c>
      <c r="H50" s="61" t="s">
        <v>182</v>
      </c>
      <c r="I50" s="70" t="n">
        <v>3</v>
      </c>
      <c r="J50" s="71" t="n">
        <v>108</v>
      </c>
      <c r="K50" s="70"/>
    </row>
    <row r="51" s="72" customFormat="true" ht="27.2" hidden="false" customHeight="true" outlineLevel="0" collapsed="false">
      <c r="A51" s="53"/>
      <c r="B51" s="65" t="n">
        <v>47</v>
      </c>
      <c r="C51" s="66" t="n">
        <v>9787810662161</v>
      </c>
      <c r="D51" s="67" t="e">
        <f aca="false">MapBarcode(7810662161)</f>
        <v>#VALUE!</v>
      </c>
      <c r="E51" s="68" t="s">
        <v>183</v>
      </c>
      <c r="F51" s="69" t="s">
        <v>124</v>
      </c>
      <c r="G51" s="70" t="n">
        <v>32</v>
      </c>
      <c r="H51" s="61" t="s">
        <v>184</v>
      </c>
      <c r="I51" s="70" t="n">
        <v>30</v>
      </c>
      <c r="J51" s="71" t="n">
        <v>10</v>
      </c>
      <c r="K51" s="70"/>
    </row>
    <row r="52" s="72" customFormat="true" ht="27.2" hidden="false" customHeight="true" outlineLevel="0" collapsed="false">
      <c r="A52" s="53"/>
      <c r="B52" s="65" t="n">
        <v>48</v>
      </c>
      <c r="C52" s="66" t="n">
        <v>9787565504877</v>
      </c>
      <c r="D52" s="67" t="e">
        <f aca="false">MapBarcode(7565504877)</f>
        <v>#VALUE!</v>
      </c>
      <c r="E52" s="68" t="s">
        <v>185</v>
      </c>
      <c r="F52" s="69" t="s">
        <v>133</v>
      </c>
      <c r="G52" s="70" t="n">
        <v>32</v>
      </c>
      <c r="H52" s="61" t="s">
        <v>186</v>
      </c>
      <c r="I52" s="70" t="n">
        <v>25</v>
      </c>
      <c r="J52" s="71" t="n">
        <v>16</v>
      </c>
      <c r="K52" s="70"/>
    </row>
    <row r="53" s="72" customFormat="true" ht="27.2" hidden="false" customHeight="true" outlineLevel="0" collapsed="false">
      <c r="A53" s="53"/>
      <c r="B53" s="65" t="n">
        <v>49</v>
      </c>
      <c r="C53" s="66" t="n">
        <v>9787811172942</v>
      </c>
      <c r="D53" s="67" t="e">
        <f aca="false">MapBarcode(7811172942)</f>
        <v>#VALUE!</v>
      </c>
      <c r="E53" s="68" t="s">
        <v>187</v>
      </c>
      <c r="F53" s="69" t="s">
        <v>84</v>
      </c>
      <c r="G53" s="70" t="n">
        <v>16</v>
      </c>
      <c r="H53" s="61" t="s">
        <v>188</v>
      </c>
      <c r="I53" s="70" t="n">
        <v>9</v>
      </c>
      <c r="J53" s="71" t="n">
        <v>33.5</v>
      </c>
      <c r="K53" s="70"/>
    </row>
    <row r="54" s="72" customFormat="true" ht="27.2" hidden="false" customHeight="true" outlineLevel="0" collapsed="false">
      <c r="A54" s="53"/>
      <c r="B54" s="65" t="n">
        <v>50</v>
      </c>
      <c r="C54" s="66" t="n">
        <v>9787565506864</v>
      </c>
      <c r="D54" s="67" t="e">
        <f aca="false">MapBarcode(7565506864)</f>
        <v>#VALUE!</v>
      </c>
      <c r="E54" s="68" t="s">
        <v>189</v>
      </c>
      <c r="F54" s="69" t="s">
        <v>151</v>
      </c>
      <c r="G54" s="70" t="n">
        <v>16</v>
      </c>
      <c r="H54" s="61" t="s">
        <v>190</v>
      </c>
      <c r="I54" s="70" t="n">
        <v>5</v>
      </c>
      <c r="J54" s="71" t="n">
        <v>52</v>
      </c>
      <c r="K54" s="70"/>
    </row>
    <row r="55" s="72" customFormat="true" ht="27.2" hidden="false" customHeight="true" outlineLevel="0" collapsed="false">
      <c r="A55" s="53"/>
      <c r="B55" s="65" t="n">
        <v>51</v>
      </c>
      <c r="C55" s="66" t="n">
        <v>9787565503382</v>
      </c>
      <c r="D55" s="67" t="e">
        <f aca="false">MapBarcode(7565503382)</f>
        <v>#VALUE!</v>
      </c>
      <c r="E55" s="68" t="s">
        <v>191</v>
      </c>
      <c r="F55" s="69" t="s">
        <v>192</v>
      </c>
      <c r="G55" s="70" t="n">
        <v>16</v>
      </c>
      <c r="H55" s="61" t="s">
        <v>193</v>
      </c>
      <c r="I55" s="70" t="n">
        <v>9</v>
      </c>
      <c r="J55" s="71" t="n">
        <v>32</v>
      </c>
      <c r="K55" s="70"/>
    </row>
    <row r="56" s="72" customFormat="true" ht="27.2" hidden="false" customHeight="true" outlineLevel="0" collapsed="false">
      <c r="A56" s="53"/>
      <c r="B56" s="65" t="n">
        <v>52</v>
      </c>
      <c r="C56" s="66" t="n">
        <v>9787811178944</v>
      </c>
      <c r="D56" s="67" t="e">
        <f aca="false">MapBarcode(7811178944)</f>
        <v>#VALUE!</v>
      </c>
      <c r="E56" s="68" t="s">
        <v>194</v>
      </c>
      <c r="F56" s="69" t="s">
        <v>84</v>
      </c>
      <c r="G56" s="70" t="n">
        <v>16</v>
      </c>
      <c r="H56" s="61" t="s">
        <v>195</v>
      </c>
      <c r="I56" s="70" t="n">
        <v>9</v>
      </c>
      <c r="J56" s="71" t="n">
        <v>36</v>
      </c>
      <c r="K56" s="70"/>
    </row>
    <row r="57" s="72" customFormat="true" ht="27.2" hidden="false" customHeight="true" outlineLevel="0" collapsed="false">
      <c r="A57" s="53"/>
      <c r="B57" s="65" t="n">
        <v>53</v>
      </c>
      <c r="C57" s="66" t="n">
        <v>9787811179712</v>
      </c>
      <c r="D57" s="67" t="e">
        <f aca="false">MapBarcode(7811179712)</f>
        <v>#VALUE!</v>
      </c>
      <c r="E57" s="68" t="s">
        <v>196</v>
      </c>
      <c r="F57" s="69" t="s">
        <v>197</v>
      </c>
      <c r="G57" s="70" t="n">
        <v>16</v>
      </c>
      <c r="H57" s="61" t="s">
        <v>198</v>
      </c>
      <c r="I57" s="70" t="n">
        <v>3</v>
      </c>
      <c r="J57" s="71" t="n">
        <v>350</v>
      </c>
      <c r="K57" s="70"/>
    </row>
    <row r="58" s="72" customFormat="true" ht="27.2" hidden="false" customHeight="true" outlineLevel="0" collapsed="false">
      <c r="A58" s="53"/>
      <c r="B58" s="65" t="n">
        <v>54</v>
      </c>
      <c r="C58" s="66" t="n">
        <v>9787811179736</v>
      </c>
      <c r="D58" s="67" t="e">
        <f aca="false">MapBarcode(7811179736)</f>
        <v>#VALUE!</v>
      </c>
      <c r="E58" s="68" t="s">
        <v>199</v>
      </c>
      <c r="F58" s="69" t="s">
        <v>200</v>
      </c>
      <c r="G58" s="70" t="n">
        <v>16</v>
      </c>
      <c r="H58" s="61" t="s">
        <v>198</v>
      </c>
      <c r="I58" s="70" t="n">
        <v>6</v>
      </c>
      <c r="J58" s="71" t="n">
        <v>168</v>
      </c>
      <c r="K58" s="70"/>
    </row>
    <row r="59" s="72" customFormat="true" ht="27.2" hidden="false" customHeight="true" outlineLevel="0" collapsed="false">
      <c r="A59" s="53"/>
      <c r="B59" s="59" t="s">
        <v>201</v>
      </c>
      <c r="C59" s="59"/>
      <c r="D59" s="59"/>
      <c r="E59" s="59"/>
      <c r="F59" s="59"/>
      <c r="G59" s="59"/>
      <c r="H59" s="59"/>
      <c r="I59" s="59"/>
      <c r="J59" s="59"/>
      <c r="K59" s="59"/>
    </row>
    <row r="60" customFormat="false" ht="27.2" hidden="false" customHeight="true" outlineLevel="0" collapsed="false">
      <c r="A60" s="81"/>
      <c r="B60" s="59"/>
      <c r="C60" s="59"/>
      <c r="D60" s="59"/>
      <c r="E60" s="59"/>
      <c r="F60" s="59"/>
      <c r="G60" s="59"/>
      <c r="H60" s="59"/>
      <c r="I60" s="59"/>
      <c r="J60" s="59"/>
      <c r="K60" s="59"/>
      <c r="M60" s="82"/>
      <c r="N60" s="72"/>
      <c r="O60" s="83"/>
      <c r="P60" s="83"/>
      <c r="Q60" s="72"/>
      <c r="R60" s="72"/>
      <c r="S60" s="84"/>
    </row>
    <row r="61" s="60" customFormat="true" ht="27.2" hidden="false" customHeight="true" outlineLevel="0" collapsed="false">
      <c r="B61" s="61" t="s">
        <v>58</v>
      </c>
      <c r="C61" s="62" t="s">
        <v>59</v>
      </c>
      <c r="D61" s="62" t="s">
        <v>60</v>
      </c>
      <c r="E61" s="61" t="s">
        <v>61</v>
      </c>
      <c r="F61" s="63" t="s">
        <v>202</v>
      </c>
      <c r="G61" s="63" t="s">
        <v>63</v>
      </c>
      <c r="H61" s="61" t="s">
        <v>64</v>
      </c>
      <c r="I61" s="61" t="s">
        <v>65</v>
      </c>
      <c r="J61" s="64" t="s">
        <v>66</v>
      </c>
      <c r="K61" s="63" t="s">
        <v>67</v>
      </c>
    </row>
    <row r="62" customFormat="false" ht="27.2" hidden="false" customHeight="true" outlineLevel="0" collapsed="false">
      <c r="B62" s="65" t="n">
        <v>1</v>
      </c>
      <c r="C62" s="66" t="n">
        <v>9787565505362</v>
      </c>
      <c r="D62" s="67" t="e">
        <f aca="false">MapBarcode(7565505362)</f>
        <v>#VALUE!</v>
      </c>
      <c r="E62" s="68" t="s">
        <v>203</v>
      </c>
      <c r="F62" s="69" t="s">
        <v>78</v>
      </c>
      <c r="G62" s="70" t="n">
        <v>16</v>
      </c>
      <c r="H62" s="61" t="s">
        <v>204</v>
      </c>
      <c r="I62" s="70" t="n">
        <v>6</v>
      </c>
      <c r="J62" s="71" t="n">
        <v>58</v>
      </c>
      <c r="K62" s="85"/>
    </row>
    <row r="63" customFormat="false" ht="27.2" hidden="false" customHeight="true" outlineLevel="0" collapsed="false">
      <c r="B63" s="65" t="n">
        <v>2</v>
      </c>
      <c r="C63" s="66" t="n">
        <v>9787565504495</v>
      </c>
      <c r="D63" s="67" t="e">
        <f aca="false">MapBarcode(7565504495)</f>
        <v>#VALUE!</v>
      </c>
      <c r="E63" s="68" t="s">
        <v>205</v>
      </c>
      <c r="F63" s="69" t="s">
        <v>206</v>
      </c>
      <c r="G63" s="70" t="n">
        <v>16</v>
      </c>
      <c r="H63" s="61" t="s">
        <v>207</v>
      </c>
      <c r="I63" s="70" t="n">
        <v>3</v>
      </c>
      <c r="J63" s="71" t="n">
        <v>108</v>
      </c>
      <c r="K63" s="85"/>
    </row>
    <row r="64" customFormat="false" ht="27.2" hidden="false" customHeight="true" outlineLevel="0" collapsed="false">
      <c r="B64" s="65" t="n">
        <v>3</v>
      </c>
      <c r="C64" s="66" t="n">
        <v>9787565504945</v>
      </c>
      <c r="D64" s="67" t="e">
        <f aca="false">MapBarcode(7565504945)</f>
        <v>#VALUE!</v>
      </c>
      <c r="E64" s="68" t="s">
        <v>208</v>
      </c>
      <c r="F64" s="69" t="s">
        <v>131</v>
      </c>
      <c r="G64" s="70" t="n">
        <v>16</v>
      </c>
      <c r="H64" s="61" t="s">
        <v>209</v>
      </c>
      <c r="I64" s="70" t="n">
        <v>4</v>
      </c>
      <c r="J64" s="71" t="n">
        <v>158</v>
      </c>
      <c r="K64" s="85"/>
    </row>
    <row r="65" customFormat="false" ht="27.2" hidden="false" customHeight="true" outlineLevel="0" collapsed="false">
      <c r="B65" s="65" t="n">
        <v>4</v>
      </c>
      <c r="C65" s="66" t="n">
        <v>9787565501913</v>
      </c>
      <c r="D65" s="67" t="e">
        <f aca="false">MapBarcode(7565501913)</f>
        <v>#VALUE!</v>
      </c>
      <c r="E65" s="68" t="s">
        <v>210</v>
      </c>
      <c r="F65" s="69" t="s">
        <v>211</v>
      </c>
      <c r="G65" s="70" t="n">
        <v>16</v>
      </c>
      <c r="H65" s="61" t="s">
        <v>212</v>
      </c>
      <c r="I65" s="70" t="n">
        <v>5</v>
      </c>
      <c r="J65" s="71" t="n">
        <v>66</v>
      </c>
      <c r="K65" s="85"/>
    </row>
    <row r="66" customFormat="false" ht="27.2" hidden="false" customHeight="true" outlineLevel="0" collapsed="false">
      <c r="B66" s="65" t="n">
        <v>5</v>
      </c>
      <c r="C66" s="66" t="s">
        <v>213</v>
      </c>
      <c r="D66" s="67" t="e">
        <f aca="false">MapBarcode(7565502347)</f>
        <v>#VALUE!</v>
      </c>
      <c r="E66" s="68" t="s">
        <v>214</v>
      </c>
      <c r="F66" s="69" t="s">
        <v>133</v>
      </c>
      <c r="G66" s="70" t="n">
        <v>16</v>
      </c>
      <c r="H66" s="61" t="s">
        <v>215</v>
      </c>
      <c r="I66" s="70" t="n">
        <v>5</v>
      </c>
      <c r="J66" s="71" t="n">
        <v>118</v>
      </c>
      <c r="K66" s="85"/>
    </row>
    <row r="67" customFormat="false" ht="27.2" hidden="false" customHeight="true" outlineLevel="0" collapsed="false">
      <c r="B67" s="65" t="n">
        <v>6</v>
      </c>
      <c r="C67" s="66" t="n">
        <v>9787565504280</v>
      </c>
      <c r="D67" s="67" t="e">
        <f aca="false">MapBarcode(7565504280)</f>
        <v>#VALUE!</v>
      </c>
      <c r="E67" s="68" t="s">
        <v>216</v>
      </c>
      <c r="F67" s="69" t="s">
        <v>110</v>
      </c>
      <c r="G67" s="70" t="n">
        <v>16</v>
      </c>
      <c r="H67" s="61" t="s">
        <v>217</v>
      </c>
      <c r="I67" s="70" t="n">
        <v>5</v>
      </c>
      <c r="J67" s="71" t="n">
        <v>68</v>
      </c>
      <c r="K67" s="85"/>
    </row>
    <row r="68" customFormat="false" ht="27.2" hidden="false" customHeight="true" outlineLevel="0" collapsed="false">
      <c r="B68" s="65" t="n">
        <v>7</v>
      </c>
      <c r="C68" s="66" t="n">
        <v>9787565505072</v>
      </c>
      <c r="D68" s="67" t="e">
        <f aca="false">MapBarcode(7565505072)</f>
        <v>#VALUE!</v>
      </c>
      <c r="E68" s="68" t="s">
        <v>218</v>
      </c>
      <c r="F68" s="69" t="s">
        <v>162</v>
      </c>
      <c r="G68" s="70" t="n">
        <v>16</v>
      </c>
      <c r="H68" s="61" t="s">
        <v>119</v>
      </c>
      <c r="I68" s="70" t="n">
        <v>6</v>
      </c>
      <c r="J68" s="71" t="n">
        <v>48</v>
      </c>
      <c r="K68" s="85"/>
    </row>
    <row r="69" customFormat="false" ht="27.2" hidden="false" customHeight="true" outlineLevel="0" collapsed="false">
      <c r="B69" s="65" t="n">
        <v>8</v>
      </c>
      <c r="C69" s="66" t="n">
        <v>9787565502651</v>
      </c>
      <c r="D69" s="67" t="e">
        <f aca="false">MapBarcode(7565502651)</f>
        <v>#VALUE!</v>
      </c>
      <c r="E69" s="68" t="s">
        <v>219</v>
      </c>
      <c r="F69" s="69" t="s">
        <v>220</v>
      </c>
      <c r="G69" s="70" t="n">
        <v>16</v>
      </c>
      <c r="H69" s="61" t="s">
        <v>221</v>
      </c>
      <c r="I69" s="70" t="n">
        <v>3</v>
      </c>
      <c r="J69" s="71" t="n">
        <v>118</v>
      </c>
      <c r="K69" s="85"/>
    </row>
    <row r="70" customFormat="false" ht="27.2" hidden="false" customHeight="true" outlineLevel="0" collapsed="false">
      <c r="B70" s="65" t="n">
        <v>9</v>
      </c>
      <c r="C70" s="66" t="n">
        <v>9787565504587</v>
      </c>
      <c r="D70" s="67" t="e">
        <f aca="false">MapBarcode(7565504587)</f>
        <v>#VALUE!</v>
      </c>
      <c r="E70" s="68" t="s">
        <v>222</v>
      </c>
      <c r="F70" s="69" t="s">
        <v>110</v>
      </c>
      <c r="G70" s="70" t="n">
        <v>16</v>
      </c>
      <c r="H70" s="61" t="s">
        <v>223</v>
      </c>
      <c r="I70" s="70" t="n">
        <v>4</v>
      </c>
      <c r="J70" s="71" t="n">
        <v>98</v>
      </c>
      <c r="K70" s="85"/>
    </row>
    <row r="71" customFormat="false" ht="27.2" hidden="false" customHeight="true" outlineLevel="0" collapsed="false">
      <c r="B71" s="65" t="n">
        <v>10</v>
      </c>
      <c r="C71" s="66" t="n">
        <v>9787565504754</v>
      </c>
      <c r="D71" s="67" t="e">
        <f aca="false">MapBarcode(7565504754)</f>
        <v>#VALUE!</v>
      </c>
      <c r="E71" s="68" t="s">
        <v>224</v>
      </c>
      <c r="F71" s="69" t="s">
        <v>225</v>
      </c>
      <c r="G71" s="70" t="n">
        <v>16</v>
      </c>
      <c r="H71" s="61" t="s">
        <v>226</v>
      </c>
      <c r="I71" s="70" t="n">
        <v>4</v>
      </c>
      <c r="J71" s="71" t="n">
        <v>158</v>
      </c>
      <c r="K71" s="85"/>
    </row>
    <row r="72" customFormat="false" ht="27.2" hidden="false" customHeight="true" outlineLevel="0" collapsed="false">
      <c r="B72" s="65" t="n">
        <v>11</v>
      </c>
      <c r="C72" s="66" t="n">
        <v>9787565504679</v>
      </c>
      <c r="D72" s="67" t="e">
        <f aca="false">MapBarcode(7565504679)</f>
        <v>#VALUE!</v>
      </c>
      <c r="E72" s="68" t="s">
        <v>227</v>
      </c>
      <c r="F72" s="69" t="s">
        <v>131</v>
      </c>
      <c r="G72" s="70" t="n">
        <v>16</v>
      </c>
      <c r="H72" s="61" t="s">
        <v>228</v>
      </c>
      <c r="I72" s="70" t="n">
        <v>4</v>
      </c>
      <c r="J72" s="71" t="n">
        <v>98</v>
      </c>
      <c r="K72" s="85"/>
    </row>
    <row r="73" customFormat="false" ht="27.2" hidden="false" customHeight="true" outlineLevel="0" collapsed="false">
      <c r="B73" s="65" t="n">
        <v>12</v>
      </c>
      <c r="C73" s="66" t="n">
        <v>9787565502149</v>
      </c>
      <c r="D73" s="67" t="e">
        <f aca="false">MapBarcode(7565502149)</f>
        <v>#VALUE!</v>
      </c>
      <c r="E73" s="68" t="s">
        <v>229</v>
      </c>
      <c r="F73" s="69" t="s">
        <v>211</v>
      </c>
      <c r="G73" s="70" t="n">
        <v>16</v>
      </c>
      <c r="H73" s="61" t="s">
        <v>230</v>
      </c>
      <c r="I73" s="70" t="n">
        <v>5</v>
      </c>
      <c r="J73" s="71" t="n">
        <v>68</v>
      </c>
      <c r="K73" s="85"/>
    </row>
    <row r="74" customFormat="false" ht="27.2" hidden="false" customHeight="true" outlineLevel="0" collapsed="false">
      <c r="B74" s="65" t="n">
        <v>13</v>
      </c>
      <c r="C74" s="66" t="n">
        <v>9787565505775</v>
      </c>
      <c r="D74" s="67" t="e">
        <f aca="false">MapBarcode(7565505775)</f>
        <v>#VALUE!</v>
      </c>
      <c r="E74" s="68" t="s">
        <v>231</v>
      </c>
      <c r="F74" s="69" t="s">
        <v>78</v>
      </c>
      <c r="G74" s="70" t="n">
        <v>16</v>
      </c>
      <c r="H74" s="61" t="s">
        <v>212</v>
      </c>
      <c r="I74" s="70" t="n">
        <v>7</v>
      </c>
      <c r="J74" s="71" t="n">
        <v>60</v>
      </c>
      <c r="K74" s="85"/>
    </row>
    <row r="75" customFormat="false" ht="27.2" hidden="false" customHeight="true" outlineLevel="0" collapsed="false">
      <c r="B75" s="65" t="n">
        <v>14</v>
      </c>
      <c r="C75" s="66" t="n">
        <v>9787565504594</v>
      </c>
      <c r="D75" s="67" t="e">
        <f aca="false">MapBarcode(7565504594)</f>
        <v>#VALUE!</v>
      </c>
      <c r="E75" s="68" t="s">
        <v>232</v>
      </c>
      <c r="F75" s="69" t="s">
        <v>110</v>
      </c>
      <c r="G75" s="70" t="n">
        <v>16</v>
      </c>
      <c r="H75" s="61" t="s">
        <v>233</v>
      </c>
      <c r="I75" s="70" t="n">
        <v>3</v>
      </c>
      <c r="J75" s="71" t="n">
        <v>110</v>
      </c>
      <c r="K75" s="85"/>
    </row>
    <row r="76" customFormat="false" ht="27.2" hidden="false" customHeight="true" outlineLevel="0" collapsed="false">
      <c r="B76" s="65" t="n">
        <v>15</v>
      </c>
      <c r="C76" s="66" t="n">
        <v>9787565505768</v>
      </c>
      <c r="D76" s="67" t="e">
        <f aca="false">MapBarcode(7565505768)</f>
        <v>#VALUE!</v>
      </c>
      <c r="E76" s="86" t="s">
        <v>234</v>
      </c>
      <c r="F76" s="69" t="s">
        <v>235</v>
      </c>
      <c r="G76" s="70" t="n">
        <v>16</v>
      </c>
      <c r="H76" s="61" t="s">
        <v>236</v>
      </c>
      <c r="I76" s="70" t="n">
        <v>6</v>
      </c>
      <c r="J76" s="71" t="n">
        <v>72</v>
      </c>
      <c r="K76" s="85"/>
    </row>
    <row r="77" customFormat="false" ht="27.2" hidden="false" customHeight="true" outlineLevel="0" collapsed="false">
      <c r="B77" s="65" t="n">
        <v>16</v>
      </c>
      <c r="C77" s="66" t="s">
        <v>237</v>
      </c>
      <c r="D77" s="67" t="e">
        <f aca="false">MapBarcode(7565506383)</f>
        <v>#VALUE!</v>
      </c>
      <c r="E77" s="68" t="s">
        <v>238</v>
      </c>
      <c r="F77" s="69" t="s">
        <v>133</v>
      </c>
      <c r="G77" s="70" t="n">
        <v>16</v>
      </c>
      <c r="H77" s="61" t="s">
        <v>239</v>
      </c>
      <c r="I77" s="70" t="n">
        <v>4</v>
      </c>
      <c r="J77" s="71" t="n">
        <v>118</v>
      </c>
      <c r="K77" s="85"/>
    </row>
    <row r="78" customFormat="false" ht="27.2" hidden="false" customHeight="true" outlineLevel="0" collapsed="false">
      <c r="B78" s="65" t="n">
        <v>17</v>
      </c>
      <c r="C78" s="66" t="n">
        <v>9787565504396</v>
      </c>
      <c r="D78" s="67" t="e">
        <f aca="false">MapBarcode(7565504396)</f>
        <v>#VALUE!</v>
      </c>
      <c r="E78" s="68" t="s">
        <v>240</v>
      </c>
      <c r="F78" s="69" t="s">
        <v>110</v>
      </c>
      <c r="G78" s="70" t="n">
        <v>16</v>
      </c>
      <c r="H78" s="61" t="s">
        <v>241</v>
      </c>
      <c r="I78" s="70" t="n">
        <v>6</v>
      </c>
      <c r="J78" s="71" t="n">
        <v>48</v>
      </c>
      <c r="K78" s="85"/>
    </row>
    <row r="79" customFormat="false" ht="27.2" hidden="false" customHeight="true" outlineLevel="0" collapsed="false">
      <c r="B79" s="65" t="n">
        <v>18</v>
      </c>
      <c r="C79" s="66" t="n">
        <v>9787565506857</v>
      </c>
      <c r="D79" s="67" t="e">
        <f aca="false">MapBarcode(7565506857)</f>
        <v>#VALUE!</v>
      </c>
      <c r="E79" s="68" t="s">
        <v>242</v>
      </c>
      <c r="F79" s="69" t="s">
        <v>133</v>
      </c>
      <c r="G79" s="70" t="n">
        <v>16</v>
      </c>
      <c r="H79" s="61" t="s">
        <v>243</v>
      </c>
      <c r="I79" s="70" t="n">
        <v>4</v>
      </c>
      <c r="J79" s="71" t="n">
        <v>108</v>
      </c>
      <c r="K79" s="85"/>
    </row>
    <row r="80" customFormat="false" ht="27.2" hidden="false" customHeight="true" outlineLevel="0" collapsed="false">
      <c r="B80" s="65" t="n">
        <v>19</v>
      </c>
      <c r="C80" s="66" t="s">
        <v>244</v>
      </c>
      <c r="D80" s="67" t="e">
        <f aca="false">MapBarcode(7565501265)</f>
        <v>#VALUE!</v>
      </c>
      <c r="E80" s="68" t="s">
        <v>245</v>
      </c>
      <c r="F80" s="69" t="s">
        <v>133</v>
      </c>
      <c r="G80" s="70" t="n">
        <v>16</v>
      </c>
      <c r="H80" s="61" t="s">
        <v>246</v>
      </c>
      <c r="I80" s="70" t="n">
        <v>4</v>
      </c>
      <c r="J80" s="71" t="n">
        <v>95</v>
      </c>
      <c r="K80" s="85"/>
    </row>
    <row r="81" customFormat="false" ht="27.2" hidden="false" customHeight="true" outlineLevel="0" collapsed="false">
      <c r="B81" s="65" t="n">
        <v>20</v>
      </c>
      <c r="C81" s="66" t="n">
        <v>9787565506987</v>
      </c>
      <c r="D81" s="67" t="e">
        <f aca="false">MapBarcode(7565506987)</f>
        <v>#VALUE!</v>
      </c>
      <c r="E81" s="68" t="s">
        <v>247</v>
      </c>
      <c r="F81" s="69" t="s">
        <v>133</v>
      </c>
      <c r="G81" s="70" t="n">
        <v>16</v>
      </c>
      <c r="H81" s="61" t="s">
        <v>248</v>
      </c>
      <c r="I81" s="70" t="n">
        <v>4</v>
      </c>
      <c r="J81" s="71" t="n">
        <v>108</v>
      </c>
      <c r="K81" s="85"/>
    </row>
    <row r="82" customFormat="false" ht="27.2" hidden="false" customHeight="true" outlineLevel="0" collapsed="false">
      <c r="B82" s="65" t="n">
        <v>21</v>
      </c>
      <c r="C82" s="66" t="n">
        <v>9787565504907</v>
      </c>
      <c r="D82" s="67" t="e">
        <f aca="false">MapBarcode(7565504907)</f>
        <v>#VALUE!</v>
      </c>
      <c r="E82" s="68" t="s">
        <v>249</v>
      </c>
      <c r="F82" s="69" t="s">
        <v>250</v>
      </c>
      <c r="G82" s="70" t="n">
        <v>16</v>
      </c>
      <c r="H82" s="61" t="s">
        <v>251</v>
      </c>
      <c r="I82" s="70" t="n">
        <v>7</v>
      </c>
      <c r="J82" s="71" t="n">
        <v>68</v>
      </c>
      <c r="K82" s="85"/>
    </row>
    <row r="83" customFormat="false" ht="27.2" hidden="false" customHeight="true" outlineLevel="0" collapsed="false">
      <c r="B83" s="65" t="n">
        <v>22</v>
      </c>
      <c r="C83" s="66" t="s">
        <v>252</v>
      </c>
      <c r="D83" s="67" t="e">
        <f aca="false">MapBarcode(7565501876)</f>
        <v>#VALUE!</v>
      </c>
      <c r="E83" s="68" t="s">
        <v>178</v>
      </c>
      <c r="F83" s="69" t="s">
        <v>179</v>
      </c>
      <c r="G83" s="70" t="n">
        <v>16</v>
      </c>
      <c r="H83" s="61" t="s">
        <v>180</v>
      </c>
      <c r="I83" s="70" t="n">
        <v>4</v>
      </c>
      <c r="J83" s="71" t="n">
        <v>118</v>
      </c>
      <c r="K83" s="85"/>
    </row>
    <row r="84" customFormat="false" ht="27.2" hidden="false" customHeight="true" outlineLevel="0" collapsed="false">
      <c r="B84" s="65" t="n">
        <v>23</v>
      </c>
      <c r="C84" s="66" t="n">
        <v>9787565505577</v>
      </c>
      <c r="D84" s="67" t="e">
        <f aca="false">MapBarcode(7565505577)</f>
        <v>#VALUE!</v>
      </c>
      <c r="E84" s="68" t="s">
        <v>253</v>
      </c>
      <c r="F84" s="69" t="s">
        <v>235</v>
      </c>
      <c r="G84" s="70" t="n">
        <v>16</v>
      </c>
      <c r="H84" s="61" t="s">
        <v>254</v>
      </c>
      <c r="I84" s="70" t="n">
        <v>5</v>
      </c>
      <c r="J84" s="71" t="n">
        <v>90</v>
      </c>
      <c r="K84" s="85"/>
    </row>
    <row r="85" customFormat="false" ht="27.2" hidden="false" customHeight="true" outlineLevel="0" collapsed="false">
      <c r="B85" s="65" t="n">
        <v>24</v>
      </c>
      <c r="C85" s="66" t="n">
        <v>9787565506789</v>
      </c>
      <c r="D85" s="67" t="e">
        <f aca="false">MapBarcode(7565506789)</f>
        <v>#VALUE!</v>
      </c>
      <c r="E85" s="68" t="s">
        <v>255</v>
      </c>
      <c r="F85" s="69" t="s">
        <v>133</v>
      </c>
      <c r="G85" s="70" t="n">
        <v>16</v>
      </c>
      <c r="H85" s="61" t="s">
        <v>256</v>
      </c>
      <c r="I85" s="70" t="n">
        <v>4</v>
      </c>
      <c r="J85" s="71" t="n">
        <v>118</v>
      </c>
      <c r="K85" s="85"/>
    </row>
    <row r="86" customFormat="false" ht="27.2" hidden="false" customHeight="true" outlineLevel="0" collapsed="false">
      <c r="B86" s="65" t="n">
        <v>25</v>
      </c>
      <c r="C86" s="66" t="n">
        <v>9787565502415</v>
      </c>
      <c r="D86" s="67" t="e">
        <f aca="false">MapBarcode(7565502415)</f>
        <v>#VALUE!</v>
      </c>
      <c r="E86" s="68" t="s">
        <v>257</v>
      </c>
      <c r="F86" s="69" t="s">
        <v>211</v>
      </c>
      <c r="G86" s="70" t="n">
        <v>16</v>
      </c>
      <c r="H86" s="61" t="s">
        <v>258</v>
      </c>
      <c r="I86" s="70" t="n">
        <v>5</v>
      </c>
      <c r="J86" s="71" t="n">
        <v>98</v>
      </c>
      <c r="K86" s="85"/>
    </row>
    <row r="87" customFormat="false" ht="27.2" hidden="false" customHeight="true" outlineLevel="0" collapsed="false">
      <c r="B87" s="65" t="n">
        <v>26</v>
      </c>
      <c r="C87" s="66" t="s">
        <v>259</v>
      </c>
      <c r="D87" s="67" t="e">
        <f aca="false">MapBarcode(7565504839)</f>
        <v>#VALUE!</v>
      </c>
      <c r="E87" s="68" t="s">
        <v>260</v>
      </c>
      <c r="F87" s="69" t="s">
        <v>133</v>
      </c>
      <c r="G87" s="70" t="n">
        <v>16</v>
      </c>
      <c r="H87" s="61" t="s">
        <v>261</v>
      </c>
      <c r="I87" s="70" t="n">
        <v>5</v>
      </c>
      <c r="J87" s="71" t="n">
        <v>86</v>
      </c>
      <c r="K87" s="85"/>
    </row>
    <row r="88" s="60" customFormat="true" ht="27.2" hidden="false" customHeight="true" outlineLevel="0" collapsed="false">
      <c r="B88" s="61" t="s">
        <v>58</v>
      </c>
      <c r="C88" s="62" t="s">
        <v>59</v>
      </c>
      <c r="D88" s="62" t="s">
        <v>60</v>
      </c>
      <c r="E88" s="61" t="s">
        <v>61</v>
      </c>
      <c r="F88" s="63" t="s">
        <v>202</v>
      </c>
      <c r="G88" s="63" t="s">
        <v>63</v>
      </c>
      <c r="H88" s="61" t="s">
        <v>64</v>
      </c>
      <c r="I88" s="61" t="s">
        <v>65</v>
      </c>
      <c r="J88" s="64" t="s">
        <v>66</v>
      </c>
      <c r="K88" s="63" t="s">
        <v>67</v>
      </c>
    </row>
    <row r="89" customFormat="false" ht="27.2" hidden="false" customHeight="true" outlineLevel="0" collapsed="false">
      <c r="B89" s="65" t="n">
        <v>27</v>
      </c>
      <c r="C89" s="66" t="n">
        <v>9787565505553</v>
      </c>
      <c r="D89" s="67" t="e">
        <f aca="false">MapBarcode(7565505553)</f>
        <v>#VALUE!</v>
      </c>
      <c r="E89" s="68" t="s">
        <v>262</v>
      </c>
      <c r="F89" s="69" t="s">
        <v>97</v>
      </c>
      <c r="G89" s="70" t="n">
        <v>16</v>
      </c>
      <c r="H89" s="61" t="s">
        <v>263</v>
      </c>
      <c r="I89" s="70" t="n">
        <v>5</v>
      </c>
      <c r="J89" s="87" t="n">
        <v>88</v>
      </c>
      <c r="K89" s="85"/>
    </row>
    <row r="90" customFormat="false" ht="27.2" hidden="false" customHeight="true" outlineLevel="0" collapsed="false">
      <c r="B90" s="65" t="n">
        <v>28</v>
      </c>
      <c r="C90" s="66" t="n">
        <v>9787565505348</v>
      </c>
      <c r="D90" s="88" t="e">
        <f aca="false">MapBarcode(7565505348)</f>
        <v>#VALUE!</v>
      </c>
      <c r="E90" s="68" t="s">
        <v>264</v>
      </c>
      <c r="F90" s="69" t="s">
        <v>78</v>
      </c>
      <c r="G90" s="70" t="n">
        <v>16</v>
      </c>
      <c r="H90" s="89" t="s">
        <v>265</v>
      </c>
      <c r="I90" s="65" t="n">
        <v>4</v>
      </c>
      <c r="J90" s="90" t="n">
        <v>118</v>
      </c>
      <c r="K90" s="65"/>
    </row>
    <row r="91" customFormat="false" ht="27.2" hidden="false" customHeight="true" outlineLevel="0" collapsed="false">
      <c r="B91" s="65" t="n">
        <v>29</v>
      </c>
      <c r="C91" s="66" t="s">
        <v>266</v>
      </c>
      <c r="D91" s="88" t="e">
        <f aca="false">MapBarcode(7811177985)</f>
        <v>#VALUE!</v>
      </c>
      <c r="E91" s="68" t="s">
        <v>267</v>
      </c>
      <c r="F91" s="69" t="s">
        <v>133</v>
      </c>
      <c r="G91" s="70" t="n">
        <v>16</v>
      </c>
      <c r="H91" s="61" t="s">
        <v>268</v>
      </c>
      <c r="I91" s="65" t="n">
        <v>4</v>
      </c>
      <c r="J91" s="90" t="n">
        <v>108</v>
      </c>
      <c r="K91" s="65"/>
    </row>
    <row r="92" customFormat="false" ht="27.2" hidden="false" customHeight="true" outlineLevel="0" collapsed="false">
      <c r="B92" s="65" t="n">
        <v>30</v>
      </c>
      <c r="C92" s="66" t="n">
        <v>9787565505898</v>
      </c>
      <c r="D92" s="88" t="e">
        <f aca="false">MapBarcode(7565505898)</f>
        <v>#VALUE!</v>
      </c>
      <c r="E92" s="68" t="s">
        <v>269</v>
      </c>
      <c r="F92" s="69" t="s">
        <v>133</v>
      </c>
      <c r="G92" s="70" t="n">
        <v>16</v>
      </c>
      <c r="H92" s="61" t="s">
        <v>270</v>
      </c>
      <c r="I92" s="65" t="n">
        <v>4</v>
      </c>
      <c r="J92" s="90" t="n">
        <v>110</v>
      </c>
      <c r="K92" s="65"/>
    </row>
    <row r="93" customFormat="false" ht="27.2" hidden="false" customHeight="true" outlineLevel="0" collapsed="false">
      <c r="B93" s="65" t="n">
        <v>31</v>
      </c>
      <c r="C93" s="66" t="n">
        <v>9787565505416</v>
      </c>
      <c r="D93" s="88" t="e">
        <f aca="false">MapBarcode(7565505416)</f>
        <v>#VALUE!</v>
      </c>
      <c r="E93" s="68" t="s">
        <v>271</v>
      </c>
      <c r="F93" s="69" t="s">
        <v>162</v>
      </c>
      <c r="G93" s="70" t="n">
        <v>16</v>
      </c>
      <c r="H93" s="61" t="s">
        <v>272</v>
      </c>
      <c r="I93" s="65" t="n">
        <v>5</v>
      </c>
      <c r="J93" s="90" t="n">
        <v>88</v>
      </c>
      <c r="K93" s="65"/>
    </row>
    <row r="94" customFormat="false" ht="27.2" hidden="false" customHeight="true" outlineLevel="0" collapsed="false">
      <c r="B94" s="65" t="n">
        <v>32</v>
      </c>
      <c r="C94" s="66" t="n">
        <v>9787565506376</v>
      </c>
      <c r="D94" s="88" t="e">
        <f aca="false">MapBarcode(7565506376)</f>
        <v>#VALUE!</v>
      </c>
      <c r="E94" s="68" t="s">
        <v>273</v>
      </c>
      <c r="F94" s="69" t="s">
        <v>133</v>
      </c>
      <c r="G94" s="70" t="n">
        <v>16</v>
      </c>
      <c r="H94" s="61" t="s">
        <v>274</v>
      </c>
      <c r="I94" s="65" t="n">
        <v>2</v>
      </c>
      <c r="J94" s="90" t="n">
        <v>220</v>
      </c>
      <c r="K94" s="65"/>
    </row>
    <row r="95" customFormat="false" ht="27.2" hidden="false" customHeight="true" outlineLevel="0" collapsed="false">
      <c r="B95" s="65" t="n">
        <v>33</v>
      </c>
      <c r="C95" s="66" t="n">
        <v>9787565504884</v>
      </c>
      <c r="D95" s="88" t="e">
        <f aca="false">MapBarcode(7565504884)</f>
        <v>#VALUE!</v>
      </c>
      <c r="E95" s="68" t="s">
        <v>181</v>
      </c>
      <c r="F95" s="69" t="s">
        <v>110</v>
      </c>
      <c r="G95" s="70" t="n">
        <v>16</v>
      </c>
      <c r="H95" s="89" t="s">
        <v>275</v>
      </c>
      <c r="I95" s="65" t="n">
        <v>3</v>
      </c>
      <c r="J95" s="90" t="n">
        <v>108</v>
      </c>
      <c r="K95" s="65"/>
    </row>
    <row r="96" customFormat="false" ht="27.2" hidden="false" customHeight="true" outlineLevel="0" collapsed="false">
      <c r="B96" s="65" t="n">
        <v>34</v>
      </c>
      <c r="C96" s="66" t="n">
        <v>9787565502545</v>
      </c>
      <c r="D96" s="88" t="e">
        <f aca="false">MapBarcode(7565502545)</f>
        <v>#VALUE!</v>
      </c>
      <c r="E96" s="68" t="s">
        <v>276</v>
      </c>
      <c r="F96" s="69" t="s">
        <v>211</v>
      </c>
      <c r="G96" s="70" t="n">
        <v>16</v>
      </c>
      <c r="H96" s="61" t="s">
        <v>277</v>
      </c>
      <c r="I96" s="65" t="n">
        <v>5</v>
      </c>
      <c r="J96" s="90" t="n">
        <v>68</v>
      </c>
      <c r="K96" s="65"/>
    </row>
    <row r="97" customFormat="false" ht="27.2" hidden="false" customHeight="true" outlineLevel="0" collapsed="false">
      <c r="B97" s="65" t="n">
        <v>35</v>
      </c>
      <c r="C97" s="66" t="n">
        <v>9787565504419</v>
      </c>
      <c r="D97" s="88" t="e">
        <f aca="false">MapBarcode(7565504419)</f>
        <v>#VALUE!</v>
      </c>
      <c r="E97" s="68" t="s">
        <v>278</v>
      </c>
      <c r="F97" s="69" t="s">
        <v>225</v>
      </c>
      <c r="G97" s="70" t="n">
        <v>16</v>
      </c>
      <c r="H97" s="61" t="s">
        <v>279</v>
      </c>
      <c r="I97" s="65" t="n">
        <v>4</v>
      </c>
      <c r="J97" s="90" t="n">
        <v>85</v>
      </c>
      <c r="K97" s="65"/>
    </row>
    <row r="98" customFormat="false" ht="27.2" hidden="false" customHeight="true" outlineLevel="0" collapsed="false">
      <c r="B98" s="65" t="n">
        <v>36</v>
      </c>
      <c r="C98" s="66" t="n">
        <v>9787565502248</v>
      </c>
      <c r="D98" s="88" t="e">
        <f aca="false">MapBarcode(7565502248)</f>
        <v>#VALUE!</v>
      </c>
      <c r="E98" s="68" t="s">
        <v>280</v>
      </c>
      <c r="F98" s="69" t="s">
        <v>211</v>
      </c>
      <c r="G98" s="70" t="n">
        <v>16</v>
      </c>
      <c r="H98" s="61" t="s">
        <v>281</v>
      </c>
      <c r="I98" s="65" t="n">
        <v>4</v>
      </c>
      <c r="J98" s="90" t="n">
        <v>88</v>
      </c>
      <c r="K98" s="65"/>
    </row>
    <row r="99" customFormat="false" ht="27.2" hidden="false" customHeight="true" outlineLevel="0" collapsed="false">
      <c r="B99" s="65" t="n">
        <v>37</v>
      </c>
      <c r="C99" s="66" t="n">
        <v>9787565505928</v>
      </c>
      <c r="D99" s="88" t="e">
        <f aca="false">MapBarcode(7565505928)</f>
        <v>#VALUE!</v>
      </c>
      <c r="E99" s="68" t="s">
        <v>282</v>
      </c>
      <c r="F99" s="69" t="s">
        <v>235</v>
      </c>
      <c r="G99" s="70" t="n">
        <v>16</v>
      </c>
      <c r="H99" s="61" t="s">
        <v>283</v>
      </c>
      <c r="I99" s="65" t="n">
        <v>5</v>
      </c>
      <c r="J99" s="90" t="n">
        <v>78</v>
      </c>
      <c r="K99" s="65"/>
    </row>
    <row r="100" customFormat="false" ht="27.2" hidden="false" customHeight="true" outlineLevel="0" collapsed="false">
      <c r="B100" s="65" t="n">
        <v>38</v>
      </c>
      <c r="C100" s="66" t="n">
        <v>9787565505720</v>
      </c>
      <c r="D100" s="88" t="e">
        <f aca="false">MapBarcode(7565505720)</f>
        <v>#VALUE!</v>
      </c>
      <c r="E100" s="68" t="s">
        <v>284</v>
      </c>
      <c r="F100" s="69" t="s">
        <v>250</v>
      </c>
      <c r="G100" s="70" t="n">
        <v>16</v>
      </c>
      <c r="H100" s="61" t="s">
        <v>285</v>
      </c>
      <c r="I100" s="65" t="n">
        <v>3</v>
      </c>
      <c r="J100" s="90" t="n">
        <v>198</v>
      </c>
      <c r="K100" s="65"/>
    </row>
    <row r="101" customFormat="false" ht="27.2" hidden="false" customHeight="true" outlineLevel="0" collapsed="false">
      <c r="B101" s="65" t="n">
        <v>39</v>
      </c>
      <c r="C101" s="66" t="s">
        <v>286</v>
      </c>
      <c r="D101" s="88" t="e">
        <f aca="false">MapBarcode(7811179514)</f>
        <v>#VALUE!</v>
      </c>
      <c r="E101" s="68" t="s">
        <v>287</v>
      </c>
      <c r="F101" s="69" t="s">
        <v>133</v>
      </c>
      <c r="G101" s="70" t="n">
        <v>16</v>
      </c>
      <c r="H101" s="61" t="s">
        <v>288</v>
      </c>
      <c r="I101" s="65" t="n">
        <v>4</v>
      </c>
      <c r="J101" s="90" t="n">
        <v>106</v>
      </c>
      <c r="K101" s="65"/>
    </row>
    <row r="102" customFormat="false" ht="27.2" hidden="false" customHeight="true" outlineLevel="0" collapsed="false">
      <c r="B102" s="65" t="n">
        <v>40</v>
      </c>
      <c r="C102" s="66" t="n">
        <v>9787565507021</v>
      </c>
      <c r="D102" s="88" t="e">
        <f aca="false">MapBarcode(7565507021)</f>
        <v>#VALUE!</v>
      </c>
      <c r="E102" s="68" t="s">
        <v>289</v>
      </c>
      <c r="F102" s="69" t="s">
        <v>133</v>
      </c>
      <c r="G102" s="70" t="n">
        <v>16</v>
      </c>
      <c r="H102" s="61" t="s">
        <v>290</v>
      </c>
      <c r="I102" s="65" t="n">
        <v>5</v>
      </c>
      <c r="J102" s="90" t="n">
        <v>88</v>
      </c>
      <c r="K102" s="65"/>
    </row>
    <row r="103" customFormat="false" ht="27.2" hidden="false" customHeight="true" outlineLevel="0" collapsed="false">
      <c r="B103" s="65" t="n">
        <v>41</v>
      </c>
      <c r="C103" s="66" t="n">
        <v>9787565502583</v>
      </c>
      <c r="D103" s="88" t="e">
        <f aca="false">MapBarcode(7565502583)</f>
        <v>#VALUE!</v>
      </c>
      <c r="E103" s="68" t="s">
        <v>291</v>
      </c>
      <c r="F103" s="69" t="s">
        <v>211</v>
      </c>
      <c r="G103" s="70" t="n">
        <v>16</v>
      </c>
      <c r="H103" s="61" t="s">
        <v>268</v>
      </c>
      <c r="I103" s="65" t="n">
        <v>3</v>
      </c>
      <c r="J103" s="90" t="n">
        <v>108</v>
      </c>
      <c r="K103" s="65"/>
    </row>
    <row r="104" customFormat="false" ht="27.2" hidden="false" customHeight="true" outlineLevel="0" collapsed="false">
      <c r="B104" s="65" t="n">
        <v>42</v>
      </c>
      <c r="C104" s="66" t="n">
        <v>9787565504860</v>
      </c>
      <c r="D104" s="88" t="e">
        <f aca="false">MapBarcode(7565504860)</f>
        <v>#VALUE!</v>
      </c>
      <c r="E104" s="68" t="s">
        <v>292</v>
      </c>
      <c r="F104" s="69" t="s">
        <v>78</v>
      </c>
      <c r="G104" s="70" t="n">
        <v>16</v>
      </c>
      <c r="H104" s="61" t="s">
        <v>293</v>
      </c>
      <c r="I104" s="65" t="n">
        <v>3</v>
      </c>
      <c r="J104" s="90" t="n">
        <v>128</v>
      </c>
      <c r="K104" s="65"/>
    </row>
    <row r="105" customFormat="false" ht="27.2" hidden="false" customHeight="true" outlineLevel="0" collapsed="false">
      <c r="B105" s="65" t="n">
        <v>43</v>
      </c>
      <c r="C105" s="66" t="s">
        <v>294</v>
      </c>
      <c r="D105" s="88" t="e">
        <f aca="false">MapBarcode(7565506895)</f>
        <v>#VALUE!</v>
      </c>
      <c r="E105" s="68" t="s">
        <v>295</v>
      </c>
      <c r="F105" s="69" t="s">
        <v>133</v>
      </c>
      <c r="G105" s="70" t="n">
        <v>16</v>
      </c>
      <c r="H105" s="61" t="s">
        <v>296</v>
      </c>
      <c r="I105" s="65" t="n">
        <v>5</v>
      </c>
      <c r="J105" s="90" t="n">
        <v>78</v>
      </c>
      <c r="K105" s="65"/>
    </row>
    <row r="106" customFormat="false" ht="27.2" hidden="false" customHeight="true" outlineLevel="0" collapsed="false">
      <c r="B106" s="65" t="n">
        <v>44</v>
      </c>
      <c r="C106" s="66" t="n">
        <v>9787565505690</v>
      </c>
      <c r="D106" s="88" t="e">
        <f aca="false">MapBarcode(7565505690)</f>
        <v>#VALUE!</v>
      </c>
      <c r="E106" s="68" t="s">
        <v>297</v>
      </c>
      <c r="F106" s="69" t="s">
        <v>298</v>
      </c>
      <c r="G106" s="70" t="n">
        <v>16</v>
      </c>
      <c r="H106" s="61" t="s">
        <v>299</v>
      </c>
      <c r="I106" s="65" t="n">
        <v>3</v>
      </c>
      <c r="J106" s="90" t="n">
        <v>178</v>
      </c>
      <c r="K106" s="65"/>
    </row>
    <row r="107" customFormat="false" ht="27.2" hidden="false" customHeight="true" outlineLevel="0" collapsed="false">
      <c r="B107" s="65" t="n">
        <v>45</v>
      </c>
      <c r="C107" s="66" t="n">
        <v>9787565507014</v>
      </c>
      <c r="D107" s="88" t="e">
        <f aca="false">MapBarcode(7565507014)</f>
        <v>#VALUE!</v>
      </c>
      <c r="E107" s="68" t="s">
        <v>300</v>
      </c>
      <c r="F107" s="69" t="s">
        <v>133</v>
      </c>
      <c r="G107" s="70" t="n">
        <v>16</v>
      </c>
      <c r="H107" s="61" t="s">
        <v>301</v>
      </c>
      <c r="I107" s="65" t="n">
        <v>3</v>
      </c>
      <c r="J107" s="90" t="n">
        <v>168</v>
      </c>
      <c r="K107" s="65"/>
    </row>
    <row r="108" customFormat="false" ht="27.2" hidden="false" customHeight="true" outlineLevel="0" collapsed="false">
      <c r="B108" s="65" t="n">
        <v>46</v>
      </c>
      <c r="C108" s="66" t="n">
        <v>9787565504556</v>
      </c>
      <c r="D108" s="88" t="e">
        <f aca="false">MapBarcode(7565504556)</f>
        <v>#VALUE!</v>
      </c>
      <c r="E108" s="68" t="s">
        <v>302</v>
      </c>
      <c r="F108" s="69" t="s">
        <v>131</v>
      </c>
      <c r="G108" s="70" t="n">
        <v>16</v>
      </c>
      <c r="H108" s="89" t="s">
        <v>303</v>
      </c>
      <c r="I108" s="65" t="n">
        <v>3</v>
      </c>
      <c r="J108" s="90" t="n">
        <v>128</v>
      </c>
      <c r="K108" s="65"/>
    </row>
    <row r="109" customFormat="false" ht="27.2" hidden="false" customHeight="true" outlineLevel="0" collapsed="false">
      <c r="B109" s="65" t="n">
        <v>47</v>
      </c>
      <c r="C109" s="66" t="n">
        <v>9787565505881</v>
      </c>
      <c r="D109" s="88" t="e">
        <f aca="false">MapBarcode(7565505881)</f>
        <v>#VALUE!</v>
      </c>
      <c r="E109" s="68" t="s">
        <v>304</v>
      </c>
      <c r="F109" s="69" t="s">
        <v>81</v>
      </c>
      <c r="G109" s="70" t="n">
        <v>16</v>
      </c>
      <c r="H109" s="61" t="s">
        <v>305</v>
      </c>
      <c r="I109" s="65" t="n">
        <v>5</v>
      </c>
      <c r="J109" s="90" t="n">
        <v>78</v>
      </c>
      <c r="K109" s="65"/>
    </row>
    <row r="110" customFormat="false" ht="27.2" hidden="false" customHeight="true" outlineLevel="0" collapsed="false">
      <c r="B110" s="65" t="n">
        <v>48</v>
      </c>
      <c r="C110" s="66" t="n">
        <v>9787565502200</v>
      </c>
      <c r="D110" s="88" t="e">
        <f aca="false">MapBarcode(7565502200)</f>
        <v>#VALUE!</v>
      </c>
      <c r="E110" s="68" t="s">
        <v>306</v>
      </c>
      <c r="F110" s="69" t="s">
        <v>211</v>
      </c>
      <c r="G110" s="70" t="n">
        <v>16</v>
      </c>
      <c r="H110" s="61" t="s">
        <v>307</v>
      </c>
      <c r="I110" s="65" t="n">
        <v>3</v>
      </c>
      <c r="J110" s="90" t="n">
        <v>188</v>
      </c>
      <c r="K110" s="65"/>
    </row>
    <row r="111" customFormat="false" ht="27.2" hidden="false" customHeight="true" outlineLevel="0" collapsed="false">
      <c r="B111" s="65" t="n">
        <v>49</v>
      </c>
      <c r="C111" s="66" t="n">
        <v>9787565505515</v>
      </c>
      <c r="D111" s="88" t="e">
        <f aca="false">MapBarcode(7565505515)</f>
        <v>#VALUE!</v>
      </c>
      <c r="E111" s="68" t="s">
        <v>308</v>
      </c>
      <c r="F111" s="69" t="s">
        <v>81</v>
      </c>
      <c r="G111" s="70" t="n">
        <v>16</v>
      </c>
      <c r="H111" s="61" t="s">
        <v>309</v>
      </c>
      <c r="I111" s="65" t="n">
        <v>5</v>
      </c>
      <c r="J111" s="90" t="n">
        <v>88</v>
      </c>
      <c r="K111" s="65"/>
    </row>
    <row r="112" customFormat="false" ht="27.2" hidden="false" customHeight="true" outlineLevel="0" collapsed="false">
      <c r="B112" s="65" t="n">
        <v>50</v>
      </c>
      <c r="C112" s="66" t="n">
        <v>9787565504921</v>
      </c>
      <c r="D112" s="88" t="e">
        <f aca="false">MapBarcode(7565504921)</f>
        <v>#VALUE!</v>
      </c>
      <c r="E112" s="68" t="s">
        <v>310</v>
      </c>
      <c r="F112" s="69" t="s">
        <v>162</v>
      </c>
      <c r="G112" s="70" t="n">
        <v>16</v>
      </c>
      <c r="H112" s="61" t="s">
        <v>311</v>
      </c>
      <c r="I112" s="65" t="n">
        <v>6</v>
      </c>
      <c r="J112" s="90" t="n">
        <v>88</v>
      </c>
      <c r="K112" s="65"/>
    </row>
    <row r="113" customFormat="false" ht="27.2" hidden="false" customHeight="true" outlineLevel="0" collapsed="false">
      <c r="B113" s="65" t="n">
        <v>51</v>
      </c>
      <c r="C113" s="66" t="s">
        <v>312</v>
      </c>
      <c r="D113" s="88" t="e">
        <f aca="false">MapBarcode(7565507007)</f>
        <v>#VALUE!</v>
      </c>
      <c r="E113" s="68" t="s">
        <v>313</v>
      </c>
      <c r="F113" s="69" t="s">
        <v>314</v>
      </c>
      <c r="G113" s="70" t="n">
        <v>16</v>
      </c>
      <c r="H113" s="61" t="s">
        <v>315</v>
      </c>
      <c r="I113" s="65" t="n">
        <v>2</v>
      </c>
      <c r="J113" s="90" t="n">
        <v>328</v>
      </c>
      <c r="K113" s="65"/>
    </row>
    <row r="114" s="72" customFormat="true" ht="27.2" hidden="false" customHeight="true" outlineLevel="0" collapsed="false">
      <c r="B114" s="65" t="n">
        <v>52</v>
      </c>
      <c r="C114" s="66" t="n">
        <v>9787565509278</v>
      </c>
      <c r="D114" s="88" t="e">
        <f aca="false">MapBarcode(7565509278)</f>
        <v>#VALUE!</v>
      </c>
      <c r="E114" s="68" t="s">
        <v>316</v>
      </c>
      <c r="F114" s="69" t="s">
        <v>192</v>
      </c>
      <c r="G114" s="61" t="s">
        <v>317</v>
      </c>
      <c r="H114" s="89" t="s">
        <v>318</v>
      </c>
      <c r="I114" s="70" t="n">
        <v>2</v>
      </c>
      <c r="J114" s="87" t="n">
        <v>208</v>
      </c>
      <c r="K114" s="91"/>
    </row>
    <row r="115" customFormat="false" ht="27.2" hidden="false" customHeight="true" outlineLevel="0" collapsed="false">
      <c r="B115" s="65" t="n">
        <v>53</v>
      </c>
      <c r="C115" s="66"/>
      <c r="D115" s="88"/>
      <c r="E115" s="68" t="s">
        <v>319</v>
      </c>
      <c r="F115" s="69" t="s">
        <v>320</v>
      </c>
      <c r="G115" s="70" t="n">
        <v>16</v>
      </c>
      <c r="H115" s="61" t="s">
        <v>321</v>
      </c>
      <c r="I115" s="65"/>
      <c r="J115" s="90"/>
      <c r="K115" s="65"/>
    </row>
    <row r="116" customFormat="false" ht="27.2" hidden="false" customHeight="true" outlineLevel="0" collapsed="false">
      <c r="A116" s="59" t="s">
        <v>322</v>
      </c>
      <c r="B116" s="59"/>
      <c r="C116" s="59"/>
      <c r="D116" s="59"/>
      <c r="E116" s="59"/>
      <c r="F116" s="59"/>
      <c r="G116" s="59"/>
      <c r="H116" s="59"/>
      <c r="I116" s="59"/>
      <c r="J116" s="59"/>
      <c r="K116" s="59"/>
    </row>
    <row r="117" customFormat="false" ht="27.2" hidden="false" customHeight="true" outlineLevel="0" collapsed="false">
      <c r="A117" s="59"/>
      <c r="B117" s="59"/>
      <c r="C117" s="59"/>
      <c r="D117" s="59"/>
      <c r="E117" s="59"/>
      <c r="F117" s="59"/>
      <c r="G117" s="59"/>
      <c r="H117" s="59"/>
      <c r="I117" s="59"/>
      <c r="J117" s="59"/>
      <c r="K117" s="59"/>
    </row>
    <row r="118" s="60" customFormat="true" ht="27.2" hidden="false" customHeight="true" outlineLevel="0" collapsed="false">
      <c r="B118" s="61" t="s">
        <v>58</v>
      </c>
      <c r="C118" s="62" t="s">
        <v>59</v>
      </c>
      <c r="D118" s="62" t="s">
        <v>60</v>
      </c>
      <c r="E118" s="61" t="s">
        <v>61</v>
      </c>
      <c r="F118" s="63" t="s">
        <v>202</v>
      </c>
      <c r="G118" s="63" t="s">
        <v>63</v>
      </c>
      <c r="H118" s="61" t="s">
        <v>64</v>
      </c>
      <c r="I118" s="61" t="s">
        <v>65</v>
      </c>
      <c r="J118" s="64" t="s">
        <v>66</v>
      </c>
      <c r="K118" s="63" t="s">
        <v>67</v>
      </c>
    </row>
    <row r="119" s="72" customFormat="true" ht="27.2" hidden="false" customHeight="true" outlineLevel="0" collapsed="false">
      <c r="B119" s="65" t="n">
        <v>1</v>
      </c>
      <c r="C119" s="66" t="n">
        <v>9787565508769</v>
      </c>
      <c r="D119" s="67" t="e">
        <f aca="false">MapBarcode(756550769)</f>
        <v>#VALUE!</v>
      </c>
      <c r="E119" s="68" t="s">
        <v>323</v>
      </c>
      <c r="F119" s="69" t="s">
        <v>69</v>
      </c>
      <c r="G119" s="70" t="n">
        <v>16</v>
      </c>
      <c r="H119" s="61" t="s">
        <v>324</v>
      </c>
      <c r="I119" s="70" t="n">
        <v>3</v>
      </c>
      <c r="J119" s="87" t="n">
        <v>350</v>
      </c>
      <c r="K119" s="91"/>
    </row>
    <row r="120" s="72" customFormat="true" ht="27.2" hidden="false" customHeight="true" outlineLevel="0" collapsed="false">
      <c r="B120" s="65" t="n">
        <v>2</v>
      </c>
      <c r="C120" s="66" t="n">
        <v>9787565509667</v>
      </c>
      <c r="D120" s="67" t="e">
        <f aca="false">MapBarcode(7565509667)</f>
        <v>#VALUE!</v>
      </c>
      <c r="E120" s="68" t="s">
        <v>325</v>
      </c>
      <c r="F120" s="69" t="s">
        <v>192</v>
      </c>
      <c r="G120" s="70" t="n">
        <v>16</v>
      </c>
      <c r="H120" s="61" t="s">
        <v>326</v>
      </c>
      <c r="I120" s="70" t="n">
        <v>5</v>
      </c>
      <c r="J120" s="87" t="n">
        <v>128</v>
      </c>
      <c r="K120" s="91"/>
    </row>
    <row r="121" s="72" customFormat="true" ht="27.2" hidden="false" customHeight="true" outlineLevel="0" collapsed="false">
      <c r="B121" s="65" t="n">
        <v>3</v>
      </c>
      <c r="C121" s="66" t="n">
        <v>9787565508028</v>
      </c>
      <c r="D121" s="67" t="e">
        <f aca="false">MapBarcode(7565508028)</f>
        <v>#VALUE!</v>
      </c>
      <c r="E121" s="68" t="s">
        <v>327</v>
      </c>
      <c r="F121" s="69" t="n">
        <v>2014.09</v>
      </c>
      <c r="G121" s="70" t="n">
        <v>16</v>
      </c>
      <c r="H121" s="61" t="s">
        <v>328</v>
      </c>
      <c r="I121" s="70" t="n">
        <v>4</v>
      </c>
      <c r="J121" s="87" t="n">
        <v>80</v>
      </c>
      <c r="K121" s="91"/>
    </row>
    <row r="122" s="72" customFormat="true" ht="27.2" hidden="false" customHeight="true" outlineLevel="0" collapsed="false">
      <c r="B122" s="65" t="n">
        <v>4</v>
      </c>
      <c r="C122" s="66" t="n">
        <v>9787565508738</v>
      </c>
      <c r="D122" s="67" t="e">
        <f aca="false">MapBarcode(7565508738)</f>
        <v>#VALUE!</v>
      </c>
      <c r="E122" s="68" t="s">
        <v>159</v>
      </c>
      <c r="F122" s="69" t="n">
        <v>2014.09</v>
      </c>
      <c r="G122" s="70" t="n">
        <v>16</v>
      </c>
      <c r="H122" s="61" t="s">
        <v>217</v>
      </c>
      <c r="I122" s="70" t="n">
        <v>3</v>
      </c>
      <c r="J122" s="87" t="n">
        <v>358</v>
      </c>
      <c r="K122" s="91"/>
    </row>
    <row r="123" s="72" customFormat="true" ht="27.2" hidden="false" customHeight="true" outlineLevel="0" collapsed="false">
      <c r="B123" s="65" t="n">
        <v>5</v>
      </c>
      <c r="C123" s="66" t="n">
        <v>9787565508950</v>
      </c>
      <c r="D123" s="67" t="e">
        <f aca="false">MapBarcode(7565508950)</f>
        <v>#VALUE!</v>
      </c>
      <c r="E123" s="68" t="s">
        <v>329</v>
      </c>
      <c r="F123" s="69" t="n">
        <v>2014.04</v>
      </c>
      <c r="G123" s="70" t="n">
        <v>16</v>
      </c>
      <c r="H123" s="61" t="s">
        <v>330</v>
      </c>
      <c r="I123" s="70" t="n">
        <v>6</v>
      </c>
      <c r="J123" s="87" t="n">
        <v>58</v>
      </c>
      <c r="K123" s="91"/>
    </row>
    <row r="124" s="72" customFormat="true" ht="27.2" hidden="false" customHeight="true" outlineLevel="0" collapsed="false">
      <c r="B124" s="65" t="n">
        <v>6</v>
      </c>
      <c r="C124" s="66" t="n">
        <v>9787565508240</v>
      </c>
      <c r="D124" s="67" t="e">
        <f aca="false">MapBarcode(7565508240)</f>
        <v>#VALUE!</v>
      </c>
      <c r="E124" s="68" t="s">
        <v>331</v>
      </c>
      <c r="F124" s="69" t="n">
        <v>2014.05</v>
      </c>
      <c r="G124" s="70" t="n">
        <v>16</v>
      </c>
      <c r="H124" s="61" t="s">
        <v>332</v>
      </c>
      <c r="I124" s="70" t="n">
        <v>7</v>
      </c>
      <c r="J124" s="87" t="n">
        <v>80</v>
      </c>
      <c r="K124" s="91"/>
    </row>
    <row r="125" s="72" customFormat="true" ht="27.2" hidden="false" customHeight="true" outlineLevel="0" collapsed="false">
      <c r="B125" s="65" t="n">
        <v>7</v>
      </c>
      <c r="C125" s="66" t="n">
        <v>9787565506864</v>
      </c>
      <c r="D125" s="67" t="e">
        <f aca="false">MapBarcode(7565506864)</f>
        <v>#VALUE!</v>
      </c>
      <c r="E125" s="68" t="s">
        <v>189</v>
      </c>
      <c r="F125" s="69" t="n">
        <v>2014.02</v>
      </c>
      <c r="G125" s="70" t="n">
        <v>16</v>
      </c>
      <c r="H125" s="61" t="s">
        <v>190</v>
      </c>
      <c r="I125" s="70" t="n">
        <v>5</v>
      </c>
      <c r="J125" s="87" t="n">
        <v>52</v>
      </c>
      <c r="K125" s="91"/>
    </row>
    <row r="126" s="72" customFormat="true" ht="27.2" hidden="false" customHeight="true" outlineLevel="0" collapsed="false">
      <c r="B126" s="65" t="n">
        <v>8</v>
      </c>
      <c r="C126" s="66" t="n">
        <v>9787565508509</v>
      </c>
      <c r="D126" s="67" t="e">
        <f aca="false">MapBarcode(7565508509)</f>
        <v>#VALUE!</v>
      </c>
      <c r="E126" s="68" t="s">
        <v>333</v>
      </c>
      <c r="F126" s="69" t="n">
        <v>2013.12</v>
      </c>
      <c r="G126" s="70" t="n">
        <v>16</v>
      </c>
      <c r="H126" s="61" t="s">
        <v>334</v>
      </c>
      <c r="I126" s="70" t="n">
        <v>7</v>
      </c>
      <c r="J126" s="87" t="n">
        <v>60</v>
      </c>
      <c r="K126" s="91"/>
    </row>
    <row r="127" s="72" customFormat="true" ht="27.2" hidden="false" customHeight="true" outlineLevel="0" collapsed="false">
      <c r="B127" s="65" t="n">
        <v>9</v>
      </c>
      <c r="C127" s="66" t="n">
        <v>9787565506253</v>
      </c>
      <c r="D127" s="67" t="e">
        <f aca="false">MapBarcode(7565506253)</f>
        <v>#VALUE!</v>
      </c>
      <c r="E127" s="68" t="s">
        <v>335</v>
      </c>
      <c r="F127" s="69" t="s">
        <v>81</v>
      </c>
      <c r="G127" s="70" t="n">
        <v>32</v>
      </c>
      <c r="H127" s="61" t="s">
        <v>336</v>
      </c>
      <c r="I127" s="70" t="n">
        <v>12</v>
      </c>
      <c r="J127" s="87" t="n">
        <v>48</v>
      </c>
      <c r="K127" s="91"/>
    </row>
    <row r="128" s="72" customFormat="true" ht="27.2" hidden="false" customHeight="true" outlineLevel="0" collapsed="false">
      <c r="B128" s="65" t="n">
        <v>10</v>
      </c>
      <c r="C128" s="66" t="s">
        <v>337</v>
      </c>
      <c r="D128" s="67" t="e">
        <f aca="false">MapBarcode(7565506406)</f>
        <v>#VALUE!</v>
      </c>
      <c r="E128" s="92" t="s">
        <v>338</v>
      </c>
      <c r="F128" s="69" t="s">
        <v>81</v>
      </c>
      <c r="G128" s="70" t="n">
        <v>16</v>
      </c>
      <c r="H128" s="61" t="s">
        <v>324</v>
      </c>
      <c r="I128" s="70" t="n">
        <v>7</v>
      </c>
      <c r="J128" s="87" t="n">
        <v>120</v>
      </c>
      <c r="K128" s="91"/>
    </row>
    <row r="129" s="72" customFormat="true" ht="27.2" hidden="false" customHeight="true" outlineLevel="0" collapsed="false">
      <c r="B129" s="65" t="n">
        <v>11</v>
      </c>
      <c r="C129" s="66" t="n">
        <v>9787565506406</v>
      </c>
      <c r="D129" s="67" t="e">
        <f aca="false">MapBarcode(7565506406)</f>
        <v>#VALUE!</v>
      </c>
      <c r="E129" s="92" t="s">
        <v>339</v>
      </c>
      <c r="F129" s="69" t="s">
        <v>81</v>
      </c>
      <c r="G129" s="70" t="n">
        <v>16</v>
      </c>
      <c r="H129" s="61" t="s">
        <v>324</v>
      </c>
      <c r="I129" s="70" t="n">
        <v>11</v>
      </c>
      <c r="J129" s="87" t="n">
        <v>80</v>
      </c>
      <c r="K129" s="91"/>
    </row>
    <row r="130" s="72" customFormat="true" ht="27.2" hidden="false" customHeight="true" outlineLevel="0" collapsed="false">
      <c r="B130" s="65" t="n">
        <v>12</v>
      </c>
      <c r="C130" s="66" t="n">
        <v>9787565506482</v>
      </c>
      <c r="D130" s="67" t="e">
        <f aca="false">MapBarcode(7565506482)</f>
        <v>#VALUE!</v>
      </c>
      <c r="E130" s="68" t="s">
        <v>340</v>
      </c>
      <c r="F130" s="69" t="s">
        <v>235</v>
      </c>
      <c r="G130" s="70" t="n">
        <v>16</v>
      </c>
      <c r="H130" s="61" t="s">
        <v>341</v>
      </c>
      <c r="I130" s="70" t="n">
        <v>8</v>
      </c>
      <c r="J130" s="87" t="n">
        <v>58</v>
      </c>
      <c r="K130" s="91"/>
    </row>
    <row r="131" s="72" customFormat="true" ht="27.2" hidden="false" customHeight="true" outlineLevel="0" collapsed="false">
      <c r="B131" s="65" t="n">
        <v>13</v>
      </c>
      <c r="C131" s="66" t="n">
        <v>9787565506154</v>
      </c>
      <c r="D131" s="67" t="e">
        <f aca="false">MapBarcode(7565506154)</f>
        <v>#VALUE!</v>
      </c>
      <c r="E131" s="68" t="s">
        <v>342</v>
      </c>
      <c r="F131" s="69" t="s">
        <v>133</v>
      </c>
      <c r="G131" s="70" t="n">
        <v>16</v>
      </c>
      <c r="H131" s="61" t="s">
        <v>343</v>
      </c>
      <c r="I131" s="70" t="n">
        <v>6</v>
      </c>
      <c r="J131" s="87" t="n">
        <v>45</v>
      </c>
      <c r="K131" s="91"/>
    </row>
    <row r="132" s="72" customFormat="true" ht="27.2" hidden="false" customHeight="true" outlineLevel="0" collapsed="false">
      <c r="B132" s="65" t="n">
        <v>14</v>
      </c>
      <c r="C132" s="66" t="n">
        <v>9787565507069</v>
      </c>
      <c r="D132" s="67" t="e">
        <f aca="false">MapBarcode(7565507069)</f>
        <v>#VALUE!</v>
      </c>
      <c r="E132" s="68" t="s">
        <v>344</v>
      </c>
      <c r="F132" s="69" t="s">
        <v>133</v>
      </c>
      <c r="G132" s="70" t="n">
        <v>18</v>
      </c>
      <c r="H132" s="61" t="s">
        <v>345</v>
      </c>
      <c r="I132" s="70" t="n">
        <v>8</v>
      </c>
      <c r="J132" s="87" t="n">
        <v>38</v>
      </c>
      <c r="K132" s="91"/>
    </row>
    <row r="133" s="72" customFormat="true" ht="27.2" hidden="false" customHeight="true" outlineLevel="0" collapsed="false">
      <c r="B133" s="65" t="n">
        <v>15</v>
      </c>
      <c r="C133" s="66" t="n">
        <v>9787565506703</v>
      </c>
      <c r="D133" s="67" t="e">
        <f aca="false">MapBarcode(7565506703)</f>
        <v>#VALUE!</v>
      </c>
      <c r="E133" s="68" t="s">
        <v>346</v>
      </c>
      <c r="F133" s="69" t="s">
        <v>235</v>
      </c>
      <c r="G133" s="70" t="n">
        <v>16</v>
      </c>
      <c r="H133" s="61" t="s">
        <v>347</v>
      </c>
      <c r="I133" s="70" t="n">
        <v>6</v>
      </c>
      <c r="J133" s="87" t="n">
        <v>50</v>
      </c>
      <c r="K133" s="91"/>
    </row>
    <row r="134" s="72" customFormat="true" ht="27.2" hidden="false" customHeight="true" outlineLevel="0" collapsed="false">
      <c r="B134" s="65" t="n">
        <v>16</v>
      </c>
      <c r="C134" s="66" t="n">
        <v>9787565505904</v>
      </c>
      <c r="D134" s="67" t="e">
        <f aca="false">MapBarcode(7565505904)</f>
        <v>#VALUE!</v>
      </c>
      <c r="E134" s="93" t="s">
        <v>348</v>
      </c>
      <c r="F134" s="69" t="s">
        <v>250</v>
      </c>
      <c r="G134" s="70" t="n">
        <v>16</v>
      </c>
      <c r="H134" s="94" t="s">
        <v>349</v>
      </c>
      <c r="I134" s="70" t="n">
        <v>5</v>
      </c>
      <c r="J134" s="87" t="n">
        <v>86</v>
      </c>
      <c r="K134" s="91"/>
    </row>
    <row r="135" s="72" customFormat="true" ht="27.2" hidden="false" customHeight="true" outlineLevel="0" collapsed="false">
      <c r="B135" s="65" t="n">
        <v>17</v>
      </c>
      <c r="C135" s="66" t="n">
        <v>9787565506895</v>
      </c>
      <c r="D135" s="67" t="e">
        <f aca="false">MapBarcode(7565506895)</f>
        <v>#VALUE!</v>
      </c>
      <c r="E135" s="68" t="s">
        <v>350</v>
      </c>
      <c r="F135" s="69" t="s">
        <v>133</v>
      </c>
      <c r="G135" s="70" t="n">
        <v>16</v>
      </c>
      <c r="H135" s="61" t="s">
        <v>296</v>
      </c>
      <c r="I135" s="70" t="n">
        <v>5</v>
      </c>
      <c r="J135" s="87" t="n">
        <v>78</v>
      </c>
      <c r="K135" s="91"/>
    </row>
    <row r="136" s="72" customFormat="true" ht="27.2" hidden="false" customHeight="true" outlineLevel="0" collapsed="false">
      <c r="B136" s="65" t="n">
        <v>18</v>
      </c>
      <c r="C136" s="66" t="s">
        <v>294</v>
      </c>
      <c r="D136" s="67" t="e">
        <f aca="false">MapBarcode(7565506895)</f>
        <v>#VALUE!</v>
      </c>
      <c r="E136" s="68" t="s">
        <v>351</v>
      </c>
      <c r="F136" s="69" t="s">
        <v>133</v>
      </c>
      <c r="G136" s="70" t="n">
        <v>16</v>
      </c>
      <c r="H136" s="61" t="s">
        <v>296</v>
      </c>
      <c r="I136" s="70" t="n">
        <v>5</v>
      </c>
      <c r="J136" s="87" t="n">
        <v>78</v>
      </c>
      <c r="K136" s="91"/>
    </row>
    <row r="137" s="72" customFormat="true" ht="27.2" hidden="false" customHeight="true" outlineLevel="0" collapsed="false">
      <c r="B137" s="65" t="n">
        <v>19</v>
      </c>
      <c r="C137" s="66" t="n">
        <v>9787565507663</v>
      </c>
      <c r="D137" s="67" t="e">
        <f aca="false">MapBarcode(7565507663)</f>
        <v>#VALUE!</v>
      </c>
      <c r="E137" s="68" t="s">
        <v>352</v>
      </c>
      <c r="F137" s="69" t="s">
        <v>116</v>
      </c>
      <c r="G137" s="70" t="n">
        <v>16</v>
      </c>
      <c r="H137" s="61" t="s">
        <v>353</v>
      </c>
      <c r="I137" s="70" t="n">
        <v>10</v>
      </c>
      <c r="J137" s="87" t="n">
        <v>68</v>
      </c>
      <c r="K137" s="91"/>
    </row>
    <row r="138" s="72" customFormat="true" ht="27.2" hidden="false" customHeight="true" outlineLevel="0" collapsed="false">
      <c r="B138" s="65" t="n">
        <v>20</v>
      </c>
      <c r="C138" s="66" t="n">
        <v>9787565507540</v>
      </c>
      <c r="D138" s="67" t="e">
        <f aca="false">MapBarcode(7565507540)</f>
        <v>#VALUE!</v>
      </c>
      <c r="E138" s="68" t="s">
        <v>354</v>
      </c>
      <c r="F138" s="69" t="s">
        <v>116</v>
      </c>
      <c r="G138" s="70" t="n">
        <v>16</v>
      </c>
      <c r="H138" s="61" t="s">
        <v>353</v>
      </c>
      <c r="I138" s="70" t="n">
        <v>10</v>
      </c>
      <c r="J138" s="87" t="n">
        <v>58</v>
      </c>
      <c r="K138" s="91"/>
    </row>
    <row r="139" s="72" customFormat="true" ht="27.2" hidden="false" customHeight="true" outlineLevel="0" collapsed="false">
      <c r="B139" s="65" t="n">
        <v>21</v>
      </c>
      <c r="C139" s="66" t="n">
        <v>9787565508073</v>
      </c>
      <c r="D139" s="67" t="e">
        <f aca="false">MapBarcode(7565508073)</f>
        <v>#VALUE!</v>
      </c>
      <c r="E139" s="95" t="s">
        <v>355</v>
      </c>
      <c r="F139" s="69" t="s">
        <v>197</v>
      </c>
      <c r="G139" s="70" t="n">
        <v>16</v>
      </c>
      <c r="H139" s="61" t="s">
        <v>356</v>
      </c>
      <c r="I139" s="70" t="n">
        <v>14</v>
      </c>
      <c r="J139" s="87" t="n">
        <v>36</v>
      </c>
      <c r="K139" s="91"/>
    </row>
    <row r="140" s="72" customFormat="true" ht="27.2" hidden="false" customHeight="true" outlineLevel="0" collapsed="false">
      <c r="B140" s="65" t="n">
        <v>22</v>
      </c>
      <c r="C140" s="66" t="n">
        <v>9787565507199</v>
      </c>
      <c r="D140" s="67" t="e">
        <f aca="false">MapBarcode(7565507199)</f>
        <v>#VALUE!</v>
      </c>
      <c r="E140" s="68" t="s">
        <v>357</v>
      </c>
      <c r="F140" s="69" t="s">
        <v>116</v>
      </c>
      <c r="G140" s="70" t="n">
        <v>16</v>
      </c>
      <c r="H140" s="61" t="s">
        <v>358</v>
      </c>
      <c r="I140" s="70" t="n">
        <v>12</v>
      </c>
      <c r="J140" s="87" t="n">
        <v>40</v>
      </c>
      <c r="K140" s="91"/>
    </row>
    <row r="141" customFormat="false" ht="27.2" hidden="false" customHeight="true" outlineLevel="0" collapsed="false">
      <c r="B141" s="65" t="n">
        <v>23</v>
      </c>
      <c r="C141" s="66" t="s">
        <v>359</v>
      </c>
      <c r="D141" s="67" t="e">
        <f aca="false">MapBarcode(7565501906)</f>
        <v>#VALUE!</v>
      </c>
      <c r="E141" s="68" t="s">
        <v>360</v>
      </c>
      <c r="F141" s="69" t="s">
        <v>361</v>
      </c>
      <c r="G141" s="70" t="n">
        <v>16</v>
      </c>
      <c r="H141" s="61" t="s">
        <v>362</v>
      </c>
      <c r="I141" s="70" t="n">
        <v>5</v>
      </c>
      <c r="J141" s="87" t="n">
        <v>150</v>
      </c>
      <c r="K141" s="65"/>
    </row>
    <row r="142" customFormat="false" ht="27.2" hidden="false" customHeight="true" outlineLevel="0" collapsed="false">
      <c r="B142" s="65" t="n">
        <v>24</v>
      </c>
      <c r="C142" s="66" t="n">
        <v>9787565504976</v>
      </c>
      <c r="D142" s="67" t="e">
        <f aca="false">MapBarcode(7565504976)</f>
        <v>#VALUE!</v>
      </c>
      <c r="E142" s="68" t="s">
        <v>363</v>
      </c>
      <c r="F142" s="69" t="s">
        <v>364</v>
      </c>
      <c r="G142" s="70" t="n">
        <v>16</v>
      </c>
      <c r="H142" s="61" t="s">
        <v>362</v>
      </c>
      <c r="I142" s="70" t="n">
        <v>5</v>
      </c>
      <c r="J142" s="87" t="n">
        <v>150</v>
      </c>
      <c r="K142" s="65"/>
    </row>
    <row r="143" s="72" customFormat="true" ht="27.2" hidden="false" customHeight="true" outlineLevel="0" collapsed="false">
      <c r="B143" s="65" t="n">
        <v>25</v>
      </c>
      <c r="C143" s="66" t="n">
        <v>9787565507519</v>
      </c>
      <c r="D143" s="67" t="e">
        <f aca="false">MapBarcode(7565507519)</f>
        <v>#VALUE!</v>
      </c>
      <c r="E143" s="68" t="s">
        <v>365</v>
      </c>
      <c r="F143" s="70" t="n">
        <v>2013.09</v>
      </c>
      <c r="G143" s="70" t="n">
        <v>16</v>
      </c>
      <c r="H143" s="61" t="s">
        <v>362</v>
      </c>
      <c r="I143" s="70" t="n">
        <v>5</v>
      </c>
      <c r="J143" s="87" t="n">
        <v>150</v>
      </c>
      <c r="K143" s="91"/>
    </row>
    <row r="144" s="72" customFormat="true" ht="27.2" hidden="false" customHeight="true" outlineLevel="0" collapsed="false">
      <c r="B144" s="65" t="n">
        <v>26</v>
      </c>
      <c r="C144" s="66" t="n">
        <v>9787565506802</v>
      </c>
      <c r="D144" s="67" t="e">
        <f aca="false">MapBarcode(7565506802)</f>
        <v>#VALUE!</v>
      </c>
      <c r="E144" s="68" t="s">
        <v>366</v>
      </c>
      <c r="F144" s="70" t="n">
        <v>2013.07</v>
      </c>
      <c r="G144" s="70" t="n">
        <v>16</v>
      </c>
      <c r="H144" s="61" t="s">
        <v>362</v>
      </c>
      <c r="I144" s="70" t="n">
        <v>4</v>
      </c>
      <c r="J144" s="87" t="n">
        <v>185</v>
      </c>
      <c r="K144" s="91"/>
    </row>
    <row r="145" s="60" customFormat="true" ht="27.2" hidden="false" customHeight="true" outlineLevel="0" collapsed="false">
      <c r="B145" s="61" t="s">
        <v>58</v>
      </c>
      <c r="C145" s="62" t="s">
        <v>59</v>
      </c>
      <c r="D145" s="62" t="s">
        <v>60</v>
      </c>
      <c r="E145" s="61" t="s">
        <v>61</v>
      </c>
      <c r="F145" s="63" t="s">
        <v>202</v>
      </c>
      <c r="G145" s="63" t="s">
        <v>63</v>
      </c>
      <c r="H145" s="61" t="s">
        <v>64</v>
      </c>
      <c r="I145" s="61" t="s">
        <v>65</v>
      </c>
      <c r="J145" s="64" t="s">
        <v>66</v>
      </c>
      <c r="K145" s="63" t="s">
        <v>67</v>
      </c>
    </row>
    <row r="146" s="72" customFormat="true" ht="27.2" hidden="false" customHeight="true" outlineLevel="0" collapsed="false">
      <c r="B146" s="65" t="n">
        <v>27</v>
      </c>
      <c r="C146" s="66" t="n">
        <v>9787565508295</v>
      </c>
      <c r="D146" s="67" t="e">
        <f aca="false">MapBarcode(7565508259)</f>
        <v>#VALUE!</v>
      </c>
      <c r="E146" s="68" t="s">
        <v>367</v>
      </c>
      <c r="F146" s="69" t="n">
        <v>2013.11</v>
      </c>
      <c r="G146" s="70" t="n">
        <v>16</v>
      </c>
      <c r="H146" s="89" t="s">
        <v>368</v>
      </c>
      <c r="I146" s="70" t="n">
        <v>7</v>
      </c>
      <c r="J146" s="87" t="n">
        <v>78</v>
      </c>
      <c r="K146" s="91"/>
    </row>
    <row r="147" s="72" customFormat="true" ht="27.2" hidden="false" customHeight="true" outlineLevel="0" collapsed="false">
      <c r="B147" s="65" t="n">
        <v>28</v>
      </c>
      <c r="C147" s="66" t="n">
        <v>9787565506093</v>
      </c>
      <c r="D147" s="67" t="e">
        <f aca="false">MapBarcode(7565506093)</f>
        <v>#VALUE!</v>
      </c>
      <c r="E147" s="68" t="s">
        <v>369</v>
      </c>
      <c r="F147" s="70" t="s">
        <v>87</v>
      </c>
      <c r="G147" s="70" t="s">
        <v>370</v>
      </c>
      <c r="H147" s="61" t="s">
        <v>371</v>
      </c>
      <c r="I147" s="70" t="n">
        <v>9</v>
      </c>
      <c r="J147" s="87" t="n">
        <v>60</v>
      </c>
      <c r="K147" s="91"/>
    </row>
    <row r="148" customFormat="false" ht="27.2" hidden="false" customHeight="true" outlineLevel="0" collapsed="false">
      <c r="B148" s="65" t="n">
        <v>29</v>
      </c>
      <c r="C148" s="66" t="n">
        <v>9787565505867</v>
      </c>
      <c r="D148" s="67" t="e">
        <f aca="false">MapBarcode(7565505867)</f>
        <v>#VALUE!</v>
      </c>
      <c r="E148" s="68" t="s">
        <v>372</v>
      </c>
      <c r="F148" s="70" t="n">
        <v>2012.11</v>
      </c>
      <c r="G148" s="70" t="n">
        <v>16</v>
      </c>
      <c r="H148" s="61" t="s">
        <v>373</v>
      </c>
      <c r="I148" s="70" t="n">
        <v>6</v>
      </c>
      <c r="J148" s="87" t="n">
        <v>148</v>
      </c>
      <c r="K148" s="65"/>
    </row>
    <row r="149" customFormat="false" ht="27.2" hidden="false" customHeight="true" outlineLevel="0" collapsed="false">
      <c r="B149" s="65" t="n">
        <v>30</v>
      </c>
      <c r="C149" s="66" t="n">
        <v>9787565505355</v>
      </c>
      <c r="D149" s="67" t="e">
        <f aca="false">MapBarcode(7565505355)</f>
        <v>#VALUE!</v>
      </c>
      <c r="E149" s="68" t="s">
        <v>374</v>
      </c>
      <c r="F149" s="70" t="n">
        <v>2012.08</v>
      </c>
      <c r="G149" s="70" t="n">
        <v>18</v>
      </c>
      <c r="H149" s="61" t="s">
        <v>375</v>
      </c>
      <c r="I149" s="70" t="n">
        <v>9</v>
      </c>
      <c r="J149" s="87" t="n">
        <v>50</v>
      </c>
      <c r="K149" s="65"/>
    </row>
    <row r="150" customFormat="false" ht="27.2" hidden="false" customHeight="true" outlineLevel="0" collapsed="false">
      <c r="B150" s="65" t="n">
        <v>31</v>
      </c>
      <c r="C150" s="66" t="n">
        <v>9787565503740</v>
      </c>
      <c r="D150" s="67" t="e">
        <f aca="false">MapBarcode(7565503740)</f>
        <v>#VALUE!</v>
      </c>
      <c r="E150" s="68" t="s">
        <v>376</v>
      </c>
      <c r="F150" s="70" t="n">
        <v>2012.05</v>
      </c>
      <c r="G150" s="70" t="n">
        <v>16</v>
      </c>
      <c r="H150" s="61" t="s">
        <v>377</v>
      </c>
      <c r="I150" s="70" t="n">
        <v>3</v>
      </c>
      <c r="J150" s="87" t="n">
        <v>320</v>
      </c>
      <c r="K150" s="65"/>
    </row>
    <row r="151" customFormat="false" ht="27.2" hidden="false" customHeight="true" outlineLevel="0" collapsed="false">
      <c r="B151" s="65" t="n">
        <v>32</v>
      </c>
      <c r="C151" s="66" t="n">
        <v>9787565504617</v>
      </c>
      <c r="D151" s="67" t="e">
        <f aca="false">MapBarcode(7565504617)</f>
        <v>#VALUE!</v>
      </c>
      <c r="E151" s="68" t="s">
        <v>161</v>
      </c>
      <c r="F151" s="70" t="n">
        <v>2012.08</v>
      </c>
      <c r="G151" s="70" t="n">
        <v>16</v>
      </c>
      <c r="H151" s="96" t="s">
        <v>378</v>
      </c>
      <c r="I151" s="70" t="n">
        <v>2</v>
      </c>
      <c r="J151" s="87" t="n">
        <v>850</v>
      </c>
      <c r="K151" s="65"/>
    </row>
    <row r="152" customFormat="false" ht="27.2" hidden="false" customHeight="true" outlineLevel="0" collapsed="false">
      <c r="B152" s="65" t="n">
        <v>33</v>
      </c>
      <c r="C152" s="66" t="n">
        <v>9787565504167</v>
      </c>
      <c r="D152" s="67" t="e">
        <f aca="false">MapBarcode(75655041670)</f>
        <v>#VALUE!</v>
      </c>
      <c r="E152" s="68" t="s">
        <v>379</v>
      </c>
      <c r="F152" s="70" t="n">
        <v>2012.01</v>
      </c>
      <c r="G152" s="70" t="n">
        <v>16</v>
      </c>
      <c r="H152" s="89" t="s">
        <v>380</v>
      </c>
      <c r="I152" s="70" t="n">
        <v>5</v>
      </c>
      <c r="J152" s="87" t="n">
        <v>68</v>
      </c>
      <c r="K152" s="65"/>
    </row>
    <row r="153" customFormat="false" ht="27.2" hidden="false" customHeight="true" outlineLevel="0" collapsed="false">
      <c r="B153" s="65" t="n">
        <v>34</v>
      </c>
      <c r="C153" s="66" t="n">
        <v>9787565504266</v>
      </c>
      <c r="D153" s="67" t="e">
        <f aca="false">MapBarcode(7565504266)</f>
        <v>#VALUE!</v>
      </c>
      <c r="E153" s="68" t="s">
        <v>381</v>
      </c>
      <c r="F153" s="70" t="n">
        <v>2011.12</v>
      </c>
      <c r="G153" s="70" t="n">
        <v>16</v>
      </c>
      <c r="H153" s="61" t="s">
        <v>382</v>
      </c>
      <c r="I153" s="70" t="n">
        <v>7</v>
      </c>
      <c r="J153" s="87" t="n">
        <v>58</v>
      </c>
      <c r="K153" s="65"/>
    </row>
    <row r="154" customFormat="false" ht="27.2" hidden="false" customHeight="true" outlineLevel="0" collapsed="false">
      <c r="B154" s="65" t="n">
        <v>35</v>
      </c>
      <c r="C154" s="66" t="s">
        <v>383</v>
      </c>
      <c r="D154" s="67" t="e">
        <f aca="false">MapBarcode(7565501425)</f>
        <v>#VALUE!</v>
      </c>
      <c r="E154" s="68" t="s">
        <v>384</v>
      </c>
      <c r="F154" s="70" t="n">
        <v>2011.11</v>
      </c>
      <c r="G154" s="70" t="n">
        <v>16</v>
      </c>
      <c r="H154" s="61" t="s">
        <v>385</v>
      </c>
      <c r="I154" s="70" t="n">
        <v>6</v>
      </c>
      <c r="J154" s="87" t="n">
        <v>80</v>
      </c>
      <c r="K154" s="65"/>
    </row>
    <row r="155" customFormat="false" ht="27.2" hidden="false" customHeight="true" outlineLevel="0" collapsed="false">
      <c r="B155" s="65" t="n">
        <v>36</v>
      </c>
      <c r="C155" s="66" t="n">
        <v>9787565501401</v>
      </c>
      <c r="D155" s="67" t="e">
        <f aca="false">MapBarcode(7565501401)</f>
        <v>#VALUE!</v>
      </c>
      <c r="E155" s="95" t="s">
        <v>386</v>
      </c>
      <c r="F155" s="70" t="n">
        <v>2011.02</v>
      </c>
      <c r="G155" s="70" t="n">
        <v>18</v>
      </c>
      <c r="H155" s="70" t="s">
        <v>387</v>
      </c>
      <c r="I155" s="70" t="n">
        <v>16</v>
      </c>
      <c r="J155" s="87" t="n">
        <v>28</v>
      </c>
      <c r="K155" s="65"/>
    </row>
    <row r="156" customFormat="false" ht="27.2" hidden="false" customHeight="true" outlineLevel="0" collapsed="false">
      <c r="B156" s="65" t="n">
        <v>37</v>
      </c>
      <c r="C156" s="66" t="n">
        <v>9787565501487</v>
      </c>
      <c r="D156" s="67" t="e">
        <f aca="false">MapBarcode(7565501487)</f>
        <v>#VALUE!</v>
      </c>
      <c r="E156" s="68" t="s">
        <v>388</v>
      </c>
      <c r="F156" s="70" t="n">
        <v>2011.01</v>
      </c>
      <c r="G156" s="70" t="n">
        <v>16</v>
      </c>
      <c r="H156" s="61" t="s">
        <v>389</v>
      </c>
      <c r="I156" s="70" t="n">
        <v>10</v>
      </c>
      <c r="J156" s="87" t="n">
        <v>32</v>
      </c>
      <c r="K156" s="65"/>
    </row>
    <row r="157" customFormat="false" ht="27.2" hidden="false" customHeight="true" outlineLevel="0" collapsed="false">
      <c r="B157" s="65" t="n">
        <v>38</v>
      </c>
      <c r="C157" s="66" t="n">
        <v>9787565500589</v>
      </c>
      <c r="D157" s="67" t="e">
        <f aca="false">MapBarcode(7565500589)</f>
        <v>#VALUE!</v>
      </c>
      <c r="E157" s="68" t="s">
        <v>390</v>
      </c>
      <c r="F157" s="97" t="n">
        <v>2011.07</v>
      </c>
      <c r="G157" s="70" t="n">
        <v>16</v>
      </c>
      <c r="H157" s="61" t="s">
        <v>391</v>
      </c>
      <c r="I157" s="70" t="n">
        <v>9</v>
      </c>
      <c r="J157" s="87" t="n">
        <v>68</v>
      </c>
      <c r="K157" s="65"/>
    </row>
    <row r="158" customFormat="false" ht="27.2" hidden="false" customHeight="true" outlineLevel="0" collapsed="false">
      <c r="B158" s="65" t="n">
        <v>39</v>
      </c>
      <c r="C158" s="66" t="n">
        <v>9787565501784</v>
      </c>
      <c r="D158" s="67" t="e">
        <f aca="false">MapBarcode(7565501784)</f>
        <v>#VALUE!</v>
      </c>
      <c r="E158" s="68" t="s">
        <v>392</v>
      </c>
      <c r="F158" s="70" t="n">
        <v>2011.02</v>
      </c>
      <c r="G158" s="70" t="n">
        <v>16</v>
      </c>
      <c r="H158" s="61" t="s">
        <v>393</v>
      </c>
      <c r="I158" s="70" t="n">
        <v>12</v>
      </c>
      <c r="J158" s="87" t="n">
        <v>98</v>
      </c>
      <c r="K158" s="65"/>
    </row>
    <row r="159" customFormat="false" ht="27.2" hidden="false" customHeight="true" outlineLevel="0" collapsed="false">
      <c r="B159" s="65" t="n">
        <v>40</v>
      </c>
      <c r="C159" s="66" t="n">
        <v>9787565501180</v>
      </c>
      <c r="D159" s="67" t="e">
        <f aca="false">MapBarcode(7565501180)</f>
        <v>#VALUE!</v>
      </c>
      <c r="E159" s="68" t="s">
        <v>394</v>
      </c>
      <c r="F159" s="97" t="n">
        <v>2010.12</v>
      </c>
      <c r="G159" s="70" t="n">
        <v>18</v>
      </c>
      <c r="H159" s="61" t="s">
        <v>395</v>
      </c>
      <c r="I159" s="70" t="n">
        <v>8</v>
      </c>
      <c r="J159" s="87" t="n">
        <v>38</v>
      </c>
      <c r="K159" s="65"/>
    </row>
    <row r="160" customFormat="false" ht="27.2" hidden="false" customHeight="true" outlineLevel="0" collapsed="false">
      <c r="B160" s="65" t="n">
        <v>41</v>
      </c>
      <c r="C160" s="66" t="s">
        <v>396</v>
      </c>
      <c r="D160" s="67" t="e">
        <f aca="false">MapBarcode(7565502958)</f>
        <v>#VALUE!</v>
      </c>
      <c r="E160" s="68" t="s">
        <v>397</v>
      </c>
      <c r="F160" s="70" t="n">
        <v>2011.08</v>
      </c>
      <c r="G160" s="70" t="n">
        <v>16</v>
      </c>
      <c r="H160" s="63" t="s">
        <v>398</v>
      </c>
      <c r="I160" s="70" t="n">
        <v>6</v>
      </c>
      <c r="J160" s="87" t="n">
        <v>98</v>
      </c>
      <c r="K160" s="65"/>
    </row>
    <row r="161" customFormat="false" ht="27.2" hidden="false" customHeight="true" outlineLevel="0" collapsed="false">
      <c r="B161" s="65" t="n">
        <v>42</v>
      </c>
      <c r="C161" s="66" t="n">
        <v>9787565501388</v>
      </c>
      <c r="D161" s="67" t="e">
        <f aca="false">MapBarcode(7565501388)</f>
        <v>#VALUE!</v>
      </c>
      <c r="E161" s="68" t="s">
        <v>399</v>
      </c>
      <c r="F161" s="70" t="n">
        <v>2011.01</v>
      </c>
      <c r="G161" s="70" t="s">
        <v>400</v>
      </c>
      <c r="H161" s="63" t="s">
        <v>401</v>
      </c>
      <c r="I161" s="70" t="n">
        <v>20</v>
      </c>
      <c r="J161" s="87" t="n">
        <v>20</v>
      </c>
      <c r="K161" s="65"/>
    </row>
    <row r="162" customFormat="false" ht="27.2" hidden="false" customHeight="true" outlineLevel="0" collapsed="false">
      <c r="B162" s="65" t="n">
        <v>43</v>
      </c>
      <c r="C162" s="66" t="n">
        <v>9787565501876</v>
      </c>
      <c r="D162" s="67" t="e">
        <f aca="false">MapBarcode(7565501876)</f>
        <v>#VALUE!</v>
      </c>
      <c r="E162" s="68" t="s">
        <v>402</v>
      </c>
      <c r="F162" s="70" t="n">
        <v>2011.03</v>
      </c>
      <c r="G162" s="70" t="n">
        <v>16</v>
      </c>
      <c r="H162" s="63" t="s">
        <v>180</v>
      </c>
      <c r="I162" s="70" t="n">
        <v>4</v>
      </c>
      <c r="J162" s="87" t="n">
        <v>118</v>
      </c>
      <c r="K162" s="65"/>
    </row>
    <row r="163" customFormat="false" ht="27.2" hidden="false" customHeight="true" outlineLevel="0" collapsed="false">
      <c r="B163" s="65" t="n">
        <v>44</v>
      </c>
      <c r="C163" s="66" t="n">
        <v>9787565503092</v>
      </c>
      <c r="D163" s="67" t="e">
        <f aca="false">MapBarcode(7565503092)</f>
        <v>#VALUE!</v>
      </c>
      <c r="E163" s="68" t="s">
        <v>403</v>
      </c>
      <c r="F163" s="69" t="s">
        <v>404</v>
      </c>
      <c r="G163" s="70" t="n">
        <v>32</v>
      </c>
      <c r="H163" s="61" t="s">
        <v>405</v>
      </c>
      <c r="I163" s="70" t="n">
        <v>3</v>
      </c>
      <c r="J163" s="87" t="n">
        <v>198</v>
      </c>
      <c r="K163" s="65"/>
    </row>
    <row r="164" customFormat="false" ht="27.2" hidden="false" customHeight="true" outlineLevel="0" collapsed="false">
      <c r="B164" s="65" t="n">
        <v>45</v>
      </c>
      <c r="C164" s="66" t="n">
        <v>9787565502255</v>
      </c>
      <c r="D164" s="67" t="e">
        <f aca="false">MapBarcode(7565502255)</f>
        <v>#VALUE!</v>
      </c>
      <c r="E164" s="68" t="s">
        <v>406</v>
      </c>
      <c r="F164" s="69" t="s">
        <v>407</v>
      </c>
      <c r="G164" s="70" t="n">
        <v>16</v>
      </c>
      <c r="H164" s="61" t="s">
        <v>408</v>
      </c>
      <c r="I164" s="70" t="n">
        <v>3</v>
      </c>
      <c r="J164" s="87" t="n">
        <v>168</v>
      </c>
      <c r="K164" s="65"/>
    </row>
    <row r="165" customFormat="false" ht="27.2" hidden="false" customHeight="true" outlineLevel="0" collapsed="false">
      <c r="B165" s="65" t="n">
        <v>46</v>
      </c>
      <c r="C165" s="66" t="n">
        <v>9787565502262</v>
      </c>
      <c r="D165" s="67" t="e">
        <f aca="false">MapBarcode(7565502262)</f>
        <v>#VALUE!</v>
      </c>
      <c r="E165" s="68" t="s">
        <v>409</v>
      </c>
      <c r="F165" s="69" t="s">
        <v>361</v>
      </c>
      <c r="G165" s="70" t="n">
        <v>16</v>
      </c>
      <c r="H165" s="61" t="s">
        <v>410</v>
      </c>
      <c r="I165" s="70" t="n">
        <v>10</v>
      </c>
      <c r="J165" s="87" t="n">
        <v>49.8</v>
      </c>
      <c r="K165" s="65"/>
    </row>
    <row r="166" customFormat="false" ht="27.2" hidden="false" customHeight="true" outlineLevel="0" collapsed="false">
      <c r="B166" s="65" t="n">
        <v>47</v>
      </c>
      <c r="C166" s="66" t="n">
        <v>9787565502163</v>
      </c>
      <c r="D166" s="67" t="e">
        <f aca="false">MapBarcode(7565502163)</f>
        <v>#VALUE!</v>
      </c>
      <c r="E166" s="68" t="s">
        <v>411</v>
      </c>
      <c r="F166" s="69" t="s">
        <v>361</v>
      </c>
      <c r="G166" s="70" t="n">
        <v>16</v>
      </c>
      <c r="H166" s="89" t="s">
        <v>412</v>
      </c>
      <c r="I166" s="70" t="n">
        <v>6</v>
      </c>
      <c r="J166" s="87" t="n">
        <v>60</v>
      </c>
      <c r="K166" s="65"/>
    </row>
    <row r="167" customFormat="false" ht="27.2" hidden="false" customHeight="true" outlineLevel="0" collapsed="false">
      <c r="B167" s="65" t="n">
        <v>48</v>
      </c>
      <c r="C167" s="66" t="n">
        <v>9787565503900</v>
      </c>
      <c r="D167" s="67" t="e">
        <f aca="false">MapBarcode(7565503900)</f>
        <v>#VALUE!</v>
      </c>
      <c r="E167" s="68" t="s">
        <v>413</v>
      </c>
      <c r="F167" s="69" t="s">
        <v>414</v>
      </c>
      <c r="G167" s="70" t="n">
        <v>16</v>
      </c>
      <c r="H167" s="61" t="s">
        <v>415</v>
      </c>
      <c r="I167" s="70" t="n">
        <v>12</v>
      </c>
      <c r="J167" s="87" t="n">
        <v>49</v>
      </c>
      <c r="K167" s="65"/>
    </row>
    <row r="168" customFormat="false" ht="27.2" hidden="false" customHeight="true" outlineLevel="0" collapsed="false">
      <c r="B168" s="65" t="n">
        <v>49</v>
      </c>
      <c r="C168" s="66" t="n">
        <v>9787565502088</v>
      </c>
      <c r="D168" s="67" t="e">
        <f aca="false">MapBarcode(7565502088)</f>
        <v>#VALUE!</v>
      </c>
      <c r="E168" s="68" t="s">
        <v>416</v>
      </c>
      <c r="F168" s="69" t="s">
        <v>361</v>
      </c>
      <c r="G168" s="70" t="n">
        <v>18</v>
      </c>
      <c r="H168" s="70"/>
      <c r="I168" s="70" t="n">
        <v>7</v>
      </c>
      <c r="J168" s="87" t="n">
        <v>38</v>
      </c>
      <c r="K168" s="65"/>
    </row>
    <row r="169" customFormat="false" ht="27.2" hidden="false" customHeight="true" outlineLevel="0" collapsed="false">
      <c r="B169" s="65" t="n">
        <v>50</v>
      </c>
      <c r="C169" s="66" t="n">
        <v>9787565502941</v>
      </c>
      <c r="D169" s="67" t="e">
        <f aca="false">MapBarcode(7565502941)</f>
        <v>#VALUE!</v>
      </c>
      <c r="E169" s="68" t="s">
        <v>417</v>
      </c>
      <c r="F169" s="69" t="s">
        <v>211</v>
      </c>
      <c r="G169" s="70" t="n">
        <v>16</v>
      </c>
      <c r="H169" s="61" t="s">
        <v>418</v>
      </c>
      <c r="I169" s="70" t="n">
        <v>9</v>
      </c>
      <c r="J169" s="87" t="n">
        <v>55</v>
      </c>
      <c r="K169" s="65"/>
    </row>
    <row r="170" customFormat="false" ht="27.2" hidden="false" customHeight="true" outlineLevel="0" collapsed="false">
      <c r="B170" s="65" t="n">
        <v>51</v>
      </c>
      <c r="C170" s="66" t="n">
        <v>9787565501364</v>
      </c>
      <c r="D170" s="67" t="e">
        <f aca="false">MapBarcode(7565501364)</f>
        <v>#VALUE!</v>
      </c>
      <c r="E170" s="68" t="s">
        <v>419</v>
      </c>
      <c r="F170" s="69" t="s">
        <v>420</v>
      </c>
      <c r="G170" s="70" t="n">
        <v>16</v>
      </c>
      <c r="H170" s="70"/>
      <c r="I170" s="70" t="n">
        <v>10</v>
      </c>
      <c r="J170" s="87" t="n">
        <v>98</v>
      </c>
      <c r="K170" s="65"/>
    </row>
    <row r="171" s="72" customFormat="true" ht="27.2" hidden="false" customHeight="true" outlineLevel="0" collapsed="false">
      <c r="A171" s="53"/>
      <c r="B171" s="65" t="n">
        <v>52</v>
      </c>
      <c r="C171" s="66" t="n">
        <v>9787565500985</v>
      </c>
      <c r="D171" s="67" t="e">
        <f aca="false">MapBarcode(7565500985)</f>
        <v>#VALUE!</v>
      </c>
      <c r="E171" s="68" t="s">
        <v>421</v>
      </c>
      <c r="F171" s="69" t="s">
        <v>422</v>
      </c>
      <c r="G171" s="70" t="n">
        <v>16</v>
      </c>
      <c r="H171" s="61" t="s">
        <v>423</v>
      </c>
      <c r="I171" s="70" t="n">
        <v>12</v>
      </c>
      <c r="J171" s="87" t="n">
        <v>60</v>
      </c>
      <c r="K171" s="65"/>
    </row>
    <row r="172" customFormat="false" ht="27.2" hidden="false" customHeight="true" outlineLevel="0" collapsed="false">
      <c r="B172" s="65" t="n">
        <v>53</v>
      </c>
      <c r="C172" s="66" t="n">
        <v>9787811176971</v>
      </c>
      <c r="D172" s="67" t="e">
        <f aca="false">MapBarcode(7811176971)</f>
        <v>#VALUE!</v>
      </c>
      <c r="E172" s="68" t="s">
        <v>424</v>
      </c>
      <c r="F172" s="69" t="s">
        <v>200</v>
      </c>
      <c r="G172" s="70" t="n">
        <v>16</v>
      </c>
      <c r="H172" s="61" t="s">
        <v>425</v>
      </c>
      <c r="I172" s="70" t="n">
        <v>10</v>
      </c>
      <c r="J172" s="87" t="n">
        <v>398</v>
      </c>
      <c r="K172" s="65"/>
    </row>
    <row r="173" customFormat="false" ht="27.2" hidden="false" customHeight="true" outlineLevel="0" collapsed="false">
      <c r="B173" s="65" t="n">
        <v>54</v>
      </c>
      <c r="C173" s="66" t="n">
        <v>9787811178203</v>
      </c>
      <c r="D173" s="67" t="e">
        <f aca="false">MapBarcode(7811178203)</f>
        <v>#VALUE!</v>
      </c>
      <c r="E173" s="92" t="s">
        <v>426</v>
      </c>
      <c r="F173" s="69" t="s">
        <v>427</v>
      </c>
      <c r="G173" s="70" t="n">
        <v>16</v>
      </c>
      <c r="H173" s="61" t="s">
        <v>428</v>
      </c>
      <c r="I173" s="70" t="n">
        <v>4</v>
      </c>
      <c r="J173" s="87" t="n">
        <v>338</v>
      </c>
      <c r="K173" s="65"/>
    </row>
    <row r="174" s="60" customFormat="true" ht="27.2" hidden="false" customHeight="true" outlineLevel="0" collapsed="false">
      <c r="B174" s="61" t="s">
        <v>58</v>
      </c>
      <c r="C174" s="62" t="s">
        <v>59</v>
      </c>
      <c r="D174" s="62" t="s">
        <v>60</v>
      </c>
      <c r="E174" s="61" t="s">
        <v>61</v>
      </c>
      <c r="F174" s="63" t="s">
        <v>202</v>
      </c>
      <c r="G174" s="63" t="s">
        <v>63</v>
      </c>
      <c r="H174" s="61" t="s">
        <v>64</v>
      </c>
      <c r="I174" s="61" t="s">
        <v>65</v>
      </c>
      <c r="J174" s="64" t="s">
        <v>66</v>
      </c>
      <c r="K174" s="63" t="s">
        <v>67</v>
      </c>
    </row>
    <row r="175" customFormat="false" ht="27.2" hidden="false" customHeight="true" outlineLevel="0" collapsed="false">
      <c r="B175" s="65" t="n">
        <v>55</v>
      </c>
      <c r="C175" s="66" t="n">
        <v>9787811179736</v>
      </c>
      <c r="D175" s="67" t="e">
        <f aca="false">MapBarcode(7811179736)</f>
        <v>#VALUE!</v>
      </c>
      <c r="E175" s="68" t="s">
        <v>199</v>
      </c>
      <c r="F175" s="69" t="s">
        <v>200</v>
      </c>
      <c r="G175" s="70" t="n">
        <v>16</v>
      </c>
      <c r="H175" s="61" t="s">
        <v>429</v>
      </c>
      <c r="I175" s="70" t="n">
        <v>6</v>
      </c>
      <c r="J175" s="87" t="n">
        <v>168</v>
      </c>
      <c r="K175" s="65"/>
    </row>
    <row r="176" customFormat="false" ht="27.2" hidden="false" customHeight="true" outlineLevel="0" collapsed="false">
      <c r="B176" s="65" t="n">
        <v>56</v>
      </c>
      <c r="C176" s="66" t="n">
        <v>9787811179712</v>
      </c>
      <c r="D176" s="67" t="e">
        <f aca="false">MapBarcode(7811179712)</f>
        <v>#VALUE!</v>
      </c>
      <c r="E176" s="68" t="s">
        <v>196</v>
      </c>
      <c r="F176" s="69" t="s">
        <v>200</v>
      </c>
      <c r="G176" s="70" t="n">
        <v>16</v>
      </c>
      <c r="H176" s="61" t="s">
        <v>429</v>
      </c>
      <c r="I176" s="70" t="n">
        <v>3</v>
      </c>
      <c r="J176" s="87" t="n">
        <v>350</v>
      </c>
      <c r="K176" s="65"/>
    </row>
    <row r="177" customFormat="false" ht="27.2" hidden="false" customHeight="true" outlineLevel="0" collapsed="false">
      <c r="B177" s="65" t="n">
        <v>57</v>
      </c>
      <c r="C177" s="66" t="n">
        <v>9787811179934</v>
      </c>
      <c r="D177" s="67" t="e">
        <f aca="false">MapBarcode(7811179934)</f>
        <v>#VALUE!</v>
      </c>
      <c r="E177" s="68" t="s">
        <v>430</v>
      </c>
      <c r="F177" s="69" t="s">
        <v>431</v>
      </c>
      <c r="G177" s="70" t="n">
        <v>16</v>
      </c>
      <c r="H177" s="61" t="s">
        <v>432</v>
      </c>
      <c r="I177" s="70" t="n">
        <v>20</v>
      </c>
      <c r="J177" s="87" t="n">
        <v>18</v>
      </c>
      <c r="K177" s="65"/>
    </row>
    <row r="178" customFormat="false" ht="27.2" hidden="false" customHeight="true" outlineLevel="0" collapsed="false">
      <c r="B178" s="65" t="n">
        <v>58</v>
      </c>
      <c r="C178" s="66" t="n">
        <v>9787811177947</v>
      </c>
      <c r="D178" s="67" t="e">
        <f aca="false">MapBarcode(7811177947)</f>
        <v>#VALUE!</v>
      </c>
      <c r="E178" s="68" t="s">
        <v>433</v>
      </c>
      <c r="F178" s="69" t="s">
        <v>427</v>
      </c>
      <c r="G178" s="70" t="n">
        <v>16</v>
      </c>
      <c r="H178" s="61" t="s">
        <v>434</v>
      </c>
      <c r="I178" s="70" t="n">
        <v>4</v>
      </c>
      <c r="J178" s="87" t="n">
        <v>98</v>
      </c>
      <c r="K178" s="65"/>
    </row>
    <row r="179" customFormat="false" ht="27.2" hidden="false" customHeight="true" outlineLevel="0" collapsed="false">
      <c r="B179" s="65" t="n">
        <v>59</v>
      </c>
      <c r="C179" s="66" t="n">
        <v>9787811177886</v>
      </c>
      <c r="D179" s="67" t="e">
        <f aca="false">MapBarcode(7811177886)</f>
        <v>#VALUE!</v>
      </c>
      <c r="E179" s="68" t="s">
        <v>435</v>
      </c>
      <c r="F179" s="69" t="s">
        <v>167</v>
      </c>
      <c r="G179" s="70" t="n">
        <v>16</v>
      </c>
      <c r="H179" s="61" t="s">
        <v>436</v>
      </c>
      <c r="I179" s="70" t="n">
        <v>7</v>
      </c>
      <c r="J179" s="87" t="n">
        <v>98</v>
      </c>
      <c r="K179" s="65"/>
    </row>
    <row r="180" customFormat="false" ht="27.2" hidden="false" customHeight="true" outlineLevel="0" collapsed="false">
      <c r="B180" s="65" t="n">
        <v>60</v>
      </c>
      <c r="C180" s="66" t="n">
        <v>9787811179088</v>
      </c>
      <c r="D180" s="67" t="e">
        <f aca="false">MapBarcode(7811179088)</f>
        <v>#VALUE!</v>
      </c>
      <c r="E180" s="68" t="s">
        <v>166</v>
      </c>
      <c r="F180" s="69" t="s">
        <v>165</v>
      </c>
      <c r="G180" s="70" t="n">
        <v>16</v>
      </c>
      <c r="H180" s="61" t="s">
        <v>437</v>
      </c>
      <c r="I180" s="70" t="n">
        <v>4</v>
      </c>
      <c r="J180" s="87" t="n">
        <v>79</v>
      </c>
      <c r="K180" s="65"/>
    </row>
    <row r="181" customFormat="false" ht="27.2" hidden="false" customHeight="true" outlineLevel="0" collapsed="false">
      <c r="B181" s="65" t="n">
        <v>61</v>
      </c>
      <c r="C181" s="66" t="n">
        <v>9787811178920</v>
      </c>
      <c r="D181" s="67" t="e">
        <f aca="false">MapBarcode(7811178920)</f>
        <v>#VALUE!</v>
      </c>
      <c r="E181" s="68" t="s">
        <v>438</v>
      </c>
      <c r="F181" s="69" t="s">
        <v>165</v>
      </c>
      <c r="G181" s="70" t="n">
        <v>16</v>
      </c>
      <c r="H181" s="70"/>
      <c r="I181" s="70" t="n">
        <v>5</v>
      </c>
      <c r="J181" s="87" t="n">
        <v>88</v>
      </c>
      <c r="K181" s="65"/>
    </row>
    <row r="182" customFormat="false" ht="27.2" hidden="false" customHeight="true" outlineLevel="0" collapsed="false">
      <c r="B182" s="65" t="n">
        <v>62</v>
      </c>
      <c r="C182" s="66" t="n">
        <v>9787811179538</v>
      </c>
      <c r="D182" s="67" t="e">
        <f aca="false">MapBarcode(7811179538)</f>
        <v>#VALUE!</v>
      </c>
      <c r="E182" s="68" t="s">
        <v>164</v>
      </c>
      <c r="F182" s="69" t="s">
        <v>165</v>
      </c>
      <c r="G182" s="70" t="n">
        <v>16</v>
      </c>
      <c r="H182" s="61" t="s">
        <v>439</v>
      </c>
      <c r="I182" s="70" t="n">
        <v>8</v>
      </c>
      <c r="J182" s="87" t="n">
        <v>138</v>
      </c>
      <c r="K182" s="65"/>
    </row>
    <row r="183" customFormat="false" ht="27.2" hidden="false" customHeight="true" outlineLevel="0" collapsed="false">
      <c r="B183" s="65" t="n">
        <v>63</v>
      </c>
      <c r="C183" s="66" t="n">
        <v>9787811177282</v>
      </c>
      <c r="D183" s="67" t="e">
        <f aca="false">MapBarcode(7811177282)</f>
        <v>#VALUE!</v>
      </c>
      <c r="E183" s="68" t="s">
        <v>440</v>
      </c>
      <c r="F183" s="69" t="s">
        <v>431</v>
      </c>
      <c r="G183" s="70" t="n">
        <v>16</v>
      </c>
      <c r="H183" s="61" t="s">
        <v>441</v>
      </c>
      <c r="I183" s="70" t="n">
        <v>12</v>
      </c>
      <c r="J183" s="87" t="n">
        <v>30</v>
      </c>
      <c r="K183" s="65"/>
    </row>
    <row r="184" customFormat="false" ht="27.2" hidden="false" customHeight="true" outlineLevel="0" collapsed="false">
      <c r="B184" s="65" t="n">
        <v>64</v>
      </c>
      <c r="C184" s="66" t="n">
        <v>9787565500022</v>
      </c>
      <c r="D184" s="67" t="e">
        <f aca="false">MapBarcode(7565500022)</f>
        <v>#VALUE!</v>
      </c>
      <c r="E184" s="68" t="s">
        <v>442</v>
      </c>
      <c r="F184" s="69" t="s">
        <v>443</v>
      </c>
      <c r="G184" s="70" t="n">
        <v>16</v>
      </c>
      <c r="H184" s="61" t="s">
        <v>444</v>
      </c>
      <c r="I184" s="70" t="n">
        <v>6</v>
      </c>
      <c r="J184" s="87" t="n">
        <v>90</v>
      </c>
      <c r="K184" s="65"/>
    </row>
    <row r="185" customFormat="false" ht="27.2" hidden="false" customHeight="true" outlineLevel="0" collapsed="false">
      <c r="B185" s="65" t="n">
        <v>65</v>
      </c>
      <c r="C185" s="66" t="n">
        <v>9787811179767</v>
      </c>
      <c r="D185" s="67" t="e">
        <f aca="false">MapBarcode(7811179767)</f>
        <v>#VALUE!</v>
      </c>
      <c r="E185" s="68" t="s">
        <v>445</v>
      </c>
      <c r="F185" s="69" t="s">
        <v>443</v>
      </c>
      <c r="G185" s="70" t="n">
        <v>16</v>
      </c>
      <c r="H185" s="61" t="s">
        <v>446</v>
      </c>
      <c r="I185" s="70" t="n">
        <v>8</v>
      </c>
      <c r="J185" s="87" t="n">
        <v>50</v>
      </c>
      <c r="K185" s="65"/>
    </row>
    <row r="186" customFormat="false" ht="27.2" hidden="false" customHeight="true" outlineLevel="0" collapsed="false">
      <c r="B186" s="65" t="n">
        <v>66</v>
      </c>
      <c r="C186" s="66" t="n">
        <v>9787811178807</v>
      </c>
      <c r="D186" s="67" t="e">
        <f aca="false">MapBarcode(7811178807)</f>
        <v>#VALUE!</v>
      </c>
      <c r="E186" s="68" t="s">
        <v>447</v>
      </c>
      <c r="F186" s="69" t="s">
        <v>427</v>
      </c>
      <c r="G186" s="70" t="n">
        <v>16</v>
      </c>
      <c r="H186" s="70"/>
      <c r="I186" s="70" t="n">
        <v>10</v>
      </c>
      <c r="J186" s="87" t="n">
        <v>48</v>
      </c>
      <c r="K186" s="65"/>
    </row>
    <row r="187" customFormat="false" ht="27.2" hidden="false" customHeight="true" outlineLevel="0" collapsed="false">
      <c r="B187" s="65" t="n">
        <v>67</v>
      </c>
      <c r="C187" s="66" t="s">
        <v>448</v>
      </c>
      <c r="D187" s="67" t="e">
        <f aca="false">MapBarcode(7811179422)</f>
        <v>#VALUE!</v>
      </c>
      <c r="E187" s="98" t="s">
        <v>449</v>
      </c>
      <c r="F187" s="69" t="s">
        <v>450</v>
      </c>
      <c r="G187" s="99" t="n">
        <v>16</v>
      </c>
      <c r="H187" s="100" t="s">
        <v>451</v>
      </c>
      <c r="I187" s="101" t="n">
        <v>4</v>
      </c>
      <c r="J187" s="102" t="n">
        <v>138</v>
      </c>
      <c r="K187" s="65"/>
    </row>
    <row r="188" customFormat="false" ht="27.2" hidden="false" customHeight="true" outlineLevel="0" collapsed="false">
      <c r="B188" s="65" t="n">
        <v>68</v>
      </c>
      <c r="C188" s="66" t="n">
        <v>9787565501371</v>
      </c>
      <c r="D188" s="67" t="e">
        <f aca="false">MapBarcode(7565501371)</f>
        <v>#VALUE!</v>
      </c>
      <c r="E188" s="68" t="s">
        <v>452</v>
      </c>
      <c r="F188" s="70" t="n">
        <v>2010.12</v>
      </c>
      <c r="G188" s="70" t="n">
        <v>16</v>
      </c>
      <c r="H188" s="63" t="s">
        <v>453</v>
      </c>
      <c r="I188" s="70" t="n">
        <v>17</v>
      </c>
      <c r="J188" s="87" t="n">
        <v>18</v>
      </c>
      <c r="K188" s="65"/>
    </row>
    <row r="189" customFormat="false" ht="27.2" hidden="false" customHeight="true" outlineLevel="0" collapsed="false">
      <c r="B189" s="65" t="n">
        <v>69</v>
      </c>
      <c r="C189" s="66" t="n">
        <v>9787811179040</v>
      </c>
      <c r="D189" s="67" t="e">
        <f aca="false">MapBarcode(7811179040)</f>
        <v>#VALUE!</v>
      </c>
      <c r="E189" s="68" t="s">
        <v>454</v>
      </c>
      <c r="F189" s="69" t="s">
        <v>455</v>
      </c>
      <c r="G189" s="70" t="n">
        <v>16</v>
      </c>
      <c r="H189" s="61" t="s">
        <v>456</v>
      </c>
      <c r="I189" s="70" t="n">
        <v>5</v>
      </c>
      <c r="J189" s="87" t="n">
        <v>68</v>
      </c>
      <c r="K189" s="65"/>
    </row>
    <row r="190" customFormat="false" ht="27.2" hidden="false" customHeight="true" outlineLevel="0" collapsed="false">
      <c r="B190" s="65" t="n">
        <v>70</v>
      </c>
      <c r="C190" s="66" t="n">
        <v>9787811177275</v>
      </c>
      <c r="D190" s="67" t="e">
        <f aca="false">MapBarcode(7811177275)</f>
        <v>#VALUE!</v>
      </c>
      <c r="E190" s="68" t="s">
        <v>457</v>
      </c>
      <c r="F190" s="69" t="s">
        <v>455</v>
      </c>
      <c r="G190" s="70" t="n">
        <v>16</v>
      </c>
      <c r="H190" s="61" t="s">
        <v>458</v>
      </c>
      <c r="I190" s="70" t="n">
        <v>4</v>
      </c>
      <c r="J190" s="87" t="n">
        <v>106</v>
      </c>
      <c r="K190" s="65"/>
    </row>
    <row r="191" customFormat="false" ht="27.2" hidden="false" customHeight="true" outlineLevel="0" collapsed="false">
      <c r="B191" s="65" t="n">
        <v>71</v>
      </c>
      <c r="C191" s="66" t="n">
        <v>9787811177251</v>
      </c>
      <c r="D191" s="67" t="e">
        <f aca="false">MapBarcode(7811177251)</f>
        <v>#VALUE!</v>
      </c>
      <c r="E191" s="68" t="s">
        <v>459</v>
      </c>
      <c r="F191" s="69" t="s">
        <v>460</v>
      </c>
      <c r="G191" s="70" t="n">
        <v>16</v>
      </c>
      <c r="H191" s="89" t="s">
        <v>461</v>
      </c>
      <c r="I191" s="70" t="n">
        <v>2</v>
      </c>
      <c r="J191" s="87" t="n">
        <v>200</v>
      </c>
      <c r="K191" s="65"/>
    </row>
    <row r="192" customFormat="false" ht="27.2" hidden="false" customHeight="true" outlineLevel="0" collapsed="false">
      <c r="B192" s="65" t="n">
        <v>72</v>
      </c>
      <c r="C192" s="66" t="n">
        <v>9787811177510</v>
      </c>
      <c r="D192" s="67" t="e">
        <f aca="false">MapBarcode(7811177510)</f>
        <v>#VALUE!</v>
      </c>
      <c r="E192" s="92" t="s">
        <v>462</v>
      </c>
      <c r="F192" s="69" t="s">
        <v>460</v>
      </c>
      <c r="G192" s="70" t="n">
        <v>16</v>
      </c>
      <c r="H192" s="61" t="s">
        <v>463</v>
      </c>
      <c r="I192" s="70" t="n">
        <v>2</v>
      </c>
      <c r="J192" s="87" t="n">
        <v>298</v>
      </c>
      <c r="K192" s="65"/>
    </row>
    <row r="193" customFormat="false" ht="27.2" hidden="false" customHeight="true" outlineLevel="0" collapsed="false">
      <c r="B193" s="65" t="n">
        <v>73</v>
      </c>
      <c r="C193" s="66" t="n">
        <v>9787811178968</v>
      </c>
      <c r="D193" s="67" t="e">
        <f aca="false">MapBarcode(7811178968)</f>
        <v>#VALUE!</v>
      </c>
      <c r="E193" s="68" t="s">
        <v>464</v>
      </c>
      <c r="F193" s="69" t="s">
        <v>460</v>
      </c>
      <c r="G193" s="70" t="n">
        <v>16</v>
      </c>
      <c r="H193" s="61" t="s">
        <v>465</v>
      </c>
      <c r="I193" s="70" t="n">
        <v>13</v>
      </c>
      <c r="J193" s="87" t="n">
        <v>99</v>
      </c>
      <c r="K193" s="65"/>
    </row>
    <row r="194" customFormat="false" ht="27.2" hidden="false" customHeight="true" outlineLevel="0" collapsed="false">
      <c r="B194" s="65" t="n">
        <v>74</v>
      </c>
      <c r="C194" s="66" t="n">
        <v>9787811178838</v>
      </c>
      <c r="D194" s="67" t="e">
        <f aca="false">MapBarcode(7811178838)</f>
        <v>#VALUE!</v>
      </c>
      <c r="E194" s="68" t="s">
        <v>466</v>
      </c>
      <c r="F194" s="69" t="s">
        <v>460</v>
      </c>
      <c r="G194" s="70" t="n">
        <v>16</v>
      </c>
      <c r="H194" s="61" t="s">
        <v>467</v>
      </c>
      <c r="I194" s="70" t="n">
        <v>10</v>
      </c>
      <c r="J194" s="87" t="n">
        <v>48</v>
      </c>
      <c r="K194" s="65"/>
    </row>
    <row r="195" customFormat="false" ht="27.2" hidden="false" customHeight="true" outlineLevel="0" collapsed="false">
      <c r="B195" s="65" t="n">
        <v>75</v>
      </c>
      <c r="C195" s="66" t="n">
        <v>9787811177480</v>
      </c>
      <c r="D195" s="67" t="e">
        <f aca="false">MapBarcode(7811177480)</f>
        <v>#VALUE!</v>
      </c>
      <c r="E195" s="68" t="s">
        <v>468</v>
      </c>
      <c r="F195" s="69" t="s">
        <v>469</v>
      </c>
      <c r="G195" s="70" t="n">
        <v>16</v>
      </c>
      <c r="H195" s="63" t="s">
        <v>470</v>
      </c>
      <c r="I195" s="70" t="n">
        <v>3</v>
      </c>
      <c r="J195" s="87" t="n">
        <v>420</v>
      </c>
      <c r="K195" s="65"/>
    </row>
    <row r="196" customFormat="false" ht="27.2" hidden="false" customHeight="true" outlineLevel="0" collapsed="false">
      <c r="B196" s="65" t="n">
        <v>76</v>
      </c>
      <c r="C196" s="66" t="n">
        <v>9787811175226</v>
      </c>
      <c r="D196" s="67" t="e">
        <f aca="false">MapBarcode(7811175226)</f>
        <v>#VALUE!</v>
      </c>
      <c r="E196" s="68" t="s">
        <v>471</v>
      </c>
      <c r="F196" s="69" t="s">
        <v>169</v>
      </c>
      <c r="G196" s="70" t="n">
        <v>16</v>
      </c>
      <c r="H196" s="61" t="s">
        <v>451</v>
      </c>
      <c r="I196" s="70" t="n">
        <v>4</v>
      </c>
      <c r="J196" s="87" t="n">
        <v>218</v>
      </c>
      <c r="K196" s="103"/>
    </row>
    <row r="197" customFormat="false" ht="27.2" hidden="false" customHeight="true" outlineLevel="0" collapsed="false">
      <c r="B197" s="65" t="n">
        <v>77</v>
      </c>
      <c r="C197" s="66" t="n">
        <v>9787811177015</v>
      </c>
      <c r="D197" s="67" t="e">
        <f aca="false">MapBarcode(7811177015)</f>
        <v>#VALUE!</v>
      </c>
      <c r="E197" s="68" t="s">
        <v>472</v>
      </c>
      <c r="F197" s="69" t="s">
        <v>169</v>
      </c>
      <c r="G197" s="69" t="s">
        <v>473</v>
      </c>
      <c r="H197" s="61" t="s">
        <v>474</v>
      </c>
      <c r="I197" s="70" t="n">
        <v>6</v>
      </c>
      <c r="J197" s="87" t="n">
        <v>30</v>
      </c>
      <c r="K197" s="103"/>
    </row>
    <row r="198" customFormat="false" ht="27.2" hidden="false" customHeight="true" outlineLevel="0" collapsed="false">
      <c r="B198" s="65" t="n">
        <v>78</v>
      </c>
      <c r="C198" s="66" t="n">
        <v>7810668196</v>
      </c>
      <c r="D198" s="67" t="e">
        <f aca="false">MapBarcode(7810668196)</f>
        <v>#VALUE!</v>
      </c>
      <c r="E198" s="68" t="s">
        <v>475</v>
      </c>
      <c r="F198" s="69" t="s">
        <v>169</v>
      </c>
      <c r="G198" s="69" t="s">
        <v>473</v>
      </c>
      <c r="H198" s="61" t="s">
        <v>476</v>
      </c>
      <c r="I198" s="70" t="n">
        <v>12</v>
      </c>
      <c r="J198" s="87" t="n">
        <v>28</v>
      </c>
      <c r="K198" s="103"/>
    </row>
    <row r="199" s="72" customFormat="true" ht="27.2" hidden="false" customHeight="true" outlineLevel="0" collapsed="false">
      <c r="A199" s="53"/>
      <c r="B199" s="65" t="n">
        <v>79</v>
      </c>
      <c r="C199" s="66" t="n">
        <v>9787811176964</v>
      </c>
      <c r="D199" s="67" t="e">
        <f aca="false">MapBarcode(7811176964)</f>
        <v>#VALUE!</v>
      </c>
      <c r="E199" s="68" t="s">
        <v>477</v>
      </c>
      <c r="F199" s="69" t="s">
        <v>90</v>
      </c>
      <c r="G199" s="70" t="n">
        <v>16</v>
      </c>
      <c r="H199" s="61" t="s">
        <v>478</v>
      </c>
      <c r="I199" s="70" t="n">
        <v>10</v>
      </c>
      <c r="J199" s="87" t="n">
        <v>198</v>
      </c>
      <c r="K199" s="103"/>
    </row>
    <row r="200" customFormat="false" ht="27.2" hidden="false" customHeight="true" outlineLevel="0" collapsed="false">
      <c r="B200" s="65" t="n">
        <v>80</v>
      </c>
      <c r="C200" s="66" t="n">
        <v>9787811177527</v>
      </c>
      <c r="D200" s="67" t="e">
        <f aca="false">MapBarcode(7811177527)</f>
        <v>#VALUE!</v>
      </c>
      <c r="E200" s="68" t="s">
        <v>479</v>
      </c>
      <c r="F200" s="69" t="s">
        <v>169</v>
      </c>
      <c r="G200" s="70" t="n">
        <v>16</v>
      </c>
      <c r="H200" s="61" t="s">
        <v>480</v>
      </c>
      <c r="I200" s="70" t="n">
        <v>6</v>
      </c>
      <c r="J200" s="87" t="n">
        <v>80</v>
      </c>
      <c r="K200" s="65"/>
    </row>
    <row r="201" customFormat="false" ht="27.2" hidden="false" customHeight="true" outlineLevel="0" collapsed="false">
      <c r="B201" s="65" t="n">
        <v>81</v>
      </c>
      <c r="C201" s="66" t="n">
        <v>9787811175745</v>
      </c>
      <c r="D201" s="67" t="e">
        <f aca="false">MapBarcode(7811175745)</f>
        <v>#VALUE!</v>
      </c>
      <c r="E201" s="104" t="s">
        <v>481</v>
      </c>
      <c r="F201" s="69" t="s">
        <v>482</v>
      </c>
      <c r="G201" s="70" t="n">
        <v>16</v>
      </c>
      <c r="H201" s="63" t="s">
        <v>410</v>
      </c>
      <c r="I201" s="105" t="n">
        <v>2</v>
      </c>
      <c r="J201" s="87" t="n">
        <v>150</v>
      </c>
      <c r="K201" s="65"/>
    </row>
    <row r="202" s="60" customFormat="true" ht="27.2" hidden="false" customHeight="true" outlineLevel="0" collapsed="false">
      <c r="B202" s="61" t="s">
        <v>58</v>
      </c>
      <c r="C202" s="62" t="s">
        <v>59</v>
      </c>
      <c r="D202" s="62" t="s">
        <v>60</v>
      </c>
      <c r="E202" s="61" t="s">
        <v>61</v>
      </c>
      <c r="F202" s="63" t="s">
        <v>202</v>
      </c>
      <c r="G202" s="63" t="s">
        <v>63</v>
      </c>
      <c r="H202" s="61" t="s">
        <v>64</v>
      </c>
      <c r="I202" s="61" t="s">
        <v>65</v>
      </c>
      <c r="J202" s="64" t="s">
        <v>66</v>
      </c>
      <c r="K202" s="63" t="s">
        <v>67</v>
      </c>
    </row>
    <row r="203" customFormat="false" ht="27.2" hidden="false" customHeight="true" outlineLevel="0" collapsed="false">
      <c r="B203" s="65" t="n">
        <v>82</v>
      </c>
      <c r="C203" s="66" t="n">
        <v>9787811172782</v>
      </c>
      <c r="D203" s="67" t="e">
        <f aca="false">MapBarcode(7811172782)</f>
        <v>#VALUE!</v>
      </c>
      <c r="E203" s="106" t="s">
        <v>483</v>
      </c>
      <c r="F203" s="70" t="n">
        <v>2009.02</v>
      </c>
      <c r="G203" s="70" t="n">
        <v>16</v>
      </c>
      <c r="H203" s="107" t="s">
        <v>484</v>
      </c>
      <c r="I203" s="70" t="n">
        <v>5</v>
      </c>
      <c r="J203" s="87" t="n">
        <v>118</v>
      </c>
      <c r="K203" s="65"/>
    </row>
    <row r="204" customFormat="false" ht="27.2" hidden="false" customHeight="true" outlineLevel="0" collapsed="false">
      <c r="B204" s="65" t="n">
        <v>83</v>
      </c>
      <c r="C204" s="66" t="n">
        <v>9787811175233</v>
      </c>
      <c r="D204" s="108" t="e">
        <f aca="false">MapBarcode(7811175233)</f>
        <v>#VALUE!</v>
      </c>
      <c r="E204" s="68" t="s">
        <v>485</v>
      </c>
      <c r="F204" s="69" t="s">
        <v>469</v>
      </c>
      <c r="G204" s="70" t="n">
        <v>16</v>
      </c>
      <c r="H204" s="61" t="s">
        <v>486</v>
      </c>
      <c r="I204" s="70" t="n">
        <v>4</v>
      </c>
      <c r="J204" s="87" t="n">
        <v>68</v>
      </c>
      <c r="K204" s="65"/>
    </row>
    <row r="205" customFormat="false" ht="27.2" hidden="false" customHeight="true" outlineLevel="0" collapsed="false">
      <c r="B205" s="65" t="n">
        <v>84</v>
      </c>
      <c r="C205" s="66" t="n">
        <v>9787811176247</v>
      </c>
      <c r="D205" s="67" t="e">
        <f aca="false">MapBarcode(7811176247)</f>
        <v>#VALUE!</v>
      </c>
      <c r="E205" s="104" t="s">
        <v>487</v>
      </c>
      <c r="F205" s="69" t="s">
        <v>482</v>
      </c>
      <c r="G205" s="70" t="n">
        <v>32</v>
      </c>
      <c r="H205" s="61" t="s">
        <v>488</v>
      </c>
      <c r="I205" s="69" t="s">
        <v>489</v>
      </c>
      <c r="J205" s="87" t="n">
        <v>198</v>
      </c>
      <c r="K205" s="65"/>
    </row>
    <row r="206" customFormat="false" ht="27.2" hidden="false" customHeight="true" outlineLevel="0" collapsed="false">
      <c r="B206" s="65" t="n">
        <v>85</v>
      </c>
      <c r="C206" s="66" t="n">
        <v>9787811176735</v>
      </c>
      <c r="D206" s="67" t="e">
        <f aca="false">MapBarcode(7811176735)</f>
        <v>#VALUE!</v>
      </c>
      <c r="E206" s="68" t="s">
        <v>490</v>
      </c>
      <c r="F206" s="69" t="s">
        <v>169</v>
      </c>
      <c r="G206" s="69" t="s">
        <v>473</v>
      </c>
      <c r="H206" s="61" t="s">
        <v>491</v>
      </c>
      <c r="I206" s="70" t="n">
        <v>6</v>
      </c>
      <c r="J206" s="87" t="n">
        <v>60</v>
      </c>
      <c r="K206" s="103"/>
    </row>
    <row r="207" customFormat="false" ht="27.2" hidden="false" customHeight="true" outlineLevel="0" collapsed="false">
      <c r="B207" s="65" t="n">
        <v>86</v>
      </c>
      <c r="C207" s="66" t="n">
        <v>9787811172775</v>
      </c>
      <c r="D207" s="67" t="e">
        <f aca="false">MapBarcode(7811172775)</f>
        <v>#VALUE!</v>
      </c>
      <c r="E207" s="68" t="s">
        <v>492</v>
      </c>
      <c r="F207" s="69" t="s">
        <v>493</v>
      </c>
      <c r="G207" s="70" t="n">
        <v>16</v>
      </c>
      <c r="H207" s="61" t="s">
        <v>494</v>
      </c>
      <c r="I207" s="70" t="n">
        <v>5</v>
      </c>
      <c r="J207" s="87" t="n">
        <v>188</v>
      </c>
      <c r="K207" s="65"/>
    </row>
    <row r="208" customFormat="false" ht="27.2" hidden="false" customHeight="true" outlineLevel="0" collapsed="false">
      <c r="B208" s="65" t="n">
        <v>87</v>
      </c>
      <c r="C208" s="66" t="n">
        <v>9787811176384</v>
      </c>
      <c r="D208" s="67" t="e">
        <f aca="false">MapBarcode(7811176384)</f>
        <v>#VALUE!</v>
      </c>
      <c r="E208" s="104" t="s">
        <v>495</v>
      </c>
      <c r="F208" s="69" t="s">
        <v>482</v>
      </c>
      <c r="G208" s="69" t="s">
        <v>496</v>
      </c>
      <c r="H208" s="89" t="s">
        <v>497</v>
      </c>
      <c r="I208" s="70" t="n">
        <v>16</v>
      </c>
      <c r="J208" s="87" t="n">
        <v>40</v>
      </c>
      <c r="K208" s="65"/>
    </row>
    <row r="209" customFormat="false" ht="27.2" hidden="false" customHeight="true" outlineLevel="0" collapsed="false">
      <c r="B209" s="65" t="n">
        <v>88</v>
      </c>
      <c r="C209" s="66" t="n">
        <v>9787811178074</v>
      </c>
      <c r="D209" s="67" t="e">
        <f aca="false">MapBarcode(7811178074)</f>
        <v>#VALUE!</v>
      </c>
      <c r="E209" s="68" t="s">
        <v>498</v>
      </c>
      <c r="F209" s="69" t="s">
        <v>169</v>
      </c>
      <c r="G209" s="69" t="s">
        <v>370</v>
      </c>
      <c r="H209" s="61" t="s">
        <v>499</v>
      </c>
      <c r="I209" s="70" t="n">
        <v>6</v>
      </c>
      <c r="J209" s="87" t="n">
        <v>55</v>
      </c>
      <c r="K209" s="65"/>
    </row>
    <row r="210" customFormat="false" ht="27.2" hidden="false" customHeight="true" outlineLevel="0" collapsed="false">
      <c r="B210" s="65" t="n">
        <v>89</v>
      </c>
      <c r="C210" s="66" t="n">
        <v>9787811176896</v>
      </c>
      <c r="D210" s="67" t="e">
        <f aca="false">MapBarcode(7811176896)</f>
        <v>#VALUE!</v>
      </c>
      <c r="E210" s="68" t="s">
        <v>500</v>
      </c>
      <c r="F210" s="69" t="s">
        <v>169</v>
      </c>
      <c r="G210" s="69" t="s">
        <v>370</v>
      </c>
      <c r="H210" s="61" t="s">
        <v>501</v>
      </c>
      <c r="I210" s="70" t="n">
        <v>5</v>
      </c>
      <c r="J210" s="87" t="n">
        <v>70</v>
      </c>
      <c r="K210" s="103"/>
    </row>
    <row r="211" customFormat="false" ht="27.2" hidden="false" customHeight="true" outlineLevel="0" collapsed="false">
      <c r="B211" s="65" t="n">
        <v>90</v>
      </c>
      <c r="C211" s="66" t="n">
        <v>9787811177541</v>
      </c>
      <c r="D211" s="67" t="e">
        <f aca="false">MapBarcode(7811177541)</f>
        <v>#VALUE!</v>
      </c>
      <c r="E211" s="68" t="s">
        <v>502</v>
      </c>
      <c r="F211" s="69" t="s">
        <v>169</v>
      </c>
      <c r="G211" s="70" t="n">
        <v>16</v>
      </c>
      <c r="H211" s="61" t="s">
        <v>503</v>
      </c>
      <c r="I211" s="70" t="n">
        <v>5</v>
      </c>
      <c r="J211" s="87" t="n">
        <v>58</v>
      </c>
      <c r="K211" s="65"/>
    </row>
    <row r="212" customFormat="false" ht="27.2" hidden="false" customHeight="true" outlineLevel="0" collapsed="false">
      <c r="B212" s="65" t="n">
        <v>91</v>
      </c>
      <c r="C212" s="66" t="n">
        <v>9787811177985</v>
      </c>
      <c r="D212" s="67" t="e">
        <f aca="false">MapBarcode(7811177985)</f>
        <v>#VALUE!</v>
      </c>
      <c r="E212" s="68" t="s">
        <v>267</v>
      </c>
      <c r="F212" s="69" t="s">
        <v>169</v>
      </c>
      <c r="G212" s="70" t="n">
        <v>16</v>
      </c>
      <c r="H212" s="61" t="s">
        <v>268</v>
      </c>
      <c r="I212" s="70" t="n">
        <v>6</v>
      </c>
      <c r="J212" s="87" t="n">
        <v>58</v>
      </c>
      <c r="K212" s="65"/>
    </row>
    <row r="213" customFormat="false" ht="27.2" hidden="false" customHeight="true" outlineLevel="0" collapsed="false">
      <c r="B213" s="65" t="n">
        <v>92</v>
      </c>
      <c r="C213" s="66" t="n">
        <v>9787811176551</v>
      </c>
      <c r="D213" s="67" t="e">
        <f aca="false">MapBarcode(7811176551)</f>
        <v>#VALUE!</v>
      </c>
      <c r="E213" s="68" t="s">
        <v>504</v>
      </c>
      <c r="F213" s="69" t="s">
        <v>169</v>
      </c>
      <c r="G213" s="69" t="s">
        <v>370</v>
      </c>
      <c r="H213" s="61" t="s">
        <v>505</v>
      </c>
      <c r="I213" s="70" t="n">
        <v>7</v>
      </c>
      <c r="J213" s="87" t="n">
        <v>60</v>
      </c>
      <c r="K213" s="103"/>
    </row>
    <row r="214" customFormat="false" ht="27.2" hidden="false" customHeight="true" outlineLevel="0" collapsed="false">
      <c r="B214" s="65" t="n">
        <v>93</v>
      </c>
      <c r="C214" s="66" t="n">
        <v>9787811177961</v>
      </c>
      <c r="D214" s="67" t="e">
        <f aca="false">MapBarcode(7811177961)</f>
        <v>#VALUE!</v>
      </c>
      <c r="E214" s="68" t="s">
        <v>506</v>
      </c>
      <c r="F214" s="69" t="s">
        <v>169</v>
      </c>
      <c r="G214" s="69" t="s">
        <v>370</v>
      </c>
      <c r="H214" s="61" t="s">
        <v>507</v>
      </c>
      <c r="I214" s="70" t="n">
        <v>5</v>
      </c>
      <c r="J214" s="87" t="n">
        <v>80</v>
      </c>
      <c r="K214" s="103"/>
    </row>
    <row r="215" customFormat="false" ht="27.2" hidden="false" customHeight="true" outlineLevel="0" collapsed="false">
      <c r="B215" s="65" t="n">
        <v>94</v>
      </c>
      <c r="C215" s="66" t="s">
        <v>508</v>
      </c>
      <c r="D215" s="67" t="e">
        <f aca="false">MapBarcode(7811178548)</f>
        <v>#VALUE!</v>
      </c>
      <c r="E215" s="98" t="s">
        <v>509</v>
      </c>
      <c r="F215" s="69" t="s">
        <v>510</v>
      </c>
      <c r="G215" s="99" t="n">
        <v>16</v>
      </c>
      <c r="H215" s="100" t="s">
        <v>511</v>
      </c>
      <c r="I215" s="101" t="n">
        <v>10</v>
      </c>
      <c r="J215" s="102" t="n">
        <v>48</v>
      </c>
      <c r="K215" s="65"/>
      <c r="O215" s="109"/>
    </row>
    <row r="216" customFormat="false" ht="27.2" hidden="false" customHeight="true" outlineLevel="0" collapsed="false">
      <c r="B216" s="65" t="n">
        <v>95</v>
      </c>
      <c r="C216" s="66" t="n">
        <v>9787811177909</v>
      </c>
      <c r="D216" s="67" t="e">
        <f aca="false">MapBarcode(781117790)</f>
        <v>#VALUE!</v>
      </c>
      <c r="E216" s="110" t="s">
        <v>80</v>
      </c>
      <c r="F216" s="69" t="s">
        <v>510</v>
      </c>
      <c r="G216" s="99" t="n">
        <v>16</v>
      </c>
      <c r="H216" s="100" t="s">
        <v>512</v>
      </c>
      <c r="I216" s="101" t="n">
        <v>7</v>
      </c>
      <c r="J216" s="102" t="n">
        <v>78</v>
      </c>
      <c r="K216" s="65"/>
    </row>
    <row r="217" customFormat="false" ht="27.2" hidden="false" customHeight="true" outlineLevel="0" collapsed="false">
      <c r="B217" s="65" t="n">
        <v>96</v>
      </c>
      <c r="C217" s="66" t="s">
        <v>513</v>
      </c>
      <c r="D217" s="67" t="e">
        <f aca="false">MapBarcode(781117868)</f>
        <v>#VALUE!</v>
      </c>
      <c r="E217" s="98" t="s">
        <v>514</v>
      </c>
      <c r="F217" s="69" t="s">
        <v>510</v>
      </c>
      <c r="G217" s="99" t="n">
        <v>16</v>
      </c>
      <c r="H217" s="100" t="s">
        <v>515</v>
      </c>
      <c r="I217" s="101" t="n">
        <v>12</v>
      </c>
      <c r="J217" s="102" t="n">
        <v>26</v>
      </c>
      <c r="K217" s="65"/>
    </row>
    <row r="218" customFormat="false" ht="27.2" hidden="false" customHeight="true" outlineLevel="0" collapsed="false">
      <c r="B218" s="65" t="n">
        <v>97</v>
      </c>
      <c r="C218" s="66" t="n">
        <v>9787811176582</v>
      </c>
      <c r="D218" s="67" t="e">
        <f aca="false">MapBarcode(781117658)</f>
        <v>#VALUE!</v>
      </c>
      <c r="E218" s="111" t="s">
        <v>516</v>
      </c>
      <c r="F218" s="69" t="s">
        <v>517</v>
      </c>
      <c r="G218" s="99" t="n">
        <v>16</v>
      </c>
      <c r="H218" s="61" t="s">
        <v>518</v>
      </c>
      <c r="I218" s="70" t="n">
        <v>8</v>
      </c>
      <c r="J218" s="87" t="n">
        <v>28</v>
      </c>
      <c r="K218" s="65"/>
    </row>
    <row r="219" customFormat="false" ht="27.2" hidden="false" customHeight="true" outlineLevel="0" collapsed="false">
      <c r="B219" s="65" t="n">
        <v>98</v>
      </c>
      <c r="C219" s="66" t="n">
        <v>9787811172690</v>
      </c>
      <c r="D219" s="67" t="e">
        <f aca="false">MapBarcode(781117269)</f>
        <v>#VALUE!</v>
      </c>
      <c r="E219" s="111" t="s">
        <v>519</v>
      </c>
      <c r="F219" s="69" t="s">
        <v>124</v>
      </c>
      <c r="G219" s="99" t="n">
        <v>16</v>
      </c>
      <c r="H219" s="61" t="s">
        <v>520</v>
      </c>
      <c r="I219" s="70" t="n">
        <v>3</v>
      </c>
      <c r="J219" s="87" t="n">
        <v>680</v>
      </c>
      <c r="K219" s="65"/>
    </row>
    <row r="220" customFormat="false" ht="27.2" hidden="false" customHeight="true" outlineLevel="0" collapsed="false">
      <c r="B220" s="65" t="n">
        <v>99</v>
      </c>
      <c r="C220" s="66" t="n">
        <v>9787811176438</v>
      </c>
      <c r="D220" s="67" t="e">
        <f aca="false">MapBarcode(781117643)</f>
        <v>#VALUE!</v>
      </c>
      <c r="E220" s="111" t="s">
        <v>521</v>
      </c>
      <c r="F220" s="69" t="s">
        <v>482</v>
      </c>
      <c r="G220" s="99" t="n">
        <v>16</v>
      </c>
      <c r="H220" s="61" t="s">
        <v>522</v>
      </c>
      <c r="I220" s="70" t="n">
        <v>15</v>
      </c>
      <c r="J220" s="87" t="n">
        <v>20</v>
      </c>
      <c r="K220" s="65"/>
    </row>
    <row r="221" customFormat="false" ht="27.2" hidden="false" customHeight="true" outlineLevel="0" collapsed="false">
      <c r="B221" s="65" t="n">
        <v>100</v>
      </c>
      <c r="C221" s="66" t="n">
        <v>9787811178760</v>
      </c>
      <c r="D221" s="67" t="e">
        <f aca="false">MapBarcode(781117876)</f>
        <v>#VALUE!</v>
      </c>
      <c r="E221" s="111" t="s">
        <v>523</v>
      </c>
      <c r="F221" s="69" t="s">
        <v>510</v>
      </c>
      <c r="G221" s="99" t="n">
        <v>16</v>
      </c>
      <c r="H221" s="61" t="s">
        <v>524</v>
      </c>
      <c r="I221" s="70" t="n">
        <v>5</v>
      </c>
      <c r="J221" s="87" t="n">
        <v>58</v>
      </c>
      <c r="K221" s="65"/>
    </row>
    <row r="222" customFormat="false" ht="27.2" hidden="false" customHeight="true" outlineLevel="0" collapsed="false">
      <c r="B222" s="65" t="n">
        <v>101</v>
      </c>
      <c r="C222" s="66" t="n">
        <v>9787811176735</v>
      </c>
      <c r="D222" s="67" t="e">
        <f aca="false">MapBarcode(781117673)</f>
        <v>#VALUE!</v>
      </c>
      <c r="E222" s="111" t="s">
        <v>490</v>
      </c>
      <c r="F222" s="69" t="s">
        <v>124</v>
      </c>
      <c r="G222" s="99" t="n">
        <v>16</v>
      </c>
      <c r="H222" s="61" t="s">
        <v>525</v>
      </c>
      <c r="I222" s="70" t="n">
        <v>6</v>
      </c>
      <c r="J222" s="87" t="n">
        <v>60</v>
      </c>
      <c r="K222" s="65"/>
    </row>
    <row r="223" customFormat="false" ht="27.2" hidden="false" customHeight="true" outlineLevel="0" collapsed="false">
      <c r="B223" s="65" t="n">
        <v>102</v>
      </c>
      <c r="C223" s="66" t="s">
        <v>526</v>
      </c>
      <c r="D223" s="67" t="e">
        <f aca="false">MapBarcode(781117888)</f>
        <v>#VALUE!</v>
      </c>
      <c r="E223" s="98" t="s">
        <v>527</v>
      </c>
      <c r="F223" s="69" t="s">
        <v>460</v>
      </c>
      <c r="G223" s="99" t="n">
        <v>32</v>
      </c>
      <c r="H223" s="100" t="s">
        <v>528</v>
      </c>
      <c r="I223" s="101" t="n">
        <v>14</v>
      </c>
      <c r="J223" s="102" t="n">
        <v>36</v>
      </c>
      <c r="K223" s="65"/>
    </row>
    <row r="224" customFormat="false" ht="27.2" hidden="false" customHeight="true" outlineLevel="0" collapsed="false">
      <c r="B224" s="65" t="n">
        <v>103</v>
      </c>
      <c r="C224" s="66" t="s">
        <v>529</v>
      </c>
      <c r="D224" s="67" t="e">
        <f aca="false">MapBarcode(781117584)</f>
        <v>#VALUE!</v>
      </c>
      <c r="E224" s="98" t="s">
        <v>530</v>
      </c>
      <c r="F224" s="69" t="s">
        <v>510</v>
      </c>
      <c r="G224" s="99" t="n">
        <v>16</v>
      </c>
      <c r="H224" s="100" t="s">
        <v>531</v>
      </c>
      <c r="I224" s="101" t="n">
        <v>18</v>
      </c>
      <c r="J224" s="102" t="n">
        <v>18</v>
      </c>
      <c r="K224" s="65"/>
    </row>
    <row r="225" customFormat="false" ht="27.2" hidden="false" customHeight="true" outlineLevel="0" collapsed="false">
      <c r="B225" s="65" t="n">
        <v>104</v>
      </c>
      <c r="C225" s="66" t="s">
        <v>532</v>
      </c>
      <c r="D225" s="67" t="e">
        <f aca="false">MapBarcode(781117856)</f>
        <v>#VALUE!</v>
      </c>
      <c r="E225" s="98" t="s">
        <v>533</v>
      </c>
      <c r="F225" s="69" t="s">
        <v>460</v>
      </c>
      <c r="G225" s="99" t="n">
        <v>16</v>
      </c>
      <c r="H225" s="100" t="s">
        <v>356</v>
      </c>
      <c r="I225" s="101" t="n">
        <v>12</v>
      </c>
      <c r="J225" s="102" t="n">
        <v>22</v>
      </c>
      <c r="K225" s="65"/>
    </row>
    <row r="226" customFormat="false" ht="27.2" hidden="false" customHeight="true" outlineLevel="0" collapsed="false">
      <c r="B226" s="65" t="n">
        <v>105</v>
      </c>
      <c r="C226" s="66" t="n">
        <v>9787811174885</v>
      </c>
      <c r="D226" s="67" t="e">
        <f aca="false">MapBarcode(781117488)</f>
        <v>#VALUE!</v>
      </c>
      <c r="E226" s="111" t="s">
        <v>534</v>
      </c>
      <c r="F226" s="69" t="s">
        <v>535</v>
      </c>
      <c r="G226" s="99" t="n">
        <v>16</v>
      </c>
      <c r="H226" s="61" t="s">
        <v>536</v>
      </c>
      <c r="I226" s="70" t="n">
        <v>18</v>
      </c>
      <c r="J226" s="87" t="n">
        <v>48</v>
      </c>
      <c r="K226" s="65"/>
    </row>
    <row r="227" customFormat="false" ht="27.2" hidden="false" customHeight="true" outlineLevel="0" collapsed="false">
      <c r="B227" s="65" t="n">
        <v>106</v>
      </c>
      <c r="C227" s="66" t="n">
        <v>9787811177602</v>
      </c>
      <c r="D227" s="67" t="e">
        <f aca="false">MapBarcode(781117760)</f>
        <v>#VALUE!</v>
      </c>
      <c r="E227" s="111" t="s">
        <v>537</v>
      </c>
      <c r="F227" s="69" t="s">
        <v>493</v>
      </c>
      <c r="G227" s="99" t="n">
        <v>16</v>
      </c>
      <c r="H227" s="96" t="s">
        <v>538</v>
      </c>
      <c r="I227" s="70" t="n">
        <v>10</v>
      </c>
      <c r="J227" s="87" t="n">
        <v>40</v>
      </c>
      <c r="K227" s="65"/>
    </row>
    <row r="228" customFormat="false" ht="27.2" hidden="false" customHeight="true" outlineLevel="0" collapsed="false">
      <c r="B228" s="65" t="n">
        <v>107</v>
      </c>
      <c r="C228" s="66" t="n">
        <v>9787811174878</v>
      </c>
      <c r="D228" s="67" t="e">
        <f aca="false">MapBarcode(7811174878)</f>
        <v>#VALUE!</v>
      </c>
      <c r="E228" s="111" t="s">
        <v>539</v>
      </c>
      <c r="F228" s="69" t="s">
        <v>540</v>
      </c>
      <c r="G228" s="99" t="n">
        <v>16</v>
      </c>
      <c r="H228" s="61" t="s">
        <v>541</v>
      </c>
      <c r="I228" s="70" t="n">
        <v>8</v>
      </c>
      <c r="J228" s="87" t="n">
        <v>66</v>
      </c>
      <c r="K228" s="65"/>
    </row>
    <row r="229" customFormat="false" ht="27.2" hidden="false" customHeight="true" outlineLevel="0" collapsed="false">
      <c r="B229" s="65" t="n">
        <v>108</v>
      </c>
      <c r="C229" s="66" t="n">
        <v>9787811171945</v>
      </c>
      <c r="D229" s="67" t="e">
        <f aca="false">MapBarcode(7811171945)</f>
        <v>#VALUE!</v>
      </c>
      <c r="E229" s="68" t="s">
        <v>542</v>
      </c>
      <c r="F229" s="69" t="s">
        <v>543</v>
      </c>
      <c r="G229" s="70" t="n">
        <v>16</v>
      </c>
      <c r="H229" s="61" t="s">
        <v>217</v>
      </c>
      <c r="I229" s="70" t="n">
        <v>2</v>
      </c>
      <c r="J229" s="87" t="n">
        <v>338</v>
      </c>
      <c r="K229" s="65"/>
    </row>
    <row r="230" customFormat="false" ht="27.2" hidden="false" customHeight="true" outlineLevel="0" collapsed="false">
      <c r="B230" s="65" t="n">
        <v>109</v>
      </c>
      <c r="C230" s="66" t="n">
        <v>9787811174113</v>
      </c>
      <c r="D230" s="67" t="e">
        <f aca="false">MapBarcode(7811174113)</f>
        <v>#VALUE!</v>
      </c>
      <c r="E230" s="68" t="s">
        <v>544</v>
      </c>
      <c r="F230" s="69" t="s">
        <v>545</v>
      </c>
      <c r="G230" s="70" t="n">
        <v>18</v>
      </c>
      <c r="H230" s="61" t="s">
        <v>546</v>
      </c>
      <c r="I230" s="70" t="n">
        <v>7</v>
      </c>
      <c r="J230" s="87" t="n">
        <v>68</v>
      </c>
      <c r="K230" s="65"/>
    </row>
    <row r="231" s="60" customFormat="true" ht="27.2" hidden="false" customHeight="true" outlineLevel="0" collapsed="false">
      <c r="B231" s="61" t="s">
        <v>58</v>
      </c>
      <c r="C231" s="62" t="s">
        <v>59</v>
      </c>
      <c r="D231" s="62" t="s">
        <v>60</v>
      </c>
      <c r="E231" s="61" t="s">
        <v>61</v>
      </c>
      <c r="F231" s="63" t="s">
        <v>202</v>
      </c>
      <c r="G231" s="63" t="s">
        <v>63</v>
      </c>
      <c r="H231" s="61" t="s">
        <v>64</v>
      </c>
      <c r="I231" s="61" t="s">
        <v>65</v>
      </c>
      <c r="J231" s="64" t="s">
        <v>66</v>
      </c>
      <c r="K231" s="63" t="s">
        <v>67</v>
      </c>
    </row>
    <row r="232" customFormat="false" ht="27.2" hidden="false" customHeight="true" outlineLevel="0" collapsed="false">
      <c r="B232" s="65" t="n">
        <v>110</v>
      </c>
      <c r="C232" s="66" t="n">
        <v>9787811172607</v>
      </c>
      <c r="D232" s="67" t="e">
        <f aca="false">MapBarcode(781117260)</f>
        <v>#VALUE!</v>
      </c>
      <c r="E232" s="111" t="s">
        <v>547</v>
      </c>
      <c r="F232" s="69" t="s">
        <v>548</v>
      </c>
      <c r="G232" s="99" t="n">
        <v>16</v>
      </c>
      <c r="H232" s="61" t="s">
        <v>549</v>
      </c>
      <c r="I232" s="70" t="n">
        <v>3</v>
      </c>
      <c r="J232" s="87" t="n">
        <v>139</v>
      </c>
      <c r="K232" s="65"/>
    </row>
    <row r="233" s="72" customFormat="true" ht="27.2" hidden="false" customHeight="true" outlineLevel="0" collapsed="false">
      <c r="A233" s="53"/>
      <c r="B233" s="65" t="n">
        <v>111</v>
      </c>
      <c r="C233" s="66" t="n">
        <v>9787811175653</v>
      </c>
      <c r="D233" s="67" t="e">
        <f aca="false">MapBarcode(7811175653)</f>
        <v>#VALUE!</v>
      </c>
      <c r="E233" s="86" t="s">
        <v>550</v>
      </c>
      <c r="F233" s="69" t="s">
        <v>551</v>
      </c>
      <c r="G233" s="70" t="n">
        <v>16</v>
      </c>
      <c r="H233" s="61" t="s">
        <v>552</v>
      </c>
      <c r="I233" s="70" t="n">
        <v>5</v>
      </c>
      <c r="J233" s="87" t="n">
        <v>98</v>
      </c>
      <c r="K233" s="65"/>
    </row>
    <row r="234" customFormat="false" ht="27.2" hidden="false" customHeight="true" outlineLevel="0" collapsed="false">
      <c r="B234" s="65" t="n">
        <v>112</v>
      </c>
      <c r="C234" s="112" t="n">
        <v>9787811173574</v>
      </c>
      <c r="D234" s="113" t="e">
        <f aca="false">MapBarcode(7811173574)</f>
        <v>#VALUE!</v>
      </c>
      <c r="E234" s="114" t="s">
        <v>553</v>
      </c>
      <c r="F234" s="115" t="s">
        <v>540</v>
      </c>
      <c r="G234" s="116" t="n">
        <v>16</v>
      </c>
      <c r="H234" s="117" t="s">
        <v>554</v>
      </c>
      <c r="I234" s="116" t="n">
        <v>8</v>
      </c>
      <c r="J234" s="118" t="n">
        <v>180</v>
      </c>
      <c r="K234" s="119"/>
    </row>
    <row r="235" customFormat="false" ht="27.2" hidden="false" customHeight="true" outlineLevel="0" collapsed="false">
      <c r="B235" s="65" t="n">
        <v>113</v>
      </c>
      <c r="C235" s="66" t="n">
        <v>9787811175004</v>
      </c>
      <c r="D235" s="67" t="e">
        <f aca="false">MapBarcode(7811175004)</f>
        <v>#VALUE!</v>
      </c>
      <c r="E235" s="68" t="s">
        <v>555</v>
      </c>
      <c r="F235" s="69" t="s">
        <v>172</v>
      </c>
      <c r="G235" s="120" t="n">
        <v>16</v>
      </c>
      <c r="H235" s="121" t="s">
        <v>556</v>
      </c>
      <c r="I235" s="70" t="n">
        <v>3</v>
      </c>
      <c r="J235" s="87" t="n">
        <v>158</v>
      </c>
      <c r="K235" s="65"/>
    </row>
    <row r="236" customFormat="false" ht="27.2" hidden="false" customHeight="true" outlineLevel="0" collapsed="false">
      <c r="B236" s="65" t="n">
        <v>114</v>
      </c>
      <c r="C236" s="66" t="n">
        <v>9787811171181</v>
      </c>
      <c r="D236" s="67" t="e">
        <f aca="false">MapBarcode(7811171181)</f>
        <v>#VALUE!</v>
      </c>
      <c r="E236" s="68" t="s">
        <v>557</v>
      </c>
      <c r="F236" s="69" t="s">
        <v>543</v>
      </c>
      <c r="G236" s="70" t="n">
        <v>16</v>
      </c>
      <c r="H236" s="61" t="s">
        <v>558</v>
      </c>
      <c r="I236" s="70" t="n">
        <v>2</v>
      </c>
      <c r="J236" s="87" t="n">
        <v>850</v>
      </c>
      <c r="K236" s="65"/>
    </row>
    <row r="237" customFormat="false" ht="27.2" hidden="false" customHeight="true" outlineLevel="0" collapsed="false">
      <c r="B237" s="65" t="n">
        <v>115</v>
      </c>
      <c r="C237" s="66" t="n">
        <v>9787811174335</v>
      </c>
      <c r="D237" s="67" t="e">
        <f aca="false">MapBarcode(7811174335)</f>
        <v>#VALUE!</v>
      </c>
      <c r="E237" s="68" t="s">
        <v>559</v>
      </c>
      <c r="F237" s="69" t="s">
        <v>548</v>
      </c>
      <c r="G237" s="70" t="n">
        <v>16</v>
      </c>
      <c r="H237" s="61" t="s">
        <v>560</v>
      </c>
      <c r="I237" s="70" t="n">
        <v>5</v>
      </c>
      <c r="J237" s="87" t="n">
        <v>60</v>
      </c>
      <c r="K237" s="65"/>
    </row>
    <row r="238" customFormat="false" ht="27.2" hidden="false" customHeight="true" outlineLevel="0" collapsed="false">
      <c r="B238" s="65" t="n">
        <v>116</v>
      </c>
      <c r="C238" s="66" t="n">
        <v>9787811173949</v>
      </c>
      <c r="D238" s="67" t="e">
        <f aca="false">MapBarcode(7811173949)</f>
        <v>#VALUE!</v>
      </c>
      <c r="E238" s="68" t="s">
        <v>561</v>
      </c>
      <c r="F238" s="69" t="s">
        <v>545</v>
      </c>
      <c r="G238" s="70" t="n">
        <v>16</v>
      </c>
      <c r="H238" s="61" t="s">
        <v>562</v>
      </c>
      <c r="I238" s="70" t="n">
        <v>7</v>
      </c>
      <c r="J238" s="87" t="n">
        <v>200</v>
      </c>
      <c r="K238" s="65"/>
    </row>
    <row r="239" customFormat="false" ht="27.2" hidden="false" customHeight="true" outlineLevel="0" collapsed="false">
      <c r="B239" s="65" t="n">
        <v>117</v>
      </c>
      <c r="C239" s="66" t="n">
        <v>9787811171884</v>
      </c>
      <c r="D239" s="67" t="e">
        <f aca="false">MapBarcode(7811171884)</f>
        <v>#VALUE!</v>
      </c>
      <c r="E239" s="68" t="s">
        <v>563</v>
      </c>
      <c r="F239" s="69" t="s">
        <v>540</v>
      </c>
      <c r="G239" s="70" t="n">
        <v>32</v>
      </c>
      <c r="H239" s="61" t="s">
        <v>564</v>
      </c>
      <c r="I239" s="70" t="n">
        <v>8</v>
      </c>
      <c r="J239" s="87" t="n">
        <v>260</v>
      </c>
      <c r="K239" s="65"/>
    </row>
    <row r="240" customFormat="false" ht="27.2" hidden="false" customHeight="true" outlineLevel="0" collapsed="false">
      <c r="B240" s="65" t="n">
        <v>118</v>
      </c>
      <c r="C240" s="66" t="n">
        <v>9787811172324</v>
      </c>
      <c r="D240" s="67" t="e">
        <f aca="false">MapBarcode(7811172324)</f>
        <v>#VALUE!</v>
      </c>
      <c r="E240" s="68" t="s">
        <v>565</v>
      </c>
      <c r="F240" s="69" t="s">
        <v>540</v>
      </c>
      <c r="G240" s="70" t="n">
        <v>32</v>
      </c>
      <c r="H240" s="61" t="s">
        <v>566</v>
      </c>
      <c r="I240" s="70" t="n">
        <v>5</v>
      </c>
      <c r="J240" s="87" t="n">
        <v>188</v>
      </c>
      <c r="K240" s="65"/>
    </row>
    <row r="241" customFormat="false" ht="27.2" hidden="false" customHeight="true" outlineLevel="0" collapsed="false">
      <c r="B241" s="65" t="n">
        <v>119</v>
      </c>
      <c r="C241" s="66" t="n">
        <v>9787811171174</v>
      </c>
      <c r="D241" s="67" t="e">
        <f aca="false">MapBarcode(7811171174)</f>
        <v>#VALUE!</v>
      </c>
      <c r="E241" s="68" t="s">
        <v>567</v>
      </c>
      <c r="F241" s="69" t="s">
        <v>543</v>
      </c>
      <c r="G241" s="70" t="n">
        <v>16</v>
      </c>
      <c r="H241" s="61" t="s">
        <v>568</v>
      </c>
      <c r="I241" s="70" t="n">
        <v>2</v>
      </c>
      <c r="J241" s="87" t="n">
        <v>239</v>
      </c>
      <c r="K241" s="65"/>
    </row>
    <row r="242" customFormat="false" ht="27.2" hidden="false" customHeight="true" outlineLevel="0" collapsed="false">
      <c r="B242" s="65" t="n">
        <v>120</v>
      </c>
      <c r="C242" s="66" t="n">
        <v>9787811172591</v>
      </c>
      <c r="D242" s="67" t="e">
        <f aca="false">MapBarcode(7811172591)</f>
        <v>#VALUE!</v>
      </c>
      <c r="E242" s="68" t="s">
        <v>569</v>
      </c>
      <c r="F242" s="69" t="s">
        <v>543</v>
      </c>
      <c r="G242" s="70" t="n">
        <v>16</v>
      </c>
      <c r="H242" s="61" t="s">
        <v>570</v>
      </c>
      <c r="I242" s="70" t="n">
        <v>3</v>
      </c>
      <c r="J242" s="87" t="n">
        <v>260</v>
      </c>
      <c r="K242" s="65"/>
    </row>
    <row r="243" customFormat="false" ht="27.2" hidden="false" customHeight="true" outlineLevel="0" collapsed="false">
      <c r="B243" s="65" t="n">
        <v>121</v>
      </c>
      <c r="C243" s="66" t="n">
        <v>9787811171921</v>
      </c>
      <c r="D243" s="67" t="e">
        <f aca="false">MapBarcode(7811171921)</f>
        <v>#VALUE!</v>
      </c>
      <c r="E243" s="68" t="s">
        <v>571</v>
      </c>
      <c r="F243" s="69" t="s">
        <v>543</v>
      </c>
      <c r="G243" s="70" t="n">
        <v>16</v>
      </c>
      <c r="H243" s="61" t="s">
        <v>572</v>
      </c>
      <c r="I243" s="70" t="n">
        <v>3</v>
      </c>
      <c r="J243" s="87" t="n">
        <v>285</v>
      </c>
      <c r="K243" s="85"/>
    </row>
    <row r="244" customFormat="false" ht="27.2" hidden="false" customHeight="true" outlineLevel="0" collapsed="false">
      <c r="B244" s="65" t="n">
        <v>122</v>
      </c>
      <c r="C244" s="66" t="n">
        <v>9787811174236</v>
      </c>
      <c r="D244" s="67" t="e">
        <f aca="false">MapBarcode(7811174236)</f>
        <v>#VALUE!</v>
      </c>
      <c r="E244" s="68" t="s">
        <v>573</v>
      </c>
      <c r="F244" s="69" t="s">
        <v>548</v>
      </c>
      <c r="G244" s="70" t="n">
        <v>16</v>
      </c>
      <c r="H244" s="61" t="s">
        <v>574</v>
      </c>
      <c r="I244" s="70" t="n">
        <v>4</v>
      </c>
      <c r="J244" s="87" t="n">
        <v>180</v>
      </c>
      <c r="K244" s="85"/>
    </row>
    <row r="245" customFormat="false" ht="27.2" hidden="false" customHeight="true" outlineLevel="0" collapsed="false">
      <c r="B245" s="65" t="n">
        <v>123</v>
      </c>
      <c r="C245" s="66" t="n">
        <v>9787811172652</v>
      </c>
      <c r="D245" s="67" t="e">
        <f aca="false">MapBarcode(7811172652)</f>
        <v>#VALUE!</v>
      </c>
      <c r="E245" s="68" t="s">
        <v>83</v>
      </c>
      <c r="F245" s="69" t="s">
        <v>543</v>
      </c>
      <c r="G245" s="70" t="n">
        <v>16</v>
      </c>
      <c r="H245" s="61" t="s">
        <v>575</v>
      </c>
      <c r="I245" s="70" t="n">
        <v>7</v>
      </c>
      <c r="J245" s="87" t="n">
        <v>50</v>
      </c>
      <c r="K245" s="65"/>
    </row>
    <row r="246" customFormat="false" ht="27.2" hidden="false" customHeight="true" outlineLevel="0" collapsed="false">
      <c r="B246" s="65" t="n">
        <v>124</v>
      </c>
      <c r="C246" s="66" t="n">
        <v>9787811174229</v>
      </c>
      <c r="D246" s="67" t="e">
        <f aca="false">MapBarcode(7811174229)</f>
        <v>#VALUE!</v>
      </c>
      <c r="E246" s="111" t="s">
        <v>576</v>
      </c>
      <c r="F246" s="69" t="s">
        <v>577</v>
      </c>
      <c r="G246" s="99" t="n">
        <v>16</v>
      </c>
      <c r="H246" s="61" t="s">
        <v>578</v>
      </c>
      <c r="I246" s="70" t="n">
        <v>5</v>
      </c>
      <c r="J246" s="87" t="n">
        <v>105</v>
      </c>
      <c r="K246" s="65"/>
    </row>
    <row r="247" customFormat="false" ht="27.2" hidden="false" customHeight="true" outlineLevel="0" collapsed="false">
      <c r="B247" s="65" t="n">
        <v>125</v>
      </c>
      <c r="C247" s="66" t="n">
        <v>9787811174656</v>
      </c>
      <c r="D247" s="67" t="e">
        <f aca="false">MapBarcode(781117465)</f>
        <v>#VALUE!</v>
      </c>
      <c r="E247" s="111" t="s">
        <v>579</v>
      </c>
      <c r="F247" s="69" t="s">
        <v>580</v>
      </c>
      <c r="G247" s="99" t="n">
        <v>16</v>
      </c>
      <c r="H247" s="61" t="s">
        <v>212</v>
      </c>
      <c r="I247" s="70" t="n">
        <v>15</v>
      </c>
      <c r="J247" s="87" t="n">
        <v>40</v>
      </c>
      <c r="K247" s="65"/>
    </row>
    <row r="248" customFormat="false" ht="27.2" hidden="false" customHeight="true" outlineLevel="0" collapsed="false">
      <c r="B248" s="65" t="n">
        <v>126</v>
      </c>
      <c r="C248" s="66" t="n">
        <v>9787811172720</v>
      </c>
      <c r="D248" s="67" t="e">
        <f aca="false">MapBarcode(7811172720)</f>
        <v>#VALUE!</v>
      </c>
      <c r="E248" s="111" t="s">
        <v>581</v>
      </c>
      <c r="F248" s="69" t="s">
        <v>172</v>
      </c>
      <c r="G248" s="99" t="n">
        <v>16</v>
      </c>
      <c r="H248" s="61" t="s">
        <v>582</v>
      </c>
      <c r="I248" s="70" t="n">
        <v>15</v>
      </c>
      <c r="J248" s="87" t="n">
        <v>50</v>
      </c>
      <c r="K248" s="65"/>
    </row>
    <row r="249" customFormat="false" ht="27.2" hidden="false" customHeight="true" outlineLevel="0" collapsed="false">
      <c r="B249" s="65" t="n">
        <v>127</v>
      </c>
      <c r="C249" s="66" t="n">
        <v>9787811172812</v>
      </c>
      <c r="D249" s="67" t="e">
        <f aca="false">MapBarcode(7811172812)</f>
        <v>#VALUE!</v>
      </c>
      <c r="E249" s="111" t="s">
        <v>583</v>
      </c>
      <c r="F249" s="69" t="s">
        <v>540</v>
      </c>
      <c r="G249" s="99" t="n">
        <v>16</v>
      </c>
      <c r="H249" s="61" t="s">
        <v>584</v>
      </c>
      <c r="I249" s="70" t="n">
        <v>10</v>
      </c>
      <c r="J249" s="87" t="n">
        <v>35</v>
      </c>
      <c r="K249" s="65"/>
    </row>
    <row r="250" customFormat="false" ht="27.2" hidden="false" customHeight="true" outlineLevel="0" collapsed="false">
      <c r="B250" s="65" t="n">
        <v>128</v>
      </c>
      <c r="C250" s="66" t="n">
        <v>9787811172812</v>
      </c>
      <c r="D250" s="67" t="e">
        <f aca="false">MapBarcode(7811172812)</f>
        <v>#VALUE!</v>
      </c>
      <c r="E250" s="111" t="s">
        <v>585</v>
      </c>
      <c r="F250" s="69" t="s">
        <v>540</v>
      </c>
      <c r="G250" s="99" t="n">
        <v>16</v>
      </c>
      <c r="H250" s="61" t="s">
        <v>584</v>
      </c>
      <c r="I250" s="70" t="n">
        <v>11</v>
      </c>
      <c r="J250" s="87" t="n">
        <v>35</v>
      </c>
      <c r="K250" s="65"/>
    </row>
    <row r="251" customFormat="false" ht="27.2" hidden="false" customHeight="true" outlineLevel="0" collapsed="false">
      <c r="B251" s="65" t="n">
        <v>129</v>
      </c>
      <c r="C251" s="66" t="n">
        <v>9787811175080</v>
      </c>
      <c r="D251" s="67" t="e">
        <f aca="false">MapBarcode(781117508)</f>
        <v>#VALUE!</v>
      </c>
      <c r="E251" s="111" t="s">
        <v>586</v>
      </c>
      <c r="F251" s="70" t="n">
        <v>2008.07</v>
      </c>
      <c r="G251" s="69" t="s">
        <v>370</v>
      </c>
      <c r="H251" s="61" t="s">
        <v>587</v>
      </c>
      <c r="I251" s="70" t="n">
        <v>22</v>
      </c>
      <c r="J251" s="87" t="n">
        <v>18</v>
      </c>
      <c r="K251" s="65"/>
    </row>
    <row r="252" customFormat="false" ht="27.2" hidden="false" customHeight="true" outlineLevel="0" collapsed="false">
      <c r="B252" s="65" t="n">
        <v>130</v>
      </c>
      <c r="C252" s="66" t="n">
        <v>9787811174342</v>
      </c>
      <c r="D252" s="67" t="e">
        <f aca="false">MapBarcode(781117434)</f>
        <v>#VALUE!</v>
      </c>
      <c r="E252" s="111" t="s">
        <v>588</v>
      </c>
      <c r="F252" s="70" t="n">
        <v>2008.05</v>
      </c>
      <c r="G252" s="69" t="s">
        <v>370</v>
      </c>
      <c r="H252" s="61" t="s">
        <v>589</v>
      </c>
      <c r="I252" s="70" t="n">
        <v>18</v>
      </c>
      <c r="J252" s="87" t="n">
        <v>30</v>
      </c>
      <c r="K252" s="65"/>
    </row>
    <row r="253" customFormat="false" ht="27.2" hidden="false" customHeight="true" outlineLevel="0" collapsed="false">
      <c r="B253" s="65" t="n">
        <v>131</v>
      </c>
      <c r="C253" s="66" t="n">
        <v>9787811174120</v>
      </c>
      <c r="D253" s="67" t="e">
        <f aca="false">MapBarcode(781117412)</f>
        <v>#VALUE!</v>
      </c>
      <c r="E253" s="111" t="s">
        <v>590</v>
      </c>
      <c r="F253" s="70" t="n">
        <v>2008.02</v>
      </c>
      <c r="G253" s="69" t="s">
        <v>370</v>
      </c>
      <c r="H253" s="61" t="s">
        <v>591</v>
      </c>
      <c r="I253" s="70" t="n">
        <v>18</v>
      </c>
      <c r="J253" s="87" t="n">
        <v>25</v>
      </c>
      <c r="K253" s="65"/>
    </row>
    <row r="254" customFormat="false" ht="27.2" hidden="false" customHeight="true" outlineLevel="0" collapsed="false">
      <c r="B254" s="65" t="n">
        <v>132</v>
      </c>
      <c r="C254" s="66" t="n">
        <v>9787811171488</v>
      </c>
      <c r="D254" s="67" t="e">
        <f aca="false">MapBarcode(7811171488)</f>
        <v>#VALUE!</v>
      </c>
      <c r="E254" s="68" t="s">
        <v>592</v>
      </c>
      <c r="F254" s="69" t="s">
        <v>593</v>
      </c>
      <c r="G254" s="70" t="n">
        <v>16</v>
      </c>
      <c r="H254" s="61" t="s">
        <v>102</v>
      </c>
      <c r="I254" s="70" t="n">
        <v>9</v>
      </c>
      <c r="J254" s="87" t="n">
        <v>128</v>
      </c>
      <c r="K254" s="85"/>
    </row>
    <row r="255" customFormat="false" ht="27.2" hidden="false" customHeight="true" outlineLevel="0" collapsed="false">
      <c r="B255" s="65" t="n">
        <v>133</v>
      </c>
      <c r="C255" s="66" t="n">
        <v>9787811171938</v>
      </c>
      <c r="D255" s="67" t="e">
        <f aca="false">MapBarcode(7811171938)</f>
        <v>#VALUE!</v>
      </c>
      <c r="E255" s="68" t="s">
        <v>594</v>
      </c>
      <c r="F255" s="69" t="s">
        <v>593</v>
      </c>
      <c r="G255" s="70" t="n">
        <v>16</v>
      </c>
      <c r="H255" s="61" t="s">
        <v>439</v>
      </c>
      <c r="I255" s="70" t="n">
        <v>7</v>
      </c>
      <c r="J255" s="87" t="n">
        <v>80</v>
      </c>
      <c r="K255" s="85"/>
    </row>
    <row r="256" customFormat="false" ht="27.2" hidden="false" customHeight="true" outlineLevel="0" collapsed="false">
      <c r="B256" s="65" t="n">
        <v>134</v>
      </c>
      <c r="C256" s="66" t="n">
        <v>9787811171983</v>
      </c>
      <c r="D256" s="67" t="e">
        <f aca="false">MapBarcode(7811171983)</f>
        <v>#VALUE!</v>
      </c>
      <c r="E256" s="68" t="s">
        <v>595</v>
      </c>
      <c r="F256" s="69" t="s">
        <v>596</v>
      </c>
      <c r="G256" s="70" t="n">
        <v>16</v>
      </c>
      <c r="H256" s="61" t="s">
        <v>556</v>
      </c>
      <c r="I256" s="70" t="n">
        <v>4</v>
      </c>
      <c r="J256" s="87" t="n">
        <v>120</v>
      </c>
      <c r="K256" s="85"/>
    </row>
    <row r="257" customFormat="false" ht="27.2" hidden="false" customHeight="true" outlineLevel="0" collapsed="false">
      <c r="B257" s="65" t="n">
        <v>135</v>
      </c>
      <c r="C257" s="66" t="n">
        <v>9787811171501</v>
      </c>
      <c r="D257" s="67" t="e">
        <f aca="false">MapBarcode(7811171501)</f>
        <v>#VALUE!</v>
      </c>
      <c r="E257" s="68" t="s">
        <v>597</v>
      </c>
      <c r="F257" s="69" t="s">
        <v>596</v>
      </c>
      <c r="G257" s="70" t="n">
        <v>16</v>
      </c>
      <c r="H257" s="61" t="s">
        <v>326</v>
      </c>
      <c r="I257" s="70" t="n">
        <v>3</v>
      </c>
      <c r="J257" s="87" t="n">
        <v>135</v>
      </c>
      <c r="K257" s="85"/>
    </row>
    <row r="258" customFormat="false" ht="27.2" hidden="false" customHeight="true" outlineLevel="0" collapsed="false">
      <c r="B258" s="65" t="n">
        <v>136</v>
      </c>
      <c r="C258" s="66" t="n">
        <v>9787811172478</v>
      </c>
      <c r="D258" s="67" t="e">
        <f aca="false">MapBarcode(7811172478)</f>
        <v>#VALUE!</v>
      </c>
      <c r="E258" s="68" t="s">
        <v>598</v>
      </c>
      <c r="F258" s="69" t="s">
        <v>593</v>
      </c>
      <c r="G258" s="70" t="n">
        <v>16</v>
      </c>
      <c r="H258" s="61" t="s">
        <v>599</v>
      </c>
      <c r="I258" s="70" t="n">
        <v>8</v>
      </c>
      <c r="J258" s="87" t="n">
        <v>60</v>
      </c>
      <c r="K258" s="65"/>
    </row>
    <row r="259" customFormat="false" ht="27.2" hidden="false" customHeight="true" outlineLevel="0" collapsed="false">
      <c r="B259" s="65" t="n">
        <v>137</v>
      </c>
      <c r="C259" s="66" t="n">
        <v>9787811172027</v>
      </c>
      <c r="D259" s="67" t="e">
        <f aca="false">MapBarcode(7811172027)</f>
        <v>#VALUE!</v>
      </c>
      <c r="E259" s="92" t="s">
        <v>600</v>
      </c>
      <c r="F259" s="69" t="s">
        <v>596</v>
      </c>
      <c r="G259" s="70" t="n">
        <v>16</v>
      </c>
      <c r="H259" s="61" t="s">
        <v>601</v>
      </c>
      <c r="I259" s="70" t="n">
        <v>7</v>
      </c>
      <c r="J259" s="87" t="n">
        <v>60</v>
      </c>
      <c r="K259" s="85"/>
    </row>
    <row r="260" s="60" customFormat="true" ht="27.2" hidden="false" customHeight="true" outlineLevel="0" collapsed="false">
      <c r="B260" s="61" t="s">
        <v>58</v>
      </c>
      <c r="C260" s="62" t="s">
        <v>59</v>
      </c>
      <c r="D260" s="62" t="s">
        <v>60</v>
      </c>
      <c r="E260" s="61" t="s">
        <v>61</v>
      </c>
      <c r="F260" s="63" t="s">
        <v>202</v>
      </c>
      <c r="G260" s="63" t="s">
        <v>63</v>
      </c>
      <c r="H260" s="61" t="s">
        <v>64</v>
      </c>
      <c r="I260" s="61" t="s">
        <v>65</v>
      </c>
      <c r="J260" s="64" t="s">
        <v>66</v>
      </c>
      <c r="K260" s="63" t="s">
        <v>67</v>
      </c>
    </row>
    <row r="261" customFormat="false" ht="27.2" hidden="false" customHeight="true" outlineLevel="0" collapsed="false">
      <c r="B261" s="65" t="n">
        <v>138</v>
      </c>
      <c r="C261" s="66" t="n">
        <v>9787811170917</v>
      </c>
      <c r="D261" s="67" t="e">
        <f aca="false">MapBarcode(7811170917)</f>
        <v>#VALUE!</v>
      </c>
      <c r="E261" s="68" t="s">
        <v>602</v>
      </c>
      <c r="F261" s="69" t="s">
        <v>603</v>
      </c>
      <c r="G261" s="70" t="n">
        <v>16</v>
      </c>
      <c r="H261" s="61" t="s">
        <v>604</v>
      </c>
      <c r="I261" s="70" t="n">
        <v>6</v>
      </c>
      <c r="J261" s="87" t="n">
        <v>180</v>
      </c>
      <c r="K261" s="85"/>
    </row>
    <row r="262" customFormat="false" ht="27.2" hidden="false" customHeight="true" outlineLevel="0" collapsed="false">
      <c r="B262" s="65" t="n">
        <v>139</v>
      </c>
      <c r="C262" s="66" t="n">
        <v>7811171341</v>
      </c>
      <c r="D262" s="67" t="e">
        <f aca="false">MapBarcode(7811171341)</f>
        <v>#VALUE!</v>
      </c>
      <c r="E262" s="68" t="s">
        <v>605</v>
      </c>
      <c r="F262" s="69" t="n">
        <v>2007.12</v>
      </c>
      <c r="G262" s="70" t="n">
        <v>16</v>
      </c>
      <c r="H262" s="61" t="s">
        <v>606</v>
      </c>
      <c r="I262" s="70" t="n">
        <v>11</v>
      </c>
      <c r="J262" s="87" t="n">
        <v>40</v>
      </c>
      <c r="K262" s="85"/>
    </row>
    <row r="263" customFormat="false" ht="27.2" hidden="false" customHeight="true" outlineLevel="0" collapsed="false">
      <c r="B263" s="65" t="n">
        <v>140</v>
      </c>
      <c r="C263" s="66" t="n">
        <v>7810669877</v>
      </c>
      <c r="D263" s="67" t="e">
        <f aca="false">MapBarcode(7810669877)</f>
        <v>#VALUE!</v>
      </c>
      <c r="E263" s="68" t="s">
        <v>607</v>
      </c>
      <c r="F263" s="69" t="s">
        <v>608</v>
      </c>
      <c r="G263" s="70" t="n">
        <v>16</v>
      </c>
      <c r="H263" s="61" t="s">
        <v>609</v>
      </c>
      <c r="I263" s="70" t="n">
        <v>3</v>
      </c>
      <c r="J263" s="87" t="n">
        <v>100</v>
      </c>
      <c r="K263" s="65"/>
    </row>
    <row r="264" s="72" customFormat="true" ht="27.2" hidden="false" customHeight="true" outlineLevel="0" collapsed="false">
      <c r="A264" s="53"/>
      <c r="B264" s="65" t="n">
        <v>141</v>
      </c>
      <c r="C264" s="66" t="n">
        <v>7810662031</v>
      </c>
      <c r="D264" s="67" t="e">
        <f aca="false">MapBarcode(7810662031)</f>
        <v>#VALUE!</v>
      </c>
      <c r="E264" s="68" t="s">
        <v>610</v>
      </c>
      <c r="F264" s="69" t="s">
        <v>611</v>
      </c>
      <c r="G264" s="70" t="n">
        <v>16</v>
      </c>
      <c r="H264" s="61" t="s">
        <v>612</v>
      </c>
      <c r="I264" s="70" t="n">
        <v>2</v>
      </c>
      <c r="J264" s="87" t="n">
        <v>239</v>
      </c>
      <c r="K264" s="85"/>
    </row>
    <row r="265" customFormat="false" ht="27.2" hidden="false" customHeight="true" outlineLevel="0" collapsed="false">
      <c r="B265" s="65" t="n">
        <v>142</v>
      </c>
      <c r="C265" s="66" t="n">
        <v>7810661035</v>
      </c>
      <c r="D265" s="67" t="e">
        <f aca="false">MapBarcode(7810661035)</f>
        <v>#VALUE!</v>
      </c>
      <c r="E265" s="68" t="s">
        <v>613</v>
      </c>
      <c r="F265" s="69" t="s">
        <v>614</v>
      </c>
      <c r="G265" s="70" t="n">
        <v>16</v>
      </c>
      <c r="H265" s="61" t="s">
        <v>615</v>
      </c>
      <c r="I265" s="70" t="n">
        <v>4</v>
      </c>
      <c r="J265" s="87" t="n">
        <v>80</v>
      </c>
      <c r="K265" s="65"/>
    </row>
    <row r="266" customFormat="false" ht="27.2" hidden="false" customHeight="true" outlineLevel="0" collapsed="false">
      <c r="B266" s="65" t="n">
        <v>143</v>
      </c>
      <c r="C266" s="66" t="n">
        <v>7811170000</v>
      </c>
      <c r="D266" s="67" t="e">
        <f aca="false">MapBarcode(7811170000)</f>
        <v>#VALUE!</v>
      </c>
      <c r="E266" s="68" t="s">
        <v>616</v>
      </c>
      <c r="F266" s="69" t="s">
        <v>611</v>
      </c>
      <c r="G266" s="70" t="n">
        <v>16</v>
      </c>
      <c r="H266" s="61" t="s">
        <v>617</v>
      </c>
      <c r="I266" s="70" t="n">
        <v>3</v>
      </c>
      <c r="J266" s="87" t="n">
        <v>139</v>
      </c>
      <c r="K266" s="65"/>
    </row>
    <row r="267" customFormat="false" ht="27.2" hidden="false" customHeight="true" outlineLevel="0" collapsed="false">
      <c r="B267" s="65" t="n">
        <v>144</v>
      </c>
      <c r="C267" s="66" t="n">
        <v>7810662104</v>
      </c>
      <c r="D267" s="67" t="e">
        <f aca="false">MapBarcode(7810662104)</f>
        <v>#VALUE!</v>
      </c>
      <c r="E267" s="68" t="s">
        <v>618</v>
      </c>
      <c r="F267" s="69" t="s">
        <v>614</v>
      </c>
      <c r="G267" s="70" t="n">
        <v>16</v>
      </c>
      <c r="H267" s="61" t="s">
        <v>619</v>
      </c>
      <c r="I267" s="70" t="n">
        <v>4</v>
      </c>
      <c r="J267" s="87" t="n">
        <v>80</v>
      </c>
      <c r="K267" s="65"/>
    </row>
    <row r="268" customFormat="false" ht="27.2" hidden="false" customHeight="true" outlineLevel="0" collapsed="false">
      <c r="B268" s="65" t="n">
        <v>145</v>
      </c>
      <c r="C268" s="66" t="n">
        <v>7810669885</v>
      </c>
      <c r="D268" s="67" t="e">
        <f aca="false">MapBarcode(7810669885)</f>
        <v>#VALUE!</v>
      </c>
      <c r="E268" s="68" t="s">
        <v>620</v>
      </c>
      <c r="F268" s="69" t="s">
        <v>614</v>
      </c>
      <c r="G268" s="70" t="n">
        <v>16</v>
      </c>
      <c r="H268" s="61" t="s">
        <v>619</v>
      </c>
      <c r="I268" s="70" t="n">
        <v>5</v>
      </c>
      <c r="J268" s="87" t="n">
        <v>72</v>
      </c>
      <c r="K268" s="65"/>
    </row>
    <row r="269" customFormat="false" ht="27.2" hidden="false" customHeight="true" outlineLevel="0" collapsed="false">
      <c r="B269" s="65" t="n">
        <v>146</v>
      </c>
      <c r="C269" s="66" t="n">
        <v>7811170027</v>
      </c>
      <c r="D269" s="67" t="e">
        <f aca="false">MapBarcode(7811170027)</f>
        <v>#VALUE!</v>
      </c>
      <c r="E269" s="68" t="s">
        <v>621</v>
      </c>
      <c r="F269" s="69" t="s">
        <v>622</v>
      </c>
      <c r="G269" s="70" t="n">
        <v>16</v>
      </c>
      <c r="H269" s="61" t="s">
        <v>623</v>
      </c>
      <c r="I269" s="70" t="n">
        <v>4</v>
      </c>
      <c r="J269" s="87" t="n">
        <v>80</v>
      </c>
      <c r="K269" s="65"/>
    </row>
    <row r="270" customFormat="false" ht="27.2" hidden="false" customHeight="true" outlineLevel="0" collapsed="false">
      <c r="B270" s="65" t="n">
        <v>147</v>
      </c>
      <c r="C270" s="66" t="n">
        <v>7811170833</v>
      </c>
      <c r="D270" s="67" t="e">
        <f aca="false">MapBarcode(7811170833)</f>
        <v>#VALUE!</v>
      </c>
      <c r="E270" s="68" t="s">
        <v>624</v>
      </c>
      <c r="F270" s="69" t="s">
        <v>625</v>
      </c>
      <c r="G270" s="70" t="n">
        <v>16</v>
      </c>
      <c r="H270" s="61" t="s">
        <v>626</v>
      </c>
      <c r="I270" s="70" t="n">
        <v>7</v>
      </c>
      <c r="J270" s="87" t="n">
        <v>50</v>
      </c>
      <c r="K270" s="85"/>
    </row>
    <row r="271" customFormat="false" ht="27.2" hidden="false" customHeight="true" outlineLevel="0" collapsed="false">
      <c r="B271" s="65" t="n">
        <v>148</v>
      </c>
      <c r="C271" s="66" t="n">
        <v>781066820</v>
      </c>
      <c r="D271" s="67" t="e">
        <f aca="false">MapBarcode(781066820)</f>
        <v>#VALUE!</v>
      </c>
      <c r="E271" s="68" t="s">
        <v>627</v>
      </c>
      <c r="F271" s="69" t="s">
        <v>628</v>
      </c>
      <c r="G271" s="70" t="n">
        <v>16</v>
      </c>
      <c r="H271" s="61" t="s">
        <v>629</v>
      </c>
      <c r="I271" s="70" t="n">
        <v>4</v>
      </c>
      <c r="J271" s="87" t="n">
        <v>95</v>
      </c>
      <c r="K271" s="65"/>
    </row>
    <row r="272" customFormat="false" ht="27.2" hidden="false" customHeight="true" outlineLevel="0" collapsed="false">
      <c r="B272" s="65" t="n">
        <v>149</v>
      </c>
      <c r="C272" s="66" t="n">
        <v>7810667068</v>
      </c>
      <c r="D272" s="67" t="e">
        <f aca="false">MapBarcode(7810667068)</f>
        <v>#VALUE!</v>
      </c>
      <c r="E272" s="68" t="s">
        <v>630</v>
      </c>
      <c r="F272" s="69" t="s">
        <v>631</v>
      </c>
      <c r="G272" s="70" t="n">
        <v>16</v>
      </c>
      <c r="H272" s="61" t="s">
        <v>173</v>
      </c>
      <c r="I272" s="70" t="n">
        <v>5</v>
      </c>
      <c r="J272" s="87" t="n">
        <v>110</v>
      </c>
      <c r="K272" s="65"/>
    </row>
    <row r="273" customFormat="false" ht="27.2" hidden="false" customHeight="true" outlineLevel="0" collapsed="false">
      <c r="B273" s="65" t="n">
        <v>150</v>
      </c>
      <c r="C273" s="66" t="n">
        <v>7810665561</v>
      </c>
      <c r="D273" s="67" t="e">
        <f aca="false">MapBarcode(7810665561)</f>
        <v>#VALUE!</v>
      </c>
      <c r="E273" s="68" t="s">
        <v>632</v>
      </c>
      <c r="F273" s="69" t="s">
        <v>633</v>
      </c>
      <c r="G273" s="70" t="n">
        <v>16</v>
      </c>
      <c r="H273" s="61" t="s">
        <v>634</v>
      </c>
      <c r="I273" s="70" t="n">
        <v>5</v>
      </c>
      <c r="J273" s="87" t="n">
        <v>100</v>
      </c>
      <c r="K273" s="65"/>
    </row>
    <row r="274" customFormat="false" ht="27.2" hidden="false" customHeight="true" outlineLevel="0" collapsed="false">
      <c r="B274" s="65" t="n">
        <v>151</v>
      </c>
      <c r="C274" s="66" t="n">
        <v>7810665049</v>
      </c>
      <c r="D274" s="67" t="e">
        <f aca="false">MapBarcode(7810665049)</f>
        <v>#VALUE!</v>
      </c>
      <c r="E274" s="68" t="s">
        <v>635</v>
      </c>
      <c r="F274" s="69" t="s">
        <v>636</v>
      </c>
      <c r="G274" s="70" t="n">
        <v>16</v>
      </c>
      <c r="H274" s="61" t="s">
        <v>637</v>
      </c>
      <c r="I274" s="70" t="n">
        <v>5</v>
      </c>
      <c r="J274" s="87" t="n">
        <v>60</v>
      </c>
      <c r="K274" s="65"/>
    </row>
    <row r="275" customFormat="false" ht="27.2" hidden="false" customHeight="true" outlineLevel="0" collapsed="false">
      <c r="B275" s="65" t="n">
        <v>152</v>
      </c>
      <c r="C275" s="66" t="n">
        <v>7810665049</v>
      </c>
      <c r="D275" s="67" t="e">
        <f aca="false">MapBarcode(7810665049)</f>
        <v>#VALUE!</v>
      </c>
      <c r="E275" s="68" t="s">
        <v>638</v>
      </c>
      <c r="F275" s="69" t="s">
        <v>639</v>
      </c>
      <c r="G275" s="70" t="n">
        <v>16</v>
      </c>
      <c r="H275" s="61" t="s">
        <v>637</v>
      </c>
      <c r="I275" s="70" t="n">
        <v>4</v>
      </c>
      <c r="J275" s="87" t="n">
        <v>85</v>
      </c>
      <c r="K275" s="65"/>
    </row>
    <row r="276" customFormat="false" ht="27.2" hidden="false" customHeight="true" outlineLevel="0" collapsed="false">
      <c r="B276" s="65" t="n">
        <v>153</v>
      </c>
      <c r="C276" s="66" t="n">
        <v>7810027697</v>
      </c>
      <c r="D276" s="67" t="e">
        <f aca="false">MapBarcode(7810027697)</f>
        <v>#VALUE!</v>
      </c>
      <c r="E276" s="68" t="s">
        <v>640</v>
      </c>
      <c r="F276" s="69" t="s">
        <v>641</v>
      </c>
      <c r="G276" s="70" t="s">
        <v>400</v>
      </c>
      <c r="H276" s="61" t="s">
        <v>642</v>
      </c>
      <c r="I276" s="70" t="n">
        <v>2</v>
      </c>
      <c r="J276" s="87" t="n">
        <v>120</v>
      </c>
      <c r="K276" s="65"/>
    </row>
    <row r="277" customFormat="false" ht="27.2" hidden="false" customHeight="true" outlineLevel="0" collapsed="false">
      <c r="A277" s="122" t="s">
        <v>643</v>
      </c>
      <c r="B277" s="122"/>
      <c r="C277" s="122"/>
      <c r="D277" s="122"/>
      <c r="E277" s="122"/>
      <c r="F277" s="122"/>
      <c r="G277" s="122"/>
      <c r="H277" s="122"/>
      <c r="I277" s="122"/>
      <c r="J277" s="122"/>
      <c r="K277" s="122"/>
    </row>
    <row r="278" customFormat="false" ht="27.2" hidden="false" customHeight="true" outlineLevel="0" collapsed="false">
      <c r="A278" s="122"/>
      <c r="B278" s="122"/>
      <c r="C278" s="122"/>
      <c r="D278" s="122"/>
      <c r="E278" s="122"/>
      <c r="F278" s="122"/>
      <c r="G278" s="122"/>
      <c r="H278" s="122"/>
      <c r="I278" s="122"/>
      <c r="J278" s="122"/>
      <c r="K278" s="122"/>
    </row>
    <row r="279" s="60" customFormat="true" ht="27.2" hidden="false" customHeight="true" outlineLevel="0" collapsed="false">
      <c r="B279" s="61" t="s">
        <v>58</v>
      </c>
      <c r="C279" s="62" t="s">
        <v>59</v>
      </c>
      <c r="D279" s="62" t="s">
        <v>60</v>
      </c>
      <c r="E279" s="61" t="s">
        <v>61</v>
      </c>
      <c r="F279" s="63" t="s">
        <v>202</v>
      </c>
      <c r="G279" s="63" t="s">
        <v>63</v>
      </c>
      <c r="H279" s="61" t="s">
        <v>64</v>
      </c>
      <c r="I279" s="61" t="s">
        <v>65</v>
      </c>
      <c r="J279" s="64" t="s">
        <v>66</v>
      </c>
      <c r="K279" s="63" t="s">
        <v>67</v>
      </c>
    </row>
    <row r="280" customFormat="false" ht="27.2" hidden="false" customHeight="true" outlineLevel="0" collapsed="false">
      <c r="B280" s="65" t="n">
        <v>1</v>
      </c>
      <c r="C280" s="66" t="n">
        <v>9787565508684</v>
      </c>
      <c r="D280" s="88" t="e">
        <f aca="false">MapBarcode(7565508684)</f>
        <v>#VALUE!</v>
      </c>
      <c r="E280" s="68" t="s">
        <v>644</v>
      </c>
      <c r="F280" s="70" t="n">
        <v>2014.02</v>
      </c>
      <c r="G280" s="70" t="n">
        <v>16</v>
      </c>
      <c r="H280" s="61" t="s">
        <v>645</v>
      </c>
      <c r="I280" s="70" t="n">
        <v>4</v>
      </c>
      <c r="J280" s="87" t="n">
        <v>128</v>
      </c>
      <c r="K280" s="65"/>
    </row>
    <row r="281" customFormat="false" ht="27.2" hidden="false" customHeight="true" outlineLevel="0" collapsed="false">
      <c r="B281" s="65" t="n">
        <v>2</v>
      </c>
      <c r="C281" s="66" t="n">
        <v>9787565506796</v>
      </c>
      <c r="D281" s="88" t="e">
        <f aca="false">MapBarcode(7565506796)</f>
        <v>#VALUE!</v>
      </c>
      <c r="E281" s="68" t="s">
        <v>646</v>
      </c>
      <c r="F281" s="70" t="n">
        <v>2013.07</v>
      </c>
      <c r="G281" s="70" t="n">
        <v>32</v>
      </c>
      <c r="H281" s="61" t="s">
        <v>647</v>
      </c>
      <c r="I281" s="70" t="n">
        <v>26</v>
      </c>
      <c r="J281" s="87" t="n">
        <v>18</v>
      </c>
      <c r="K281" s="65"/>
    </row>
    <row r="282" customFormat="false" ht="27.2" hidden="false" customHeight="true" outlineLevel="0" collapsed="false">
      <c r="B282" s="65" t="n">
        <v>3</v>
      </c>
      <c r="C282" s="66" t="n">
        <v>9787565506284</v>
      </c>
      <c r="D282" s="88" t="e">
        <f aca="false">MapBarcode(7565506284)</f>
        <v>#VALUE!</v>
      </c>
      <c r="E282" s="68" t="s">
        <v>86</v>
      </c>
      <c r="F282" s="70" t="n">
        <v>2012.12</v>
      </c>
      <c r="G282" s="70" t="n">
        <v>32</v>
      </c>
      <c r="H282" s="61" t="s">
        <v>648</v>
      </c>
      <c r="I282" s="70" t="n">
        <v>28</v>
      </c>
      <c r="J282" s="87" t="n">
        <v>16</v>
      </c>
      <c r="K282" s="65"/>
    </row>
    <row r="283" customFormat="false" ht="27.2" hidden="false" customHeight="true" outlineLevel="0" collapsed="false">
      <c r="B283" s="65" t="n">
        <v>4</v>
      </c>
      <c r="C283" s="66" t="n">
        <v>9787565504464</v>
      </c>
      <c r="D283" s="88" t="e">
        <f aca="false">MapBarcode(7565504464)</f>
        <v>#VALUE!</v>
      </c>
      <c r="E283" s="68" t="s">
        <v>649</v>
      </c>
      <c r="F283" s="70" t="n">
        <v>2012.03</v>
      </c>
      <c r="G283" s="70" t="s">
        <v>400</v>
      </c>
      <c r="H283" s="61" t="s">
        <v>650</v>
      </c>
      <c r="I283" s="70" t="n">
        <v>23</v>
      </c>
      <c r="J283" s="87" t="n">
        <v>28</v>
      </c>
      <c r="K283" s="65"/>
    </row>
    <row r="284" customFormat="false" ht="27.2" hidden="false" customHeight="true" outlineLevel="0" collapsed="false">
      <c r="B284" s="65" t="n">
        <v>5</v>
      </c>
      <c r="C284" s="66" t="n">
        <v>9787565504570</v>
      </c>
      <c r="D284" s="88" t="e">
        <f aca="false">MapBarcode(7565504570)</f>
        <v>#VALUE!</v>
      </c>
      <c r="E284" s="68" t="s">
        <v>651</v>
      </c>
      <c r="F284" s="70" t="n">
        <v>2012.02</v>
      </c>
      <c r="G284" s="70" t="n">
        <v>32</v>
      </c>
      <c r="H284" s="61" t="s">
        <v>652</v>
      </c>
      <c r="I284" s="70" t="n">
        <v>19</v>
      </c>
      <c r="J284" s="87" t="n">
        <v>25</v>
      </c>
      <c r="K284" s="65"/>
    </row>
    <row r="285" s="72" customFormat="true" ht="27.2" hidden="false" customHeight="true" outlineLevel="0" collapsed="false">
      <c r="A285" s="53"/>
      <c r="B285" s="65" t="n">
        <v>6</v>
      </c>
      <c r="C285" s="66" t="n">
        <v>9787565504327</v>
      </c>
      <c r="D285" s="88" t="e">
        <f aca="false">MapBarcode(7565504327)</f>
        <v>#VALUE!</v>
      </c>
      <c r="E285" s="92" t="s">
        <v>653</v>
      </c>
      <c r="F285" s="70" t="n">
        <v>2012.04</v>
      </c>
      <c r="G285" s="70" t="n">
        <v>16</v>
      </c>
      <c r="H285" s="61" t="s">
        <v>654</v>
      </c>
      <c r="I285" s="70" t="n">
        <v>7</v>
      </c>
      <c r="J285" s="87" t="n">
        <v>68</v>
      </c>
      <c r="K285" s="65"/>
    </row>
    <row r="286" customFormat="false" ht="27.2" hidden="false" customHeight="true" outlineLevel="0" collapsed="false">
      <c r="B286" s="65" t="n">
        <v>7</v>
      </c>
      <c r="C286" s="66" t="n">
        <v>9787565504341</v>
      </c>
      <c r="D286" s="88" t="e">
        <f aca="false">MapBarcode(7565504341)</f>
        <v>#VALUE!</v>
      </c>
      <c r="E286" s="68" t="s">
        <v>74</v>
      </c>
      <c r="F286" s="70" t="n">
        <v>2012.04</v>
      </c>
      <c r="G286" s="70" t="n">
        <v>16</v>
      </c>
      <c r="H286" s="61" t="s">
        <v>655</v>
      </c>
      <c r="I286" s="70" t="n">
        <v>9</v>
      </c>
      <c r="J286" s="87" t="n">
        <v>55</v>
      </c>
      <c r="K286" s="65"/>
    </row>
    <row r="287" customFormat="false" ht="27.2" hidden="false" customHeight="true" outlineLevel="0" collapsed="false">
      <c r="B287" s="65" t="n">
        <v>8</v>
      </c>
      <c r="C287" s="66" t="n">
        <v>9787565503955</v>
      </c>
      <c r="D287" s="88" t="e">
        <f aca="false">MapBarcode(7565503955)</f>
        <v>#VALUE!</v>
      </c>
      <c r="E287" s="68" t="s">
        <v>656</v>
      </c>
      <c r="F287" s="123" t="s">
        <v>404</v>
      </c>
      <c r="G287" s="70" t="n">
        <v>18</v>
      </c>
      <c r="H287" s="61" t="s">
        <v>657</v>
      </c>
      <c r="I287" s="70" t="n">
        <v>9</v>
      </c>
      <c r="J287" s="87" t="n">
        <v>48</v>
      </c>
      <c r="K287" s="65"/>
    </row>
    <row r="288" customFormat="false" ht="27.2" hidden="false" customHeight="true" outlineLevel="0" collapsed="false">
      <c r="B288" s="65" t="n">
        <v>9</v>
      </c>
      <c r="C288" s="66" t="n">
        <v>9787565503825</v>
      </c>
      <c r="D288" s="88" t="e">
        <f aca="false">MapBarcode(7565503825)</f>
        <v>#VALUE!</v>
      </c>
      <c r="E288" s="68" t="s">
        <v>658</v>
      </c>
      <c r="F288" s="123" t="s">
        <v>404</v>
      </c>
      <c r="G288" s="70" t="n">
        <v>32</v>
      </c>
      <c r="H288" s="61" t="s">
        <v>659</v>
      </c>
      <c r="I288" s="70" t="n">
        <v>25</v>
      </c>
      <c r="J288" s="87" t="n">
        <v>22.8</v>
      </c>
      <c r="K288" s="65"/>
    </row>
    <row r="289" customFormat="false" ht="27.2" hidden="false" customHeight="true" outlineLevel="0" collapsed="false">
      <c r="B289" s="65" t="n">
        <v>10</v>
      </c>
      <c r="C289" s="66" t="n">
        <v>9787565503931</v>
      </c>
      <c r="D289" s="88" t="e">
        <f aca="false">MapBarcode(7565503931)</f>
        <v>#VALUE!</v>
      </c>
      <c r="E289" s="68" t="s">
        <v>660</v>
      </c>
      <c r="F289" s="123" t="s">
        <v>404</v>
      </c>
      <c r="G289" s="70" t="n">
        <v>32</v>
      </c>
      <c r="H289" s="61" t="s">
        <v>661</v>
      </c>
      <c r="I289" s="70" t="n">
        <v>25</v>
      </c>
      <c r="J289" s="87" t="n">
        <v>22</v>
      </c>
      <c r="K289" s="65"/>
    </row>
    <row r="290" customFormat="false" ht="27.2" hidden="false" customHeight="true" outlineLevel="0" collapsed="false">
      <c r="B290" s="65" t="n">
        <v>11</v>
      </c>
      <c r="C290" s="66" t="n">
        <v>9787565501074</v>
      </c>
      <c r="D290" s="88" t="e">
        <f aca="false">MapBarcode(7565501074)</f>
        <v>#VALUE!</v>
      </c>
      <c r="E290" s="68" t="s">
        <v>662</v>
      </c>
      <c r="F290" s="123" t="s">
        <v>450</v>
      </c>
      <c r="G290" s="70" t="n">
        <v>16</v>
      </c>
      <c r="H290" s="61" t="s">
        <v>663</v>
      </c>
      <c r="I290" s="70" t="n">
        <v>8</v>
      </c>
      <c r="J290" s="87" t="n">
        <v>48</v>
      </c>
      <c r="K290" s="65"/>
    </row>
    <row r="291" customFormat="false" ht="27.2" hidden="false" customHeight="true" outlineLevel="0" collapsed="false">
      <c r="B291" s="65" t="n">
        <v>12</v>
      </c>
      <c r="C291" s="66" t="n">
        <v>9787565500350</v>
      </c>
      <c r="D291" s="88" t="e">
        <f aca="false">MapBarcode(7565500350)</f>
        <v>#VALUE!</v>
      </c>
      <c r="E291" s="68" t="s">
        <v>664</v>
      </c>
      <c r="F291" s="123" t="s">
        <v>665</v>
      </c>
      <c r="G291" s="70" t="n">
        <v>16</v>
      </c>
      <c r="H291" s="61" t="s">
        <v>666</v>
      </c>
      <c r="I291" s="70" t="n">
        <v>13</v>
      </c>
      <c r="J291" s="87" t="n">
        <v>38</v>
      </c>
      <c r="K291" s="65"/>
    </row>
    <row r="292" customFormat="false" ht="27.2" hidden="false" customHeight="true" outlineLevel="0" collapsed="false">
      <c r="B292" s="65" t="n">
        <v>13</v>
      </c>
      <c r="C292" s="66" t="n">
        <v>9787565500275</v>
      </c>
      <c r="D292" s="88" t="e">
        <f aca="false">MapBarcode(7565500275)</f>
        <v>#VALUE!</v>
      </c>
      <c r="E292" s="68" t="s">
        <v>77</v>
      </c>
      <c r="F292" s="123" t="s">
        <v>665</v>
      </c>
      <c r="G292" s="70" t="n">
        <v>18</v>
      </c>
      <c r="H292" s="61" t="s">
        <v>667</v>
      </c>
      <c r="I292" s="70" t="n">
        <v>20</v>
      </c>
      <c r="J292" s="87" t="n">
        <v>19</v>
      </c>
      <c r="K292" s="65"/>
    </row>
    <row r="293" customFormat="false" ht="27.2" hidden="false" customHeight="true" outlineLevel="0" collapsed="false">
      <c r="B293" s="65" t="n">
        <v>14</v>
      </c>
      <c r="C293" s="66" t="n">
        <v>9787811179262</v>
      </c>
      <c r="D293" s="67" t="e">
        <f aca="false">MapBarcode(7811179262)</f>
        <v>#VALUE!</v>
      </c>
      <c r="E293" s="68" t="s">
        <v>668</v>
      </c>
      <c r="F293" s="123" t="s">
        <v>167</v>
      </c>
      <c r="G293" s="70" t="n">
        <v>32</v>
      </c>
      <c r="H293" s="61" t="s">
        <v>669</v>
      </c>
      <c r="I293" s="70" t="n">
        <v>22</v>
      </c>
      <c r="J293" s="87" t="n">
        <v>17.5</v>
      </c>
      <c r="K293" s="65"/>
    </row>
    <row r="294" customFormat="false" ht="27.2" hidden="false" customHeight="true" outlineLevel="0" collapsed="false">
      <c r="B294" s="65" t="n">
        <v>15</v>
      </c>
      <c r="C294" s="66" t="n">
        <v>9787811176797</v>
      </c>
      <c r="D294" s="88" t="e">
        <f aca="false">MapBarcode(7811176797)</f>
        <v>#VALUE!</v>
      </c>
      <c r="E294" s="68" t="s">
        <v>670</v>
      </c>
      <c r="F294" s="123" t="s">
        <v>665</v>
      </c>
      <c r="G294" s="70" t="n">
        <v>16</v>
      </c>
      <c r="H294" s="70"/>
      <c r="I294" s="70" t="n">
        <v>21</v>
      </c>
      <c r="J294" s="87" t="n">
        <v>23</v>
      </c>
      <c r="K294" s="65"/>
    </row>
    <row r="295" customFormat="false" ht="27.2" hidden="false" customHeight="true" outlineLevel="0" collapsed="false">
      <c r="B295" s="65" t="n">
        <v>16</v>
      </c>
      <c r="C295" s="66" t="n">
        <v>9787811179880</v>
      </c>
      <c r="D295" s="88" t="e">
        <f aca="false">MapBarcode(7811179880)</f>
        <v>#VALUE!</v>
      </c>
      <c r="E295" s="68" t="s">
        <v>671</v>
      </c>
      <c r="F295" s="123" t="s">
        <v>665</v>
      </c>
      <c r="G295" s="70" t="n">
        <v>24</v>
      </c>
      <c r="H295" s="61" t="s">
        <v>672</v>
      </c>
      <c r="I295" s="70" t="n">
        <v>15</v>
      </c>
      <c r="J295" s="87" t="n">
        <v>28</v>
      </c>
      <c r="K295" s="65"/>
    </row>
    <row r="296" customFormat="false" ht="27.2" hidden="false" customHeight="true" outlineLevel="0" collapsed="false">
      <c r="B296" s="65" t="n">
        <v>17</v>
      </c>
      <c r="C296" s="66" t="n">
        <v>9787811176490</v>
      </c>
      <c r="D296" s="88" t="e">
        <f aca="false">MapBarcode(7811176490)</f>
        <v>#VALUE!</v>
      </c>
      <c r="E296" s="68" t="s">
        <v>673</v>
      </c>
      <c r="F296" s="123" t="s">
        <v>431</v>
      </c>
      <c r="G296" s="70" t="n">
        <v>24</v>
      </c>
      <c r="H296" s="61" t="s">
        <v>674</v>
      </c>
      <c r="I296" s="70" t="n">
        <v>18</v>
      </c>
      <c r="J296" s="87" t="n">
        <v>13.8</v>
      </c>
      <c r="K296" s="65"/>
    </row>
    <row r="297" customFormat="false" ht="27.2" hidden="false" customHeight="true" outlineLevel="0" collapsed="false">
      <c r="B297" s="65" t="n">
        <v>18</v>
      </c>
      <c r="C297" s="66" t="n">
        <v>9787811176544</v>
      </c>
      <c r="D297" s="88" t="e">
        <f aca="false">MapBarcode(7811176544)</f>
        <v>#VALUE!</v>
      </c>
      <c r="E297" s="68" t="s">
        <v>675</v>
      </c>
      <c r="F297" s="123" t="s">
        <v>469</v>
      </c>
      <c r="G297" s="70" t="n">
        <v>24</v>
      </c>
      <c r="H297" s="61" t="s">
        <v>676</v>
      </c>
      <c r="I297" s="70" t="n">
        <v>13</v>
      </c>
      <c r="J297" s="87" t="n">
        <v>18.8</v>
      </c>
      <c r="K297" s="65"/>
    </row>
    <row r="298" customFormat="false" ht="27.2" hidden="false" customHeight="true" outlineLevel="0" collapsed="false">
      <c r="B298" s="65" t="n">
        <v>19</v>
      </c>
      <c r="C298" s="66" t="n">
        <v>9787811176476</v>
      </c>
      <c r="D298" s="88" t="e">
        <f aca="false">MapBarcode(7811176476)</f>
        <v>#VALUE!</v>
      </c>
      <c r="E298" s="68" t="s">
        <v>677</v>
      </c>
      <c r="F298" s="123" t="s">
        <v>469</v>
      </c>
      <c r="G298" s="70" t="n">
        <v>24</v>
      </c>
      <c r="H298" s="61" t="s">
        <v>678</v>
      </c>
      <c r="I298" s="70" t="n">
        <v>8</v>
      </c>
      <c r="J298" s="87" t="n">
        <v>24</v>
      </c>
      <c r="K298" s="65"/>
    </row>
    <row r="299" customFormat="false" ht="27.2" hidden="false" customHeight="true" outlineLevel="0" collapsed="false">
      <c r="B299" s="65" t="n">
        <v>20</v>
      </c>
      <c r="C299" s="66" t="n">
        <v>9787811176537</v>
      </c>
      <c r="D299" s="88" t="e">
        <f aca="false">MapBarcode(7811176537)</f>
        <v>#VALUE!</v>
      </c>
      <c r="E299" s="68" t="s">
        <v>679</v>
      </c>
      <c r="F299" s="123" t="s">
        <v>469</v>
      </c>
      <c r="G299" s="70" t="n">
        <v>24</v>
      </c>
      <c r="H299" s="61" t="s">
        <v>680</v>
      </c>
      <c r="I299" s="70" t="n">
        <v>12</v>
      </c>
      <c r="J299" s="87" t="n">
        <v>19.8</v>
      </c>
      <c r="K299" s="65"/>
    </row>
    <row r="300" customFormat="false" ht="27.2" hidden="false" customHeight="true" outlineLevel="0" collapsed="false">
      <c r="B300" s="65" t="n">
        <v>21</v>
      </c>
      <c r="C300" s="124" t="n">
        <v>9787811176414</v>
      </c>
      <c r="D300" s="88" t="e">
        <f aca="false">MapBarcode(7811176414)</f>
        <v>#VALUE!</v>
      </c>
      <c r="E300" s="68" t="s">
        <v>681</v>
      </c>
      <c r="F300" s="123" t="s">
        <v>469</v>
      </c>
      <c r="G300" s="70" t="n">
        <v>24</v>
      </c>
      <c r="H300" s="61" t="s">
        <v>682</v>
      </c>
      <c r="I300" s="70" t="n">
        <v>10</v>
      </c>
      <c r="J300" s="87" t="n">
        <v>19.8</v>
      </c>
      <c r="K300" s="65"/>
    </row>
    <row r="301" customFormat="false" ht="27.2" hidden="false" customHeight="true" outlineLevel="0" collapsed="false">
      <c r="B301" s="65" t="n">
        <v>22</v>
      </c>
      <c r="C301" s="66" t="n">
        <v>9787811176520</v>
      </c>
      <c r="D301" s="88" t="e">
        <f aca="false">MapBarcode(7811176520)</f>
        <v>#VALUE!</v>
      </c>
      <c r="E301" s="68" t="s">
        <v>683</v>
      </c>
      <c r="F301" s="123" t="s">
        <v>684</v>
      </c>
      <c r="G301" s="70" t="n">
        <v>24</v>
      </c>
      <c r="H301" s="61" t="s">
        <v>685</v>
      </c>
      <c r="I301" s="70" t="n">
        <v>18</v>
      </c>
      <c r="J301" s="87" t="n">
        <v>19.8</v>
      </c>
      <c r="K301" s="65"/>
    </row>
    <row r="302" customFormat="false" ht="27.2" hidden="false" customHeight="true" outlineLevel="0" collapsed="false">
      <c r="B302" s="65" t="n">
        <v>23</v>
      </c>
      <c r="C302" s="66" t="n">
        <v>9787811176513</v>
      </c>
      <c r="D302" s="88" t="e">
        <f aca="false">MapBarcode(7811176513)</f>
        <v>#VALUE!</v>
      </c>
      <c r="E302" s="68" t="s">
        <v>686</v>
      </c>
      <c r="F302" s="123" t="s">
        <v>469</v>
      </c>
      <c r="G302" s="70" t="n">
        <v>24</v>
      </c>
      <c r="H302" s="61" t="s">
        <v>680</v>
      </c>
      <c r="I302" s="70" t="n">
        <v>13</v>
      </c>
      <c r="J302" s="87" t="n">
        <v>19.8</v>
      </c>
      <c r="K302" s="65"/>
    </row>
    <row r="303" customFormat="false" ht="27.2" hidden="false" customHeight="true" outlineLevel="0" collapsed="false">
      <c r="B303" s="65" t="n">
        <v>24</v>
      </c>
      <c r="C303" s="66" t="n">
        <v>9787811176711</v>
      </c>
      <c r="D303" s="88" t="e">
        <f aca="false">MapBarcode(7811176711)</f>
        <v>#VALUE!</v>
      </c>
      <c r="E303" s="68" t="s">
        <v>687</v>
      </c>
      <c r="F303" s="123" t="s">
        <v>469</v>
      </c>
      <c r="G303" s="70" t="n">
        <v>24</v>
      </c>
      <c r="H303" s="61" t="s">
        <v>688</v>
      </c>
      <c r="I303" s="70" t="n">
        <v>13</v>
      </c>
      <c r="J303" s="87" t="n">
        <v>19.8</v>
      </c>
      <c r="K303" s="65"/>
    </row>
    <row r="304" customFormat="false" ht="27.2" hidden="false" customHeight="true" outlineLevel="0" collapsed="false">
      <c r="B304" s="65" t="n">
        <v>25</v>
      </c>
      <c r="C304" s="66" t="n">
        <v>9787811176483</v>
      </c>
      <c r="D304" s="88" t="e">
        <f aca="false">MapBarcode(7811176483)</f>
        <v>#VALUE!</v>
      </c>
      <c r="E304" s="68" t="s">
        <v>689</v>
      </c>
      <c r="F304" s="123" t="s">
        <v>169</v>
      </c>
      <c r="G304" s="70" t="n">
        <v>24</v>
      </c>
      <c r="H304" s="61" t="s">
        <v>690</v>
      </c>
      <c r="I304" s="70" t="n">
        <v>12</v>
      </c>
      <c r="J304" s="87" t="n">
        <v>19.8</v>
      </c>
      <c r="K304" s="65"/>
    </row>
    <row r="305" customFormat="false" ht="27.2" hidden="false" customHeight="true" outlineLevel="0" collapsed="false">
      <c r="B305" s="65" t="n">
        <v>26</v>
      </c>
      <c r="C305" s="66" t="n">
        <v>9787811176810</v>
      </c>
      <c r="D305" s="88" t="e">
        <f aca="false">MapBarcode(7811176810)</f>
        <v>#VALUE!</v>
      </c>
      <c r="E305" s="68" t="s">
        <v>691</v>
      </c>
      <c r="F305" s="123" t="s">
        <v>169</v>
      </c>
      <c r="G305" s="70" t="n">
        <v>24</v>
      </c>
      <c r="H305" s="61" t="s">
        <v>692</v>
      </c>
      <c r="I305" s="70" t="n">
        <v>14</v>
      </c>
      <c r="J305" s="87" t="n">
        <v>14.8</v>
      </c>
      <c r="K305" s="65"/>
    </row>
    <row r="306" s="60" customFormat="true" ht="27.2" hidden="false" customHeight="true" outlineLevel="0" collapsed="false">
      <c r="B306" s="61" t="s">
        <v>58</v>
      </c>
      <c r="C306" s="62" t="s">
        <v>59</v>
      </c>
      <c r="D306" s="62" t="s">
        <v>60</v>
      </c>
      <c r="E306" s="61" t="s">
        <v>61</v>
      </c>
      <c r="F306" s="63" t="s">
        <v>202</v>
      </c>
      <c r="G306" s="63" t="s">
        <v>63</v>
      </c>
      <c r="H306" s="61" t="s">
        <v>64</v>
      </c>
      <c r="I306" s="61" t="s">
        <v>65</v>
      </c>
      <c r="J306" s="64" t="s">
        <v>66</v>
      </c>
      <c r="K306" s="63" t="s">
        <v>67</v>
      </c>
    </row>
    <row r="307" customFormat="false" ht="27.2" hidden="false" customHeight="true" outlineLevel="0" collapsed="false">
      <c r="B307" s="65" t="n">
        <v>27</v>
      </c>
      <c r="C307" s="66" t="n">
        <v>9787811176650</v>
      </c>
      <c r="D307" s="67" t="e">
        <f aca="false">MapBarcode(7811176650)</f>
        <v>#VALUE!</v>
      </c>
      <c r="E307" s="104" t="s">
        <v>89</v>
      </c>
      <c r="F307" s="123" t="s">
        <v>169</v>
      </c>
      <c r="G307" s="69" t="s">
        <v>370</v>
      </c>
      <c r="H307" s="63" t="s">
        <v>91</v>
      </c>
      <c r="I307" s="70" t="n">
        <v>15</v>
      </c>
      <c r="J307" s="87" t="n">
        <v>28</v>
      </c>
      <c r="K307" s="65"/>
    </row>
    <row r="308" customFormat="false" ht="27.2" hidden="false" customHeight="true" outlineLevel="0" collapsed="false">
      <c r="B308" s="65" t="n">
        <v>28</v>
      </c>
      <c r="C308" s="66" t="n">
        <v>9787811176568</v>
      </c>
      <c r="D308" s="67" t="e">
        <f aca="false">MapBarcode(7811176568)</f>
        <v>#VALUE!</v>
      </c>
      <c r="E308" s="68" t="s">
        <v>693</v>
      </c>
      <c r="F308" s="123" t="s">
        <v>90</v>
      </c>
      <c r="G308" s="69" t="s">
        <v>694</v>
      </c>
      <c r="H308" s="61" t="s">
        <v>695</v>
      </c>
      <c r="I308" s="70" t="n">
        <v>13</v>
      </c>
      <c r="J308" s="87" t="n">
        <v>33</v>
      </c>
      <c r="K308" s="103"/>
    </row>
    <row r="309" customFormat="false" ht="27.2" hidden="false" customHeight="true" outlineLevel="0" collapsed="false">
      <c r="B309" s="65" t="n">
        <v>29</v>
      </c>
      <c r="C309" s="66" t="n">
        <v>9787811176506</v>
      </c>
      <c r="D309" s="67" t="e">
        <f aca="false">MapBarcode(7811176506)</f>
        <v>#VALUE!</v>
      </c>
      <c r="E309" s="68" t="s">
        <v>696</v>
      </c>
      <c r="F309" s="123" t="s">
        <v>169</v>
      </c>
      <c r="G309" s="69" t="s">
        <v>694</v>
      </c>
      <c r="H309" s="61" t="s">
        <v>697</v>
      </c>
      <c r="I309" s="70" t="n">
        <v>20</v>
      </c>
      <c r="J309" s="87" t="n">
        <v>12.8</v>
      </c>
      <c r="K309" s="103"/>
    </row>
    <row r="310" customFormat="false" ht="27.2" hidden="false" customHeight="true" outlineLevel="0" collapsed="false">
      <c r="B310" s="65" t="n">
        <v>30</v>
      </c>
      <c r="C310" s="66" t="n">
        <v>9787811176445</v>
      </c>
      <c r="D310" s="67" t="e">
        <f aca="false">MapBarcode(7811176445)</f>
        <v>#VALUE!</v>
      </c>
      <c r="E310" s="68" t="s">
        <v>698</v>
      </c>
      <c r="F310" s="123" t="s">
        <v>169</v>
      </c>
      <c r="G310" s="70" t="n">
        <v>24</v>
      </c>
      <c r="H310" s="61" t="s">
        <v>699</v>
      </c>
      <c r="I310" s="70" t="n">
        <v>12</v>
      </c>
      <c r="J310" s="87" t="n">
        <v>29.8</v>
      </c>
      <c r="K310" s="65"/>
    </row>
    <row r="311" customFormat="false" ht="27.2" hidden="false" customHeight="true" outlineLevel="0" collapsed="false">
      <c r="B311" s="65" t="n">
        <v>31</v>
      </c>
      <c r="C311" s="66" t="n">
        <v>9787811176049</v>
      </c>
      <c r="D311" s="67" t="e">
        <f aca="false">MapBarcode(7811176049)</f>
        <v>#VALUE!</v>
      </c>
      <c r="E311" s="68" t="s">
        <v>700</v>
      </c>
      <c r="F311" s="123" t="s">
        <v>701</v>
      </c>
      <c r="G311" s="70" t="n">
        <v>24</v>
      </c>
      <c r="H311" s="61" t="s">
        <v>702</v>
      </c>
      <c r="I311" s="70" t="n">
        <v>18</v>
      </c>
      <c r="J311" s="87" t="n">
        <v>19.8</v>
      </c>
      <c r="K311" s="65"/>
    </row>
    <row r="312" customFormat="false" ht="27.2" hidden="false" customHeight="true" outlineLevel="0" collapsed="false">
      <c r="B312" s="65" t="n">
        <v>32</v>
      </c>
      <c r="C312" s="66" t="n">
        <v>9787811176025</v>
      </c>
      <c r="D312" s="67" t="e">
        <f aca="false">MapBarcode(7811176025)</f>
        <v>#VALUE!</v>
      </c>
      <c r="E312" s="68" t="s">
        <v>703</v>
      </c>
      <c r="F312" s="123" t="s">
        <v>701</v>
      </c>
      <c r="G312" s="70" t="n">
        <v>24</v>
      </c>
      <c r="H312" s="70" t="s">
        <v>704</v>
      </c>
      <c r="I312" s="70" t="n">
        <v>18</v>
      </c>
      <c r="J312" s="87" t="n">
        <v>14.8</v>
      </c>
      <c r="K312" s="65"/>
    </row>
    <row r="313" customFormat="false" ht="27.2" hidden="false" customHeight="true" outlineLevel="0" collapsed="false">
      <c r="B313" s="65" t="n">
        <v>33</v>
      </c>
      <c r="C313" s="66" t="n">
        <v>9787811176315</v>
      </c>
      <c r="D313" s="67" t="e">
        <f aca="false">MapBarcode(7811176315)</f>
        <v>#VALUE!</v>
      </c>
      <c r="E313" s="68" t="s">
        <v>92</v>
      </c>
      <c r="F313" s="123" t="s">
        <v>701</v>
      </c>
      <c r="G313" s="70" t="n">
        <v>24</v>
      </c>
      <c r="H313" s="70" t="s">
        <v>704</v>
      </c>
      <c r="I313" s="70" t="n">
        <v>18</v>
      </c>
      <c r="J313" s="87" t="n">
        <v>24</v>
      </c>
      <c r="K313" s="65"/>
    </row>
    <row r="314" customFormat="false" ht="27.2" hidden="false" customHeight="true" outlineLevel="0" collapsed="false">
      <c r="B314" s="65" t="n">
        <v>34</v>
      </c>
      <c r="C314" s="66" t="n">
        <v>9787811176056</v>
      </c>
      <c r="D314" s="67" t="e">
        <f aca="false">MapBarcode(7811176056)</f>
        <v>#VALUE!</v>
      </c>
      <c r="E314" s="68" t="s">
        <v>705</v>
      </c>
      <c r="F314" s="123" t="s">
        <v>701</v>
      </c>
      <c r="G314" s="70" t="n">
        <v>24</v>
      </c>
      <c r="H314" s="89" t="s">
        <v>706</v>
      </c>
      <c r="I314" s="70" t="n">
        <v>18</v>
      </c>
      <c r="J314" s="87" t="n">
        <v>21</v>
      </c>
      <c r="K314" s="65"/>
    </row>
    <row r="315" s="72" customFormat="true" ht="27.2" hidden="false" customHeight="true" outlineLevel="0" collapsed="false">
      <c r="A315" s="53"/>
      <c r="B315" s="65" t="n">
        <v>35</v>
      </c>
      <c r="C315" s="66" t="n">
        <v>9787811176070</v>
      </c>
      <c r="D315" s="67" t="e">
        <f aca="false">MapBarcode(7811176070)</f>
        <v>#VALUE!</v>
      </c>
      <c r="E315" s="68" t="s">
        <v>71</v>
      </c>
      <c r="F315" s="123" t="s">
        <v>701</v>
      </c>
      <c r="G315" s="70" t="n">
        <v>24</v>
      </c>
      <c r="H315" s="61" t="s">
        <v>73</v>
      </c>
      <c r="I315" s="70" t="n">
        <v>18</v>
      </c>
      <c r="J315" s="87" t="n">
        <v>39.8</v>
      </c>
      <c r="K315" s="65"/>
    </row>
    <row r="316" customFormat="false" ht="27.2" hidden="false" customHeight="true" outlineLevel="0" collapsed="false">
      <c r="B316" s="65" t="n">
        <v>36</v>
      </c>
      <c r="C316" s="66" t="n">
        <v>9787811176254</v>
      </c>
      <c r="D316" s="67" t="e">
        <f aca="false">MapBarcode(7811176254)</f>
        <v>#VALUE!</v>
      </c>
      <c r="E316" s="68" t="s">
        <v>707</v>
      </c>
      <c r="F316" s="123" t="s">
        <v>701</v>
      </c>
      <c r="G316" s="70" t="n">
        <v>24</v>
      </c>
      <c r="H316" s="61" t="s">
        <v>708</v>
      </c>
      <c r="I316" s="70" t="n">
        <v>18</v>
      </c>
      <c r="J316" s="87" t="n">
        <v>19.8</v>
      </c>
      <c r="K316" s="65"/>
    </row>
    <row r="317" customFormat="false" ht="27.2" hidden="false" customHeight="true" outlineLevel="0" collapsed="false">
      <c r="B317" s="65" t="n">
        <v>37</v>
      </c>
      <c r="C317" s="66" t="n">
        <v>9787811176209</v>
      </c>
      <c r="D317" s="67" t="e">
        <f aca="false">MapBarcode(7811176209)</f>
        <v>#VALUE!</v>
      </c>
      <c r="E317" s="68" t="s">
        <v>709</v>
      </c>
      <c r="F317" s="123" t="s">
        <v>701</v>
      </c>
      <c r="G317" s="70" t="n">
        <v>24</v>
      </c>
      <c r="H317" s="61" t="s">
        <v>710</v>
      </c>
      <c r="I317" s="70" t="n">
        <v>18</v>
      </c>
      <c r="J317" s="87" t="n">
        <v>30</v>
      </c>
      <c r="K317" s="65"/>
    </row>
    <row r="318" customFormat="false" ht="27.2" hidden="false" customHeight="true" outlineLevel="0" collapsed="false">
      <c r="B318" s="65" t="n">
        <v>38</v>
      </c>
      <c r="C318" s="66" t="n">
        <v>9787811175486</v>
      </c>
      <c r="D318" s="67" t="e">
        <f aca="false">MapBarcode(7811175486)</f>
        <v>#VALUE!</v>
      </c>
      <c r="E318" s="68" t="s">
        <v>711</v>
      </c>
      <c r="F318" s="123" t="s">
        <v>701</v>
      </c>
      <c r="G318" s="70" t="n">
        <v>24</v>
      </c>
      <c r="H318" s="61" t="s">
        <v>712</v>
      </c>
      <c r="I318" s="70" t="n">
        <v>18</v>
      </c>
      <c r="J318" s="87" t="n">
        <v>28</v>
      </c>
      <c r="K318" s="65"/>
    </row>
    <row r="319" customFormat="false" ht="27.2" hidden="false" customHeight="true" outlineLevel="0" collapsed="false">
      <c r="B319" s="65" t="n">
        <v>39</v>
      </c>
      <c r="C319" s="66" t="n">
        <v>9787811176377</v>
      </c>
      <c r="D319" s="67" t="e">
        <f aca="false">MapBarcode(7811176377)</f>
        <v>#VALUE!</v>
      </c>
      <c r="E319" s="68" t="s">
        <v>713</v>
      </c>
      <c r="F319" s="123" t="s">
        <v>701</v>
      </c>
      <c r="G319" s="70" t="n">
        <v>24</v>
      </c>
      <c r="H319" s="61" t="s">
        <v>714</v>
      </c>
      <c r="I319" s="70" t="n">
        <v>18</v>
      </c>
      <c r="J319" s="87" t="n">
        <v>28</v>
      </c>
      <c r="K319" s="65"/>
    </row>
    <row r="320" customFormat="false" ht="27.2" hidden="false" customHeight="true" outlineLevel="0" collapsed="false">
      <c r="B320" s="65" t="n">
        <v>40</v>
      </c>
      <c r="C320" s="66" t="n">
        <v>9787811176346</v>
      </c>
      <c r="D320" s="67" t="e">
        <f aca="false">MapBarcode(7811176346)</f>
        <v>#VALUE!</v>
      </c>
      <c r="E320" s="68" t="s">
        <v>715</v>
      </c>
      <c r="F320" s="123" t="s">
        <v>701</v>
      </c>
      <c r="G320" s="70" t="n">
        <v>24</v>
      </c>
      <c r="H320" s="61" t="s">
        <v>716</v>
      </c>
      <c r="I320" s="70" t="n">
        <v>18</v>
      </c>
      <c r="J320" s="87" t="n">
        <v>11.8</v>
      </c>
      <c r="K320" s="65"/>
    </row>
    <row r="321" customFormat="false" ht="27.2" hidden="false" customHeight="true" outlineLevel="0" collapsed="false">
      <c r="B321" s="65" t="n">
        <v>41</v>
      </c>
      <c r="C321" s="66" t="n">
        <v>9787811175585</v>
      </c>
      <c r="D321" s="67" t="e">
        <f aca="false">MapBarcode(7811175585)</f>
        <v>#VALUE!</v>
      </c>
      <c r="E321" s="68" t="s">
        <v>96</v>
      </c>
      <c r="F321" s="123" t="s">
        <v>551</v>
      </c>
      <c r="G321" s="70" t="n">
        <v>24</v>
      </c>
      <c r="H321" s="61" t="s">
        <v>98</v>
      </c>
      <c r="I321" s="70" t="n">
        <v>15</v>
      </c>
      <c r="J321" s="87" t="n">
        <v>23</v>
      </c>
      <c r="K321" s="65"/>
    </row>
    <row r="322" customFormat="false" ht="27.2" hidden="false" customHeight="true" outlineLevel="0" collapsed="false">
      <c r="B322" s="65" t="n">
        <v>42</v>
      </c>
      <c r="C322" s="66" t="n">
        <v>9787811175530</v>
      </c>
      <c r="D322" s="67" t="e">
        <f aca="false">MapBarcode(7811175530)</f>
        <v>#VALUE!</v>
      </c>
      <c r="E322" s="68" t="s">
        <v>717</v>
      </c>
      <c r="F322" s="123" t="s">
        <v>551</v>
      </c>
      <c r="G322" s="70" t="n">
        <v>24</v>
      </c>
      <c r="H322" s="61" t="s">
        <v>718</v>
      </c>
      <c r="I322" s="70" t="n">
        <v>13</v>
      </c>
      <c r="J322" s="87" t="n">
        <v>16.8</v>
      </c>
      <c r="K322" s="65"/>
    </row>
    <row r="323" customFormat="false" ht="27.2" hidden="false" customHeight="true" outlineLevel="0" collapsed="false">
      <c r="B323" s="65" t="n">
        <v>43</v>
      </c>
      <c r="C323" s="66" t="n">
        <v>9787811175547</v>
      </c>
      <c r="D323" s="67" t="e">
        <f aca="false">MapBarcode(7811175547)</f>
        <v>#VALUE!</v>
      </c>
      <c r="E323" s="68" t="s">
        <v>719</v>
      </c>
      <c r="F323" s="123" t="s">
        <v>551</v>
      </c>
      <c r="G323" s="70" t="n">
        <v>24</v>
      </c>
      <c r="H323" s="61" t="s">
        <v>720</v>
      </c>
      <c r="I323" s="70" t="n">
        <v>15</v>
      </c>
      <c r="J323" s="87" t="n">
        <v>19.8</v>
      </c>
      <c r="K323" s="65"/>
    </row>
    <row r="324" customFormat="false" ht="27.2" hidden="false" customHeight="true" outlineLevel="0" collapsed="false">
      <c r="B324" s="65" t="n">
        <v>44</v>
      </c>
      <c r="C324" s="66" t="n">
        <v>9787811175622</v>
      </c>
      <c r="D324" s="67" t="e">
        <f aca="false">MapBarcode(7811175622)</f>
        <v>#VALUE!</v>
      </c>
      <c r="E324" s="92" t="s">
        <v>721</v>
      </c>
      <c r="F324" s="123" t="s">
        <v>551</v>
      </c>
      <c r="G324" s="70" t="n">
        <v>24</v>
      </c>
      <c r="H324" s="96" t="s">
        <v>722</v>
      </c>
      <c r="I324" s="70" t="n">
        <v>22</v>
      </c>
      <c r="J324" s="87" t="n">
        <v>22</v>
      </c>
      <c r="K324" s="65"/>
    </row>
    <row r="325" customFormat="false" ht="27.2" hidden="false" customHeight="true" outlineLevel="0" collapsed="false">
      <c r="B325" s="65" t="n">
        <v>45</v>
      </c>
      <c r="C325" s="66" t="n">
        <v>9787811175523</v>
      </c>
      <c r="D325" s="67" t="e">
        <f aca="false">MapBarcode(7811175523)</f>
        <v>#VALUE!</v>
      </c>
      <c r="E325" s="68" t="s">
        <v>723</v>
      </c>
      <c r="F325" s="123" t="s">
        <v>551</v>
      </c>
      <c r="G325" s="70" t="n">
        <v>24</v>
      </c>
      <c r="H325" s="61" t="s">
        <v>724</v>
      </c>
      <c r="I325" s="70" t="n">
        <v>13</v>
      </c>
      <c r="J325" s="87" t="n">
        <v>15.8</v>
      </c>
      <c r="K325" s="65"/>
    </row>
    <row r="326" customFormat="false" ht="27.2" hidden="false" customHeight="true" outlineLevel="0" collapsed="false">
      <c r="B326" s="65" t="n">
        <v>46</v>
      </c>
      <c r="C326" s="66" t="n">
        <v>9787811175110</v>
      </c>
      <c r="D326" s="67" t="e">
        <f aca="false">MapBarcode(7811175110)</f>
        <v>#VALUE!</v>
      </c>
      <c r="E326" s="68" t="s">
        <v>725</v>
      </c>
      <c r="F326" s="123" t="s">
        <v>551</v>
      </c>
      <c r="G326" s="70" t="n">
        <v>16</v>
      </c>
      <c r="H326" s="61" t="s">
        <v>726</v>
      </c>
      <c r="I326" s="70" t="n">
        <v>17</v>
      </c>
      <c r="J326" s="87" t="n">
        <v>24.8</v>
      </c>
      <c r="K326" s="65"/>
    </row>
    <row r="327" customFormat="false" ht="27.2" hidden="false" customHeight="true" outlineLevel="0" collapsed="false">
      <c r="B327" s="65" t="n">
        <v>47</v>
      </c>
      <c r="C327" s="66" t="n">
        <v>9787811174724</v>
      </c>
      <c r="D327" s="67" t="e">
        <f aca="false">MapBarcode(7811174724)</f>
        <v>#VALUE!</v>
      </c>
      <c r="E327" s="68" t="s">
        <v>727</v>
      </c>
      <c r="F327" s="123" t="s">
        <v>551</v>
      </c>
      <c r="G327" s="70" t="n">
        <v>16</v>
      </c>
      <c r="H327" s="61" t="s">
        <v>728</v>
      </c>
      <c r="I327" s="70" t="n">
        <v>12</v>
      </c>
      <c r="J327" s="87" t="n">
        <v>28</v>
      </c>
      <c r="K327" s="65"/>
    </row>
    <row r="328" customFormat="false" ht="27.2" hidden="false" customHeight="true" outlineLevel="0" collapsed="false">
      <c r="B328" s="65" t="n">
        <v>48</v>
      </c>
      <c r="C328" s="66" t="n">
        <v>9787811175035</v>
      </c>
      <c r="D328" s="67" t="e">
        <f aca="false">MapBarcode(7811175035)</f>
        <v>#VALUE!</v>
      </c>
      <c r="E328" s="68" t="s">
        <v>729</v>
      </c>
      <c r="F328" s="123" t="s">
        <v>551</v>
      </c>
      <c r="G328" s="70" t="n">
        <v>16</v>
      </c>
      <c r="H328" s="61" t="s">
        <v>728</v>
      </c>
      <c r="I328" s="70" t="n">
        <v>12</v>
      </c>
      <c r="J328" s="87" t="n">
        <v>28</v>
      </c>
      <c r="K328" s="65"/>
    </row>
    <row r="329" customFormat="false" ht="27.2" hidden="false" customHeight="true" outlineLevel="0" collapsed="false">
      <c r="B329" s="65" t="n">
        <v>49</v>
      </c>
      <c r="C329" s="66" t="n">
        <v>9787811174748</v>
      </c>
      <c r="D329" s="67" t="e">
        <f aca="false">MapBarcode(7811174748)</f>
        <v>#VALUE!</v>
      </c>
      <c r="E329" s="68" t="s">
        <v>730</v>
      </c>
      <c r="F329" s="123" t="s">
        <v>551</v>
      </c>
      <c r="G329" s="70" t="n">
        <v>16</v>
      </c>
      <c r="H329" s="61" t="s">
        <v>728</v>
      </c>
      <c r="I329" s="70" t="n">
        <v>14</v>
      </c>
      <c r="J329" s="87" t="n">
        <v>23.8</v>
      </c>
      <c r="K329" s="65"/>
    </row>
    <row r="330" customFormat="false" ht="27.2" hidden="false" customHeight="true" outlineLevel="0" collapsed="false">
      <c r="B330" s="65" t="n">
        <v>50</v>
      </c>
      <c r="C330" s="66" t="n">
        <v>9787811174731</v>
      </c>
      <c r="D330" s="67" t="e">
        <f aca="false">MapBarcode(7811174731)</f>
        <v>#VALUE!</v>
      </c>
      <c r="E330" s="68" t="s">
        <v>731</v>
      </c>
      <c r="F330" s="123" t="s">
        <v>551</v>
      </c>
      <c r="G330" s="70" t="n">
        <v>16</v>
      </c>
      <c r="H330" s="61" t="s">
        <v>732</v>
      </c>
      <c r="I330" s="70" t="n">
        <v>13</v>
      </c>
      <c r="J330" s="87" t="n">
        <v>28</v>
      </c>
      <c r="K330" s="65"/>
    </row>
    <row r="331" customFormat="false" ht="27.2" hidden="false" customHeight="true" outlineLevel="0" collapsed="false">
      <c r="B331" s="65" t="n">
        <v>51</v>
      </c>
      <c r="C331" s="66" t="n">
        <v>9787811174366</v>
      </c>
      <c r="D331" s="67" t="e">
        <f aca="false">MapBarcode(7811174366)</f>
        <v>#VALUE!</v>
      </c>
      <c r="E331" s="68" t="s">
        <v>733</v>
      </c>
      <c r="F331" s="123" t="s">
        <v>548</v>
      </c>
      <c r="G331" s="70" t="n">
        <v>16</v>
      </c>
      <c r="H331" s="61" t="s">
        <v>734</v>
      </c>
      <c r="I331" s="70" t="n">
        <v>13</v>
      </c>
      <c r="J331" s="87" t="n">
        <v>49</v>
      </c>
      <c r="K331" s="65"/>
    </row>
    <row r="332" customFormat="false" ht="27.2" hidden="false" customHeight="true" outlineLevel="0" collapsed="false">
      <c r="B332" s="65" t="n">
        <v>52</v>
      </c>
      <c r="C332" s="66" t="n">
        <v>9787811174373</v>
      </c>
      <c r="D332" s="67" t="e">
        <f aca="false">MapBarcode(7811174373)</f>
        <v>#VALUE!</v>
      </c>
      <c r="E332" s="68" t="s">
        <v>735</v>
      </c>
      <c r="F332" s="123" t="s">
        <v>548</v>
      </c>
      <c r="G332" s="70" t="n">
        <v>16</v>
      </c>
      <c r="H332" s="61" t="s">
        <v>734</v>
      </c>
      <c r="I332" s="70" t="n">
        <v>15</v>
      </c>
      <c r="J332" s="87" t="n">
        <v>39.9</v>
      </c>
      <c r="K332" s="65"/>
    </row>
    <row r="333" customFormat="false" ht="27.2" hidden="false" customHeight="true" outlineLevel="0" collapsed="false">
      <c r="B333" s="65" t="n">
        <v>53</v>
      </c>
      <c r="C333" s="66" t="n">
        <v>9787811174380</v>
      </c>
      <c r="D333" s="67" t="e">
        <f aca="false">MapBarcode(7811174380)</f>
        <v>#VALUE!</v>
      </c>
      <c r="E333" s="68" t="s">
        <v>736</v>
      </c>
      <c r="F333" s="123" t="s">
        <v>548</v>
      </c>
      <c r="G333" s="70" t="n">
        <v>16</v>
      </c>
      <c r="H333" s="61" t="s">
        <v>734</v>
      </c>
      <c r="I333" s="70" t="n">
        <v>13</v>
      </c>
      <c r="J333" s="87" t="n">
        <v>49.8</v>
      </c>
      <c r="K333" s="65"/>
    </row>
    <row r="334" customFormat="false" ht="27.2" hidden="false" customHeight="true" outlineLevel="0" collapsed="false">
      <c r="B334" s="65" t="n">
        <v>54</v>
      </c>
      <c r="C334" s="66" t="n">
        <v>9787811172058</v>
      </c>
      <c r="D334" s="67" t="e">
        <f aca="false">MapBarcode(7811172058)</f>
        <v>#VALUE!</v>
      </c>
      <c r="E334" s="68" t="s">
        <v>737</v>
      </c>
      <c r="F334" s="123" t="s">
        <v>543</v>
      </c>
      <c r="G334" s="70" t="n">
        <v>16</v>
      </c>
      <c r="H334" s="61" t="s">
        <v>738</v>
      </c>
      <c r="I334" s="70" t="n">
        <v>13</v>
      </c>
      <c r="J334" s="87" t="n">
        <v>22</v>
      </c>
      <c r="K334" s="65"/>
    </row>
    <row r="335" customFormat="false" ht="27.2" hidden="false" customHeight="true" outlineLevel="0" collapsed="false">
      <c r="A335" s="125" t="s">
        <v>739</v>
      </c>
      <c r="B335" s="125"/>
      <c r="C335" s="125"/>
      <c r="D335" s="125"/>
      <c r="E335" s="125"/>
      <c r="F335" s="125"/>
      <c r="G335" s="125"/>
      <c r="H335" s="125"/>
      <c r="I335" s="125"/>
      <c r="J335" s="125"/>
      <c r="K335" s="125"/>
    </row>
    <row r="336" customFormat="false" ht="27.2" hidden="false" customHeight="true" outlineLevel="0" collapsed="false">
      <c r="A336" s="125"/>
      <c r="B336" s="125"/>
      <c r="C336" s="125"/>
      <c r="D336" s="125"/>
      <c r="E336" s="125"/>
      <c r="F336" s="125"/>
      <c r="G336" s="125"/>
      <c r="H336" s="125"/>
      <c r="I336" s="125"/>
      <c r="J336" s="125"/>
      <c r="K336" s="125"/>
    </row>
    <row r="337" s="60" customFormat="true" ht="27.2" hidden="false" customHeight="true" outlineLevel="0" collapsed="false">
      <c r="B337" s="61" t="s">
        <v>58</v>
      </c>
      <c r="C337" s="62" t="s">
        <v>59</v>
      </c>
      <c r="D337" s="62" t="s">
        <v>60</v>
      </c>
      <c r="E337" s="61" t="s">
        <v>61</v>
      </c>
      <c r="F337" s="63" t="s">
        <v>202</v>
      </c>
      <c r="G337" s="63" t="s">
        <v>63</v>
      </c>
      <c r="H337" s="61" t="s">
        <v>64</v>
      </c>
      <c r="I337" s="61" t="s">
        <v>65</v>
      </c>
      <c r="J337" s="64" t="s">
        <v>66</v>
      </c>
      <c r="K337" s="63" t="s">
        <v>67</v>
      </c>
    </row>
    <row r="338" customFormat="false" ht="27.2" hidden="false" customHeight="true" outlineLevel="0" collapsed="false">
      <c r="B338" s="65" t="n">
        <v>1</v>
      </c>
      <c r="C338" s="124" t="n">
        <v>9787565505218</v>
      </c>
      <c r="D338" s="88" t="e">
        <f aca="false">MapBarcode(7565505218)</f>
        <v>#VALUE!</v>
      </c>
      <c r="E338" s="68" t="s">
        <v>740</v>
      </c>
      <c r="F338" s="70" t="n">
        <v>2012.04</v>
      </c>
      <c r="G338" s="70" t="s">
        <v>400</v>
      </c>
      <c r="H338" s="61" t="s">
        <v>741</v>
      </c>
      <c r="I338" s="70" t="n">
        <v>26</v>
      </c>
      <c r="J338" s="126" t="n">
        <v>8.2</v>
      </c>
      <c r="K338" s="124"/>
    </row>
    <row r="339" customFormat="false" ht="27.2" hidden="false" customHeight="true" outlineLevel="0" collapsed="false">
      <c r="B339" s="65" t="n">
        <v>2</v>
      </c>
      <c r="C339" s="124" t="n">
        <v>9787565505034</v>
      </c>
      <c r="D339" s="88" t="e">
        <f aca="false">MapBarcode(7565505034)</f>
        <v>#VALUE!</v>
      </c>
      <c r="E339" s="68" t="s">
        <v>742</v>
      </c>
      <c r="F339" s="70" t="n">
        <v>2012.04</v>
      </c>
      <c r="G339" s="70" t="s">
        <v>400</v>
      </c>
      <c r="H339" s="61" t="s">
        <v>741</v>
      </c>
      <c r="I339" s="70" t="n">
        <v>25</v>
      </c>
      <c r="J339" s="126" t="n">
        <v>9.4</v>
      </c>
      <c r="K339" s="124"/>
    </row>
    <row r="340" customFormat="false" ht="27.2" hidden="false" customHeight="true" outlineLevel="0" collapsed="false">
      <c r="B340" s="65" t="n">
        <v>3</v>
      </c>
      <c r="C340" s="124" t="n">
        <v>9787565504853</v>
      </c>
      <c r="D340" s="88" t="e">
        <f aca="false">MapBarcode(7565504853)</f>
        <v>#VALUE!</v>
      </c>
      <c r="E340" s="68" t="s">
        <v>743</v>
      </c>
      <c r="F340" s="70" t="s">
        <v>364</v>
      </c>
      <c r="G340" s="70" t="s">
        <v>400</v>
      </c>
      <c r="H340" s="61" t="s">
        <v>741</v>
      </c>
      <c r="I340" s="70" t="n">
        <v>20</v>
      </c>
      <c r="J340" s="126" t="n">
        <v>12.9</v>
      </c>
      <c r="K340" s="124"/>
    </row>
    <row r="341" customFormat="false" ht="27.2" hidden="false" customHeight="true" outlineLevel="0" collapsed="false">
      <c r="B341" s="65" t="n">
        <v>4</v>
      </c>
      <c r="C341" s="66" t="n">
        <v>9787565504310</v>
      </c>
      <c r="D341" s="88" t="e">
        <f aca="false">MapBarcode(7565504310)</f>
        <v>#VALUE!</v>
      </c>
      <c r="E341" s="127" t="s">
        <v>744</v>
      </c>
      <c r="F341" s="69" t="s">
        <v>745</v>
      </c>
      <c r="G341" s="69" t="s">
        <v>496</v>
      </c>
      <c r="H341" s="61" t="s">
        <v>741</v>
      </c>
      <c r="I341" s="70" t="n">
        <v>26</v>
      </c>
      <c r="J341" s="87" t="n">
        <v>10</v>
      </c>
      <c r="K341" s="103"/>
    </row>
    <row r="342" customFormat="false" ht="27.2" hidden="false" customHeight="true" outlineLevel="0" collapsed="false">
      <c r="B342" s="65" t="n">
        <v>5</v>
      </c>
      <c r="C342" s="66" t="n">
        <v>9787565504242</v>
      </c>
      <c r="D342" s="88" t="e">
        <f aca="false">MapBarcode(7565504242)</f>
        <v>#VALUE!</v>
      </c>
      <c r="E342" s="127" t="s">
        <v>746</v>
      </c>
      <c r="F342" s="69" t="s">
        <v>745</v>
      </c>
      <c r="G342" s="69" t="s">
        <v>496</v>
      </c>
      <c r="H342" s="61" t="s">
        <v>741</v>
      </c>
      <c r="I342" s="70" t="n">
        <v>45</v>
      </c>
      <c r="J342" s="87" t="n">
        <v>5.8</v>
      </c>
      <c r="K342" s="103"/>
    </row>
    <row r="343" customFormat="false" ht="27.2" hidden="false" customHeight="true" outlineLevel="0" collapsed="false">
      <c r="B343" s="65" t="n">
        <v>6</v>
      </c>
      <c r="C343" s="124" t="n">
        <v>9787565503009</v>
      </c>
      <c r="D343" s="88" t="e">
        <f aca="false">MapBarcode(7565503009)</f>
        <v>#VALUE!</v>
      </c>
      <c r="E343" s="68" t="s">
        <v>747</v>
      </c>
      <c r="F343" s="70" t="n">
        <v>2011.08</v>
      </c>
      <c r="G343" s="70" t="n">
        <v>32</v>
      </c>
      <c r="H343" s="61" t="s">
        <v>741</v>
      </c>
      <c r="I343" s="70" t="n">
        <v>19</v>
      </c>
      <c r="J343" s="126" t="n">
        <v>12.9</v>
      </c>
      <c r="K343" s="124"/>
    </row>
    <row r="344" customFormat="false" ht="27.2" hidden="false" customHeight="true" outlineLevel="0" collapsed="false">
      <c r="B344" s="65" t="n">
        <v>7</v>
      </c>
      <c r="C344" s="124" t="n">
        <v>9787565501852</v>
      </c>
      <c r="D344" s="88" t="e">
        <f aca="false">MapBarcode(7565501852)</f>
        <v>#VALUE!</v>
      </c>
      <c r="E344" s="68" t="s">
        <v>748</v>
      </c>
      <c r="F344" s="70" t="s">
        <v>361</v>
      </c>
      <c r="G344" s="70" t="s">
        <v>496</v>
      </c>
      <c r="H344" s="61" t="s">
        <v>749</v>
      </c>
      <c r="I344" s="70" t="n">
        <v>16</v>
      </c>
      <c r="J344" s="126" t="n">
        <v>21</v>
      </c>
      <c r="K344" s="124"/>
    </row>
    <row r="345" customFormat="false" ht="27.2" hidden="false" customHeight="true" outlineLevel="0" collapsed="false">
      <c r="B345" s="65" t="n">
        <v>8</v>
      </c>
      <c r="C345" s="66" t="n">
        <v>9787565502835</v>
      </c>
      <c r="D345" s="67" t="e">
        <f aca="false">MapBarcode(7565502835)</f>
        <v>#VALUE!</v>
      </c>
      <c r="E345" s="68" t="s">
        <v>750</v>
      </c>
      <c r="F345" s="69" t="s">
        <v>211</v>
      </c>
      <c r="G345" s="70" t="n">
        <v>32</v>
      </c>
      <c r="H345" s="61" t="s">
        <v>741</v>
      </c>
      <c r="I345" s="70" t="n">
        <v>45</v>
      </c>
      <c r="J345" s="87" t="n">
        <v>6.8</v>
      </c>
      <c r="K345" s="65"/>
    </row>
    <row r="346" customFormat="false" ht="27.2" hidden="false" customHeight="true" outlineLevel="0" collapsed="false">
      <c r="B346" s="65" t="n">
        <v>9</v>
      </c>
      <c r="C346" s="66" t="n">
        <v>9787565502811</v>
      </c>
      <c r="D346" s="67" t="e">
        <f aca="false">MapBarcode(7565502811)</f>
        <v>#VALUE!</v>
      </c>
      <c r="E346" s="68" t="s">
        <v>751</v>
      </c>
      <c r="F346" s="69" t="s">
        <v>211</v>
      </c>
      <c r="G346" s="70" t="n">
        <v>32</v>
      </c>
      <c r="H346" s="61" t="s">
        <v>741</v>
      </c>
      <c r="I346" s="70" t="n">
        <v>25</v>
      </c>
      <c r="J346" s="87" t="n">
        <v>11.5</v>
      </c>
      <c r="K346" s="65"/>
    </row>
    <row r="347" customFormat="false" ht="27.2" hidden="false" customHeight="true" outlineLevel="0" collapsed="false">
      <c r="B347" s="65" t="n">
        <v>10</v>
      </c>
      <c r="C347" s="66" t="n">
        <v>9787565502781</v>
      </c>
      <c r="D347" s="67" t="e">
        <f aca="false">MapBarcode(7565502781)</f>
        <v>#VALUE!</v>
      </c>
      <c r="E347" s="68" t="s">
        <v>752</v>
      </c>
      <c r="F347" s="69" t="s">
        <v>211</v>
      </c>
      <c r="G347" s="70" t="n">
        <v>32</v>
      </c>
      <c r="H347" s="61" t="s">
        <v>741</v>
      </c>
      <c r="I347" s="70" t="n">
        <v>50</v>
      </c>
      <c r="J347" s="87" t="n">
        <v>5.6</v>
      </c>
      <c r="K347" s="65"/>
    </row>
    <row r="348" customFormat="false" ht="27.2" hidden="false" customHeight="true" outlineLevel="0" collapsed="false">
      <c r="B348" s="65" t="n">
        <v>11</v>
      </c>
      <c r="C348" s="66" t="n">
        <v>9787565502798</v>
      </c>
      <c r="D348" s="67" t="e">
        <f aca="false">MapBarcode(7565502798)</f>
        <v>#VALUE!</v>
      </c>
      <c r="E348" s="68" t="s">
        <v>753</v>
      </c>
      <c r="F348" s="69" t="s">
        <v>211</v>
      </c>
      <c r="G348" s="70" t="n">
        <v>32</v>
      </c>
      <c r="H348" s="61" t="s">
        <v>741</v>
      </c>
      <c r="I348" s="70" t="n">
        <v>45</v>
      </c>
      <c r="J348" s="87" t="n">
        <v>6</v>
      </c>
      <c r="K348" s="65"/>
    </row>
    <row r="349" customFormat="false" ht="27.2" hidden="false" customHeight="true" outlineLevel="0" collapsed="false">
      <c r="B349" s="65" t="n">
        <v>12</v>
      </c>
      <c r="C349" s="66" t="n">
        <v>9787565502828</v>
      </c>
      <c r="D349" s="67" t="e">
        <f aca="false">MapBarcode(7565502828)</f>
        <v>#VALUE!</v>
      </c>
      <c r="E349" s="68" t="s">
        <v>754</v>
      </c>
      <c r="F349" s="69" t="s">
        <v>211</v>
      </c>
      <c r="G349" s="70" t="n">
        <v>32</v>
      </c>
      <c r="H349" s="61" t="s">
        <v>741</v>
      </c>
      <c r="I349" s="70" t="n">
        <v>25</v>
      </c>
      <c r="J349" s="87" t="n">
        <v>10.9</v>
      </c>
      <c r="K349" s="65"/>
    </row>
    <row r="350" customFormat="false" ht="27.2" hidden="false" customHeight="true" outlineLevel="0" collapsed="false">
      <c r="B350" s="65" t="n">
        <v>13</v>
      </c>
      <c r="C350" s="66" t="n">
        <v>9787565502859</v>
      </c>
      <c r="D350" s="67" t="e">
        <f aca="false">MapBarcode(7565502859)</f>
        <v>#VALUE!</v>
      </c>
      <c r="E350" s="68" t="s">
        <v>755</v>
      </c>
      <c r="F350" s="69" t="s">
        <v>211</v>
      </c>
      <c r="G350" s="70" t="n">
        <v>32</v>
      </c>
      <c r="H350" s="61" t="s">
        <v>741</v>
      </c>
      <c r="I350" s="70" t="n">
        <v>30</v>
      </c>
      <c r="J350" s="87" t="n">
        <v>11.4</v>
      </c>
      <c r="K350" s="65"/>
    </row>
    <row r="351" customFormat="false" ht="27.2" hidden="false" customHeight="true" outlineLevel="0" collapsed="false">
      <c r="B351" s="65" t="n">
        <v>14</v>
      </c>
      <c r="C351" s="66" t="n">
        <v>9787565502842</v>
      </c>
      <c r="D351" s="67" t="e">
        <f aca="false">MapBarcode(7565502842)</f>
        <v>#VALUE!</v>
      </c>
      <c r="E351" s="68" t="s">
        <v>756</v>
      </c>
      <c r="F351" s="69" t="s">
        <v>211</v>
      </c>
      <c r="G351" s="70" t="n">
        <v>32</v>
      </c>
      <c r="H351" s="61" t="s">
        <v>741</v>
      </c>
      <c r="I351" s="70" t="n">
        <v>45</v>
      </c>
      <c r="J351" s="87" t="n">
        <v>6.3</v>
      </c>
      <c r="K351" s="65"/>
    </row>
    <row r="352" customFormat="false" ht="27.2" hidden="false" customHeight="true" outlineLevel="0" collapsed="false">
      <c r="B352" s="65" t="n">
        <v>15</v>
      </c>
      <c r="C352" s="66" t="n">
        <v>9787565502866</v>
      </c>
      <c r="D352" s="67" t="e">
        <f aca="false">MapBarcode(7565502866)</f>
        <v>#VALUE!</v>
      </c>
      <c r="E352" s="68" t="s">
        <v>757</v>
      </c>
      <c r="F352" s="69" t="s">
        <v>211</v>
      </c>
      <c r="G352" s="70" t="n">
        <v>32</v>
      </c>
      <c r="H352" s="61" t="s">
        <v>741</v>
      </c>
      <c r="I352" s="70" t="n">
        <v>40</v>
      </c>
      <c r="J352" s="87" t="n">
        <v>7</v>
      </c>
      <c r="K352" s="65"/>
    </row>
    <row r="353" customFormat="false" ht="27.2" hidden="false" customHeight="true" outlineLevel="0" collapsed="false">
      <c r="B353" s="65" t="n">
        <v>16</v>
      </c>
      <c r="C353" s="66" t="n">
        <v>9787565502774</v>
      </c>
      <c r="D353" s="67" t="e">
        <f aca="false">MapBarcode(7565502774)</f>
        <v>#VALUE!</v>
      </c>
      <c r="E353" s="68" t="s">
        <v>758</v>
      </c>
      <c r="F353" s="69" t="s">
        <v>211</v>
      </c>
      <c r="G353" s="70" t="n">
        <v>32</v>
      </c>
      <c r="H353" s="61" t="s">
        <v>741</v>
      </c>
      <c r="I353" s="70" t="n">
        <v>55</v>
      </c>
      <c r="J353" s="87" t="n">
        <v>5.4</v>
      </c>
      <c r="K353" s="65"/>
    </row>
    <row r="354" customFormat="false" ht="27.2" hidden="false" customHeight="true" outlineLevel="0" collapsed="false">
      <c r="B354" s="65" t="n">
        <v>17</v>
      </c>
      <c r="C354" s="66" t="n">
        <v>9787565502804</v>
      </c>
      <c r="D354" s="67" t="e">
        <f aca="false">MapBarcode(7565502804)</f>
        <v>#VALUE!</v>
      </c>
      <c r="E354" s="68" t="s">
        <v>759</v>
      </c>
      <c r="F354" s="69" t="s">
        <v>211</v>
      </c>
      <c r="G354" s="70" t="n">
        <v>32</v>
      </c>
      <c r="H354" s="61" t="s">
        <v>741</v>
      </c>
      <c r="I354" s="70" t="n">
        <v>44</v>
      </c>
      <c r="J354" s="87" t="n">
        <v>6.7</v>
      </c>
      <c r="K354" s="65"/>
    </row>
    <row r="355" customFormat="false" ht="27.2" hidden="false" customHeight="true" outlineLevel="0" collapsed="false">
      <c r="B355" s="65" t="n">
        <v>18</v>
      </c>
      <c r="C355" s="124" t="n">
        <v>9787811178999</v>
      </c>
      <c r="D355" s="88" t="e">
        <f aca="false">MapBarcode(7811178999)</f>
        <v>#VALUE!</v>
      </c>
      <c r="E355" s="68" t="s">
        <v>760</v>
      </c>
      <c r="F355" s="128" t="n">
        <v>2009.11</v>
      </c>
      <c r="G355" s="128" t="n">
        <v>32</v>
      </c>
      <c r="H355" s="61" t="s">
        <v>741</v>
      </c>
      <c r="I355" s="70" t="n">
        <v>18</v>
      </c>
      <c r="J355" s="126" t="n">
        <v>15</v>
      </c>
      <c r="K355" s="124"/>
    </row>
    <row r="356" customFormat="false" ht="27.2" hidden="false" customHeight="true" outlineLevel="0" collapsed="false">
      <c r="B356" s="65" t="n">
        <v>19</v>
      </c>
      <c r="C356" s="124" t="n">
        <v>9787565501036</v>
      </c>
      <c r="D356" s="88" t="e">
        <f aca="false">MapBarcode(7565501036)</f>
        <v>#VALUE!</v>
      </c>
      <c r="E356" s="68" t="s">
        <v>761</v>
      </c>
      <c r="F356" s="128" t="n">
        <v>2010.09</v>
      </c>
      <c r="G356" s="128" t="n">
        <v>32</v>
      </c>
      <c r="H356" s="61" t="s">
        <v>741</v>
      </c>
      <c r="I356" s="70" t="n">
        <v>18</v>
      </c>
      <c r="J356" s="126" t="n">
        <v>15</v>
      </c>
      <c r="K356" s="124"/>
    </row>
    <row r="357" customFormat="false" ht="27.2" hidden="false" customHeight="true" outlineLevel="0" collapsed="false">
      <c r="B357" s="65" t="n">
        <v>20</v>
      </c>
      <c r="C357" s="66" t="n">
        <v>9787811176575</v>
      </c>
      <c r="D357" s="67" t="e">
        <f aca="false">MapBarcode(7811176575)</f>
        <v>#VALUE!</v>
      </c>
      <c r="E357" s="68" t="s">
        <v>762</v>
      </c>
      <c r="F357" s="69" t="s">
        <v>665</v>
      </c>
      <c r="G357" s="70" t="n">
        <v>32</v>
      </c>
      <c r="H357" s="61" t="s">
        <v>741</v>
      </c>
      <c r="I357" s="70" t="n">
        <v>25</v>
      </c>
      <c r="J357" s="87" t="n">
        <v>10</v>
      </c>
      <c r="K357" s="65"/>
    </row>
    <row r="358" customFormat="false" ht="27.2" hidden="false" customHeight="true" outlineLevel="0" collapsed="false">
      <c r="B358" s="65" t="n">
        <v>21</v>
      </c>
      <c r="C358" s="66" t="n">
        <v>9787811179057</v>
      </c>
      <c r="D358" s="67" t="e">
        <f aca="false">MapBarcode(7811179057)</f>
        <v>#VALUE!</v>
      </c>
      <c r="E358" s="68" t="s">
        <v>763</v>
      </c>
      <c r="F358" s="69" t="s">
        <v>455</v>
      </c>
      <c r="G358" s="70" t="n">
        <v>32</v>
      </c>
      <c r="H358" s="61" t="s">
        <v>741</v>
      </c>
      <c r="I358" s="70" t="n">
        <v>80</v>
      </c>
      <c r="J358" s="87" t="n">
        <v>4.3</v>
      </c>
      <c r="K358" s="65"/>
    </row>
    <row r="359" customFormat="false" ht="27.2" hidden="false" customHeight="true" outlineLevel="0" collapsed="false">
      <c r="B359" s="65" t="n">
        <v>22</v>
      </c>
      <c r="C359" s="66" t="n">
        <v>9787811178432</v>
      </c>
      <c r="D359" s="67" t="e">
        <f aca="false">MapBarcode(7811178432)</f>
        <v>#VALUE!</v>
      </c>
      <c r="E359" s="68" t="s">
        <v>764</v>
      </c>
      <c r="F359" s="69" t="s">
        <v>460</v>
      </c>
      <c r="G359" s="70" t="n">
        <v>32</v>
      </c>
      <c r="H359" s="61" t="s">
        <v>741</v>
      </c>
      <c r="I359" s="70" t="n">
        <v>40</v>
      </c>
      <c r="J359" s="87" t="n">
        <v>7.1</v>
      </c>
      <c r="K359" s="65"/>
    </row>
    <row r="360" customFormat="false" ht="27.2" hidden="false" customHeight="true" outlineLevel="0" collapsed="false">
      <c r="B360" s="65" t="n">
        <v>23</v>
      </c>
      <c r="C360" s="66" t="n">
        <v>9787811176148</v>
      </c>
      <c r="D360" s="67" t="e">
        <f aca="false">MapBarcode(7811176148)</f>
        <v>#VALUE!</v>
      </c>
      <c r="E360" s="68" t="s">
        <v>765</v>
      </c>
      <c r="F360" s="69" t="s">
        <v>460</v>
      </c>
      <c r="G360" s="70" t="n">
        <v>32</v>
      </c>
      <c r="H360" s="61" t="s">
        <v>741</v>
      </c>
      <c r="I360" s="70" t="n">
        <v>38</v>
      </c>
      <c r="J360" s="87" t="n">
        <v>7.5</v>
      </c>
      <c r="K360" s="65"/>
    </row>
    <row r="361" customFormat="false" ht="27.2" hidden="false" customHeight="true" outlineLevel="0" collapsed="false">
      <c r="B361" s="65" t="n">
        <v>24</v>
      </c>
      <c r="C361" s="66" t="n">
        <v>9787811177763</v>
      </c>
      <c r="D361" s="67" t="e">
        <f aca="false">MapBarcode(7811177763)</f>
        <v>#VALUE!</v>
      </c>
      <c r="E361" s="68" t="s">
        <v>766</v>
      </c>
      <c r="F361" s="69" t="s">
        <v>469</v>
      </c>
      <c r="G361" s="70" t="n">
        <v>32</v>
      </c>
      <c r="H361" s="61" t="s">
        <v>741</v>
      </c>
      <c r="I361" s="70" t="n">
        <v>50</v>
      </c>
      <c r="J361" s="87" t="n">
        <v>6</v>
      </c>
      <c r="K361" s="65"/>
    </row>
    <row r="362" customFormat="false" ht="27.2" hidden="false" customHeight="true" outlineLevel="0" collapsed="false">
      <c r="B362" s="65" t="n">
        <v>25</v>
      </c>
      <c r="C362" s="66" t="n">
        <v>9787811177800</v>
      </c>
      <c r="D362" s="67" t="e">
        <f aca="false">MapBarcode(7811177800)</f>
        <v>#VALUE!</v>
      </c>
      <c r="E362" s="68" t="s">
        <v>767</v>
      </c>
      <c r="F362" s="69" t="s">
        <v>469</v>
      </c>
      <c r="G362" s="70" t="n">
        <v>32</v>
      </c>
      <c r="H362" s="61" t="s">
        <v>741</v>
      </c>
      <c r="I362" s="70" t="n">
        <v>50</v>
      </c>
      <c r="J362" s="87" t="n">
        <v>5.7</v>
      </c>
      <c r="K362" s="65"/>
    </row>
    <row r="363" customFormat="false" ht="27.2" hidden="false" customHeight="true" outlineLevel="0" collapsed="false">
      <c r="B363" s="65" t="n">
        <v>26</v>
      </c>
      <c r="C363" s="66" t="n">
        <v>9787811176926</v>
      </c>
      <c r="D363" s="67" t="e">
        <f aca="false">MapBarcode(7811176926)</f>
        <v>#VALUE!</v>
      </c>
      <c r="E363" s="68" t="s">
        <v>768</v>
      </c>
      <c r="F363" s="69" t="s">
        <v>469</v>
      </c>
      <c r="G363" s="70" t="n">
        <v>32</v>
      </c>
      <c r="H363" s="61" t="s">
        <v>741</v>
      </c>
      <c r="I363" s="70" t="n">
        <v>55</v>
      </c>
      <c r="J363" s="87" t="n">
        <v>7.5</v>
      </c>
      <c r="K363" s="65"/>
    </row>
    <row r="364" s="60" customFormat="true" ht="27.2" hidden="false" customHeight="true" outlineLevel="0" collapsed="false">
      <c r="B364" s="61" t="s">
        <v>58</v>
      </c>
      <c r="C364" s="62" t="s">
        <v>59</v>
      </c>
      <c r="D364" s="62" t="s">
        <v>60</v>
      </c>
      <c r="E364" s="61" t="s">
        <v>61</v>
      </c>
      <c r="F364" s="63" t="s">
        <v>202</v>
      </c>
      <c r="G364" s="63" t="s">
        <v>63</v>
      </c>
      <c r="H364" s="61" t="s">
        <v>64</v>
      </c>
      <c r="I364" s="61" t="s">
        <v>65</v>
      </c>
      <c r="J364" s="64" t="s">
        <v>66</v>
      </c>
      <c r="K364" s="63" t="s">
        <v>67</v>
      </c>
    </row>
    <row r="365" customFormat="false" ht="27.2" hidden="false" customHeight="true" outlineLevel="0" collapsed="false">
      <c r="B365" s="65" t="n">
        <v>27</v>
      </c>
      <c r="C365" s="66" t="n">
        <v>9787811173703</v>
      </c>
      <c r="D365" s="67" t="e">
        <f aca="false">MapBarcode(7811173703)</f>
        <v>#VALUE!</v>
      </c>
      <c r="E365" s="68" t="s">
        <v>769</v>
      </c>
      <c r="F365" s="69" t="s">
        <v>469</v>
      </c>
      <c r="G365" s="70" t="n">
        <v>32</v>
      </c>
      <c r="H365" s="61" t="s">
        <v>741</v>
      </c>
      <c r="I365" s="70" t="n">
        <v>20</v>
      </c>
      <c r="J365" s="87" t="n">
        <v>12</v>
      </c>
      <c r="K365" s="65"/>
    </row>
    <row r="366" customFormat="false" ht="27.2" hidden="false" customHeight="true" outlineLevel="0" collapsed="false">
      <c r="B366" s="65" t="n">
        <v>28</v>
      </c>
      <c r="C366" s="66" t="n">
        <v>9787811176933</v>
      </c>
      <c r="D366" s="67" t="e">
        <f aca="false">MapBarcode(7811176933)</f>
        <v>#VALUE!</v>
      </c>
      <c r="E366" s="68" t="s">
        <v>770</v>
      </c>
      <c r="F366" s="69" t="s">
        <v>169</v>
      </c>
      <c r="G366" s="69" t="s">
        <v>496</v>
      </c>
      <c r="H366" s="61" t="s">
        <v>741</v>
      </c>
      <c r="I366" s="70" t="n">
        <v>35</v>
      </c>
      <c r="J366" s="87" t="n">
        <v>8.3</v>
      </c>
      <c r="K366" s="103"/>
    </row>
    <row r="367" customFormat="false" ht="27.2" hidden="false" customHeight="true" outlineLevel="0" collapsed="false">
      <c r="B367" s="65" t="n">
        <v>29</v>
      </c>
      <c r="C367" s="66" t="n">
        <v>9787811176117</v>
      </c>
      <c r="D367" s="67" t="e">
        <f aca="false">MapBarcode(7811176117)</f>
        <v>#VALUE!</v>
      </c>
      <c r="E367" s="104" t="s">
        <v>771</v>
      </c>
      <c r="F367" s="70" t="n">
        <v>2009.02</v>
      </c>
      <c r="G367" s="69" t="s">
        <v>370</v>
      </c>
      <c r="H367" s="63" t="s">
        <v>772</v>
      </c>
      <c r="I367" s="70" t="n">
        <v>33</v>
      </c>
      <c r="J367" s="87" t="n">
        <v>8.3</v>
      </c>
      <c r="K367" s="65"/>
    </row>
    <row r="368" customFormat="false" ht="27.2" hidden="false" customHeight="true" outlineLevel="0" collapsed="false">
      <c r="B368" s="65" t="n">
        <v>30</v>
      </c>
      <c r="C368" s="66" t="n">
        <v>9787811177725</v>
      </c>
      <c r="D368" s="67" t="e">
        <f aca="false">MapBarcode(7811177725)</f>
        <v>#VALUE!</v>
      </c>
      <c r="E368" s="68" t="s">
        <v>773</v>
      </c>
      <c r="F368" s="69" t="s">
        <v>169</v>
      </c>
      <c r="G368" s="69" t="s">
        <v>496</v>
      </c>
      <c r="H368" s="61" t="s">
        <v>741</v>
      </c>
      <c r="I368" s="70" t="n">
        <v>45</v>
      </c>
      <c r="J368" s="87" t="n">
        <v>7.5</v>
      </c>
      <c r="K368" s="103"/>
    </row>
    <row r="369" customFormat="false" ht="27.2" hidden="false" customHeight="true" outlineLevel="0" collapsed="false">
      <c r="B369" s="65" t="n">
        <v>31</v>
      </c>
      <c r="C369" s="66" t="n">
        <v>9787811177442</v>
      </c>
      <c r="D369" s="67" t="e">
        <f aca="false">MapBarcode(7811177442)</f>
        <v>#VALUE!</v>
      </c>
      <c r="E369" s="68" t="s">
        <v>774</v>
      </c>
      <c r="F369" s="69" t="s">
        <v>90</v>
      </c>
      <c r="G369" s="69" t="s">
        <v>496</v>
      </c>
      <c r="H369" s="61" t="s">
        <v>741</v>
      </c>
      <c r="I369" s="70" t="n">
        <v>26</v>
      </c>
      <c r="J369" s="87" t="n">
        <v>13</v>
      </c>
      <c r="K369" s="103"/>
    </row>
    <row r="370" customFormat="false" ht="27.2" hidden="false" customHeight="true" outlineLevel="0" collapsed="false">
      <c r="B370" s="65" t="n">
        <v>32</v>
      </c>
      <c r="C370" s="66" t="n">
        <v>9787811176919</v>
      </c>
      <c r="D370" s="67" t="e">
        <f aca="false">MapBarcode(7811176919)</f>
        <v>#VALUE!</v>
      </c>
      <c r="E370" s="68" t="s">
        <v>775</v>
      </c>
      <c r="F370" s="69" t="s">
        <v>90</v>
      </c>
      <c r="G370" s="69" t="s">
        <v>496</v>
      </c>
      <c r="H370" s="61" t="s">
        <v>741</v>
      </c>
      <c r="I370" s="70" t="n">
        <v>55</v>
      </c>
      <c r="J370" s="87" t="n">
        <v>7</v>
      </c>
      <c r="K370" s="103"/>
    </row>
    <row r="371" customFormat="false" ht="27.2" hidden="false" customHeight="true" outlineLevel="0" collapsed="false">
      <c r="B371" s="65" t="n">
        <v>33</v>
      </c>
      <c r="C371" s="66" t="n">
        <v>9787811176957</v>
      </c>
      <c r="D371" s="67" t="e">
        <f aca="false">MapBarcode(7811176957)</f>
        <v>#VALUE!</v>
      </c>
      <c r="E371" s="68" t="s">
        <v>776</v>
      </c>
      <c r="F371" s="69" t="s">
        <v>90</v>
      </c>
      <c r="G371" s="69" t="s">
        <v>496</v>
      </c>
      <c r="H371" s="61" t="s">
        <v>741</v>
      </c>
      <c r="I371" s="70" t="n">
        <v>53</v>
      </c>
      <c r="J371" s="87" t="n">
        <v>7</v>
      </c>
      <c r="K371" s="103"/>
    </row>
    <row r="372" customFormat="false" ht="27.2" hidden="false" customHeight="true" outlineLevel="0" collapsed="false">
      <c r="B372" s="65" t="n">
        <v>34</v>
      </c>
      <c r="C372" s="66" t="n">
        <v>9787811176162</v>
      </c>
      <c r="D372" s="67" t="e">
        <f aca="false">MapBarcode(7811176162)</f>
        <v>#VALUE!</v>
      </c>
      <c r="E372" s="104" t="s">
        <v>777</v>
      </c>
      <c r="F372" s="69" t="s">
        <v>482</v>
      </c>
      <c r="G372" s="70" t="n">
        <v>32</v>
      </c>
      <c r="H372" s="63" t="s">
        <v>778</v>
      </c>
      <c r="I372" s="69" t="s">
        <v>779</v>
      </c>
      <c r="J372" s="87" t="n">
        <v>8</v>
      </c>
      <c r="K372" s="65"/>
    </row>
    <row r="373" customFormat="false" ht="27.2" hidden="false" customHeight="true" outlineLevel="0" collapsed="false">
      <c r="B373" s="65" t="n">
        <v>35</v>
      </c>
      <c r="C373" s="66" t="n">
        <v>9787811176155</v>
      </c>
      <c r="D373" s="67" t="e">
        <f aca="false">MapBarcode(7811176155)</f>
        <v>#VALUE!</v>
      </c>
      <c r="E373" s="104" t="s">
        <v>780</v>
      </c>
      <c r="F373" s="69" t="s">
        <v>482</v>
      </c>
      <c r="G373" s="70" t="n">
        <v>32</v>
      </c>
      <c r="H373" s="63" t="s">
        <v>778</v>
      </c>
      <c r="I373" s="69" t="s">
        <v>781</v>
      </c>
      <c r="J373" s="87" t="n">
        <v>8.2</v>
      </c>
      <c r="K373" s="65"/>
    </row>
    <row r="374" customFormat="false" ht="27.2" hidden="false" customHeight="true" outlineLevel="0" collapsed="false">
      <c r="B374" s="65" t="n">
        <v>36</v>
      </c>
      <c r="C374" s="66" t="n">
        <v>9787811176131</v>
      </c>
      <c r="D374" s="67" t="e">
        <f aca="false">MapBarcode(7811176131)</f>
        <v>#VALUE!</v>
      </c>
      <c r="E374" s="104" t="s">
        <v>782</v>
      </c>
      <c r="F374" s="69" t="s">
        <v>482</v>
      </c>
      <c r="G374" s="70" t="n">
        <v>32</v>
      </c>
      <c r="H374" s="63" t="s">
        <v>778</v>
      </c>
      <c r="I374" s="69" t="s">
        <v>783</v>
      </c>
      <c r="J374" s="87" t="n">
        <v>6.3</v>
      </c>
      <c r="K374" s="65"/>
    </row>
    <row r="375" customFormat="false" ht="27.2" hidden="false" customHeight="true" outlineLevel="0" collapsed="false">
      <c r="B375" s="65" t="n">
        <v>37</v>
      </c>
      <c r="C375" s="66" t="n">
        <v>9787811176124</v>
      </c>
      <c r="D375" s="67" t="e">
        <f aca="false">MapBarcode(7811176124)</f>
        <v>#VALUE!</v>
      </c>
      <c r="E375" s="104" t="s">
        <v>784</v>
      </c>
      <c r="F375" s="69" t="s">
        <v>482</v>
      </c>
      <c r="G375" s="70" t="n">
        <v>32</v>
      </c>
      <c r="H375" s="63" t="s">
        <v>778</v>
      </c>
      <c r="I375" s="69" t="s">
        <v>785</v>
      </c>
      <c r="J375" s="87" t="n">
        <v>7.3</v>
      </c>
      <c r="K375" s="65"/>
    </row>
    <row r="376" customFormat="false" ht="27.2" hidden="false" customHeight="true" outlineLevel="0" collapsed="false">
      <c r="B376" s="65" t="n">
        <v>38</v>
      </c>
      <c r="C376" s="66" t="n">
        <v>9787811176100</v>
      </c>
      <c r="D376" s="67" t="e">
        <f aca="false">MapBarcode(7811176100)</f>
        <v>#VALUE!</v>
      </c>
      <c r="E376" s="104" t="s">
        <v>786</v>
      </c>
      <c r="F376" s="69" t="s">
        <v>482</v>
      </c>
      <c r="G376" s="70" t="n">
        <v>32</v>
      </c>
      <c r="H376" s="63" t="s">
        <v>778</v>
      </c>
      <c r="I376" s="69" t="s">
        <v>787</v>
      </c>
      <c r="J376" s="87" t="n">
        <v>5.5</v>
      </c>
      <c r="K376" s="65"/>
    </row>
    <row r="377" customFormat="false" ht="27.2" hidden="false" customHeight="true" outlineLevel="0" collapsed="false">
      <c r="B377" s="65" t="n">
        <v>39</v>
      </c>
      <c r="C377" s="66" t="n">
        <v>9787811176940</v>
      </c>
      <c r="D377" s="67" t="e">
        <f aca="false">MapBarcode(7811176940)</f>
        <v>#VALUE!</v>
      </c>
      <c r="E377" s="68" t="s">
        <v>788</v>
      </c>
      <c r="F377" s="69" t="s">
        <v>90</v>
      </c>
      <c r="G377" s="69" t="s">
        <v>496</v>
      </c>
      <c r="H377" s="61" t="s">
        <v>741</v>
      </c>
      <c r="I377" s="70" t="n">
        <v>38</v>
      </c>
      <c r="J377" s="87" t="n">
        <v>9</v>
      </c>
      <c r="K377" s="103"/>
    </row>
    <row r="378" customFormat="false" ht="27.2" hidden="false" customHeight="true" outlineLevel="0" collapsed="false">
      <c r="B378" s="65" t="n">
        <v>40</v>
      </c>
      <c r="C378" s="124" t="n">
        <v>9787811173840</v>
      </c>
      <c r="D378" s="88" t="e">
        <f aca="false">MapBarcode(7811173840)</f>
        <v>#VALUE!</v>
      </c>
      <c r="E378" s="68" t="s">
        <v>789</v>
      </c>
      <c r="F378" s="129" t="n">
        <v>2008.11</v>
      </c>
      <c r="G378" s="128" t="n">
        <v>32</v>
      </c>
      <c r="H378" s="61" t="s">
        <v>741</v>
      </c>
      <c r="I378" s="128" t="n">
        <v>45</v>
      </c>
      <c r="J378" s="87" t="n">
        <v>6.5</v>
      </c>
      <c r="K378" s="124"/>
    </row>
    <row r="379" customFormat="false" ht="27.2" hidden="false" customHeight="true" outlineLevel="0" collapsed="false">
      <c r="B379" s="65" t="n">
        <v>41</v>
      </c>
      <c r="C379" s="66" t="n">
        <v>9787811173468</v>
      </c>
      <c r="D379" s="67" t="e">
        <f aca="false">MapBarcode(7811173468)</f>
        <v>#VALUE!</v>
      </c>
      <c r="E379" s="68" t="s">
        <v>790</v>
      </c>
      <c r="F379" s="129" t="n">
        <v>2007.12</v>
      </c>
      <c r="G379" s="129" t="n">
        <v>32</v>
      </c>
      <c r="H379" s="61" t="s">
        <v>741</v>
      </c>
      <c r="I379" s="129" t="n">
        <v>45</v>
      </c>
      <c r="J379" s="130" t="n">
        <v>6.8</v>
      </c>
      <c r="K379" s="65"/>
    </row>
    <row r="380" customFormat="false" ht="27.2" hidden="false" customHeight="true" outlineLevel="0" collapsed="false">
      <c r="B380" s="65" t="n">
        <v>42</v>
      </c>
      <c r="C380" s="66" t="n">
        <v>9787810667302</v>
      </c>
      <c r="D380" s="67" t="e">
        <f aca="false">MapBarcode(7810667300)</f>
        <v>#VALUE!</v>
      </c>
      <c r="E380" s="68" t="s">
        <v>791</v>
      </c>
      <c r="F380" s="129" t="n">
        <v>2008.12</v>
      </c>
      <c r="G380" s="129" t="n">
        <v>32</v>
      </c>
      <c r="H380" s="61" t="s">
        <v>741</v>
      </c>
      <c r="I380" s="129" t="n">
        <v>30</v>
      </c>
      <c r="J380" s="130" t="n">
        <v>8.7</v>
      </c>
      <c r="K380" s="131"/>
    </row>
    <row r="381" customFormat="false" ht="27.2" hidden="false" customHeight="true" outlineLevel="0" collapsed="false">
      <c r="B381" s="65" t="n">
        <v>43</v>
      </c>
      <c r="C381" s="124" t="n">
        <v>9787810667333</v>
      </c>
      <c r="D381" s="88" t="e">
        <f aca="false">MapBarcode(7810667335)</f>
        <v>#VALUE!</v>
      </c>
      <c r="E381" s="68" t="s">
        <v>792</v>
      </c>
      <c r="F381" s="132" t="n">
        <v>2009.02</v>
      </c>
      <c r="G381" s="132" t="n">
        <v>32</v>
      </c>
      <c r="H381" s="61" t="s">
        <v>741</v>
      </c>
      <c r="I381" s="129" t="n">
        <v>35</v>
      </c>
      <c r="J381" s="130" t="n">
        <v>8</v>
      </c>
      <c r="K381" s="131"/>
    </row>
    <row r="382" customFormat="false" ht="27.2" hidden="false" customHeight="true" outlineLevel="0" collapsed="false">
      <c r="B382" s="65" t="n">
        <v>44</v>
      </c>
      <c r="C382" s="124" t="n">
        <v>9787810667319</v>
      </c>
      <c r="D382" s="88" t="e">
        <f aca="false">MapBarcode(7810667319)</f>
        <v>#VALUE!</v>
      </c>
      <c r="E382" s="68" t="s">
        <v>793</v>
      </c>
      <c r="F382" s="129" t="n">
        <v>2008.12</v>
      </c>
      <c r="G382" s="129" t="n">
        <v>32</v>
      </c>
      <c r="H382" s="61" t="s">
        <v>741</v>
      </c>
      <c r="I382" s="129" t="n">
        <v>35</v>
      </c>
      <c r="J382" s="130" t="n">
        <v>8</v>
      </c>
      <c r="K382" s="133"/>
    </row>
    <row r="383" customFormat="false" ht="27.2" hidden="false" customHeight="true" outlineLevel="0" collapsed="false">
      <c r="B383" s="65" t="n">
        <v>45</v>
      </c>
      <c r="C383" s="66" t="n">
        <v>9787810667296</v>
      </c>
      <c r="D383" s="67" t="e">
        <f aca="false">MapBarcode(7810667297)</f>
        <v>#VALUE!</v>
      </c>
      <c r="E383" s="68" t="s">
        <v>794</v>
      </c>
      <c r="F383" s="129" t="n">
        <v>2008.12</v>
      </c>
      <c r="G383" s="129" t="n">
        <v>32</v>
      </c>
      <c r="H383" s="61" t="s">
        <v>741</v>
      </c>
      <c r="I383" s="129" t="n">
        <v>25</v>
      </c>
      <c r="J383" s="130" t="n">
        <v>9.5</v>
      </c>
      <c r="K383" s="133"/>
    </row>
    <row r="384" customFormat="false" ht="27.2" hidden="false" customHeight="true" outlineLevel="0" collapsed="false">
      <c r="B384" s="65" t="n">
        <v>46</v>
      </c>
      <c r="C384" s="124" t="n">
        <v>9787810667357</v>
      </c>
      <c r="D384" s="88" t="e">
        <f aca="false">MapBarcode(7810667351)</f>
        <v>#VALUE!</v>
      </c>
      <c r="E384" s="68" t="s">
        <v>795</v>
      </c>
      <c r="F384" s="129" t="n">
        <v>2008.12</v>
      </c>
      <c r="G384" s="132" t="n">
        <v>32</v>
      </c>
      <c r="H384" s="61" t="s">
        <v>741</v>
      </c>
      <c r="I384" s="129" t="n">
        <v>25</v>
      </c>
      <c r="J384" s="130" t="n">
        <v>9.5</v>
      </c>
      <c r="K384" s="131"/>
    </row>
    <row r="385" customFormat="false" ht="27.2" hidden="false" customHeight="true" outlineLevel="0" collapsed="false">
      <c r="B385" s="65" t="n">
        <v>47</v>
      </c>
      <c r="C385" s="124" t="n">
        <v>9787810667289</v>
      </c>
      <c r="D385" s="88" t="e">
        <f aca="false">MapBarcode(7810667289)</f>
        <v>#VALUE!</v>
      </c>
      <c r="E385" s="68" t="s">
        <v>796</v>
      </c>
      <c r="F385" s="129" t="n">
        <v>2008.12</v>
      </c>
      <c r="G385" s="132" t="n">
        <v>32</v>
      </c>
      <c r="H385" s="61" t="s">
        <v>741</v>
      </c>
      <c r="I385" s="129" t="n">
        <v>30</v>
      </c>
      <c r="J385" s="130" t="n">
        <v>8.5</v>
      </c>
      <c r="K385" s="133"/>
    </row>
    <row r="386" customFormat="false" ht="27.2" hidden="false" customHeight="true" outlineLevel="0" collapsed="false">
      <c r="B386" s="65" t="n">
        <v>48</v>
      </c>
      <c r="C386" s="124" t="n">
        <v>9787810667340</v>
      </c>
      <c r="D386" s="88" t="e">
        <f aca="false">MapBarcode(7810667343)</f>
        <v>#VALUE!</v>
      </c>
      <c r="E386" s="68" t="s">
        <v>797</v>
      </c>
      <c r="F386" s="129" t="n">
        <v>2008.12</v>
      </c>
      <c r="G386" s="132" t="n">
        <v>32</v>
      </c>
      <c r="H386" s="61" t="s">
        <v>741</v>
      </c>
      <c r="I386" s="129" t="n">
        <v>40</v>
      </c>
      <c r="J386" s="130" t="n">
        <v>6.8</v>
      </c>
      <c r="K386" s="133"/>
    </row>
    <row r="387" customFormat="false" ht="27.2" hidden="false" customHeight="true" outlineLevel="0" collapsed="false">
      <c r="B387" s="65" t="n">
        <v>49</v>
      </c>
      <c r="C387" s="124" t="n">
        <v>9787810667326</v>
      </c>
      <c r="D387" s="88" t="e">
        <f aca="false">MapBarcode(7810667327)</f>
        <v>#VALUE!</v>
      </c>
      <c r="E387" s="68" t="s">
        <v>798</v>
      </c>
      <c r="F387" s="129" t="n">
        <v>2008.12</v>
      </c>
      <c r="G387" s="132" t="n">
        <v>32</v>
      </c>
      <c r="H387" s="61" t="s">
        <v>741</v>
      </c>
      <c r="I387" s="129" t="n">
        <v>25</v>
      </c>
      <c r="J387" s="130" t="n">
        <v>9</v>
      </c>
      <c r="K387" s="133"/>
    </row>
    <row r="388" customFormat="false" ht="27.2" hidden="false" customHeight="true" outlineLevel="0" collapsed="false">
      <c r="B388" s="65" t="n">
        <v>50</v>
      </c>
      <c r="C388" s="124" t="n">
        <v>9787810669795</v>
      </c>
      <c r="D388" s="88" t="e">
        <f aca="false">MapBarcode(7810669796)</f>
        <v>#VALUE!</v>
      </c>
      <c r="E388" s="68" t="s">
        <v>799</v>
      </c>
      <c r="F388" s="129" t="n">
        <v>2008.12</v>
      </c>
      <c r="G388" s="132" t="n">
        <v>32</v>
      </c>
      <c r="H388" s="61" t="s">
        <v>741</v>
      </c>
      <c r="I388" s="129" t="n">
        <v>25</v>
      </c>
      <c r="J388" s="130" t="n">
        <v>11</v>
      </c>
      <c r="K388" s="133"/>
    </row>
    <row r="389" customFormat="false" ht="27.2" hidden="false" customHeight="true" outlineLevel="0" collapsed="false">
      <c r="B389" s="65" t="n">
        <v>51</v>
      </c>
      <c r="C389" s="124" t="n">
        <v>9787811170054</v>
      </c>
      <c r="D389" s="88" t="e">
        <f aca="false">MapBarcode(7811170051)</f>
        <v>#VALUE!</v>
      </c>
      <c r="E389" s="68" t="s">
        <v>800</v>
      </c>
      <c r="F389" s="129" t="n">
        <v>2008.12</v>
      </c>
      <c r="G389" s="132" t="n">
        <v>32</v>
      </c>
      <c r="H389" s="61" t="s">
        <v>741</v>
      </c>
      <c r="I389" s="129" t="n">
        <v>35</v>
      </c>
      <c r="J389" s="130" t="n">
        <v>8</v>
      </c>
      <c r="K389" s="133"/>
    </row>
    <row r="390" customFormat="false" ht="27.2" hidden="false" customHeight="true" outlineLevel="0" collapsed="false">
      <c r="B390" s="65" t="n">
        <v>52</v>
      </c>
      <c r="C390" s="124" t="n">
        <v>9787810669986</v>
      </c>
      <c r="D390" s="88" t="e">
        <f aca="false">MapBarcode(7810669982)</f>
        <v>#VALUE!</v>
      </c>
      <c r="E390" s="68" t="s">
        <v>801</v>
      </c>
      <c r="F390" s="129" t="n">
        <v>2008.12</v>
      </c>
      <c r="G390" s="132" t="n">
        <v>32</v>
      </c>
      <c r="H390" s="61" t="s">
        <v>741</v>
      </c>
      <c r="I390" s="129" t="n">
        <v>45</v>
      </c>
      <c r="J390" s="130" t="n">
        <v>7</v>
      </c>
      <c r="K390" s="133"/>
    </row>
    <row r="391" customFormat="false" ht="27.2" hidden="false" customHeight="true" outlineLevel="0" collapsed="false">
      <c r="B391" s="65" t="n">
        <v>53</v>
      </c>
      <c r="C391" s="124" t="n">
        <v>9787811170221</v>
      </c>
      <c r="D391" s="88" t="e">
        <f aca="false">MapBarcode(7811170221)</f>
        <v>#VALUE!</v>
      </c>
      <c r="E391" s="68" t="s">
        <v>802</v>
      </c>
      <c r="F391" s="129" t="n">
        <v>2008.12</v>
      </c>
      <c r="G391" s="132" t="n">
        <v>32</v>
      </c>
      <c r="H391" s="61" t="s">
        <v>741</v>
      </c>
      <c r="I391" s="129" t="n">
        <v>32</v>
      </c>
      <c r="J391" s="130" t="n">
        <v>9</v>
      </c>
      <c r="K391" s="133"/>
    </row>
    <row r="392" customFormat="false" ht="27.2" hidden="false" customHeight="true" outlineLevel="0" collapsed="false">
      <c r="B392" s="65" t="n">
        <v>54</v>
      </c>
      <c r="C392" s="124" t="n">
        <v>9787811170030</v>
      </c>
      <c r="D392" s="88" t="e">
        <f aca="false">MapBarcode(7811170035)</f>
        <v>#VALUE!</v>
      </c>
      <c r="E392" s="68" t="s">
        <v>803</v>
      </c>
      <c r="F392" s="129" t="n">
        <v>2008.12</v>
      </c>
      <c r="G392" s="132" t="n">
        <v>32</v>
      </c>
      <c r="H392" s="61" t="s">
        <v>741</v>
      </c>
      <c r="I392" s="129" t="n">
        <v>25</v>
      </c>
      <c r="J392" s="130" t="n">
        <v>11.7</v>
      </c>
      <c r="K392" s="133"/>
    </row>
    <row r="393" s="60" customFormat="true" ht="27.2" hidden="false" customHeight="true" outlineLevel="0" collapsed="false">
      <c r="B393" s="61" t="s">
        <v>58</v>
      </c>
      <c r="C393" s="62" t="s">
        <v>59</v>
      </c>
      <c r="D393" s="62" t="s">
        <v>60</v>
      </c>
      <c r="E393" s="61" t="s">
        <v>61</v>
      </c>
      <c r="F393" s="63" t="s">
        <v>202</v>
      </c>
      <c r="G393" s="63" t="s">
        <v>63</v>
      </c>
      <c r="H393" s="61" t="s">
        <v>64</v>
      </c>
      <c r="I393" s="61" t="s">
        <v>65</v>
      </c>
      <c r="J393" s="64" t="s">
        <v>66</v>
      </c>
      <c r="K393" s="63" t="s">
        <v>67</v>
      </c>
    </row>
    <row r="394" customFormat="false" ht="27.2" hidden="false" customHeight="true" outlineLevel="0" collapsed="false">
      <c r="B394" s="65" t="n">
        <v>55</v>
      </c>
      <c r="C394" s="124" t="n">
        <v>9787810669726</v>
      </c>
      <c r="D394" s="88" t="e">
        <f aca="false">MapBarcode(7810669729)</f>
        <v>#VALUE!</v>
      </c>
      <c r="E394" s="68" t="s">
        <v>804</v>
      </c>
      <c r="F394" s="129" t="n">
        <v>2008.12</v>
      </c>
      <c r="G394" s="132" t="n">
        <v>32</v>
      </c>
      <c r="H394" s="61" t="s">
        <v>741</v>
      </c>
      <c r="I394" s="129" t="n">
        <v>40</v>
      </c>
      <c r="J394" s="130" t="n">
        <v>7.5</v>
      </c>
      <c r="K394" s="133"/>
    </row>
    <row r="395" customFormat="false" ht="27.2" hidden="false" customHeight="true" outlineLevel="0" collapsed="false">
      <c r="B395" s="65" t="n">
        <v>56</v>
      </c>
      <c r="C395" s="124" t="n">
        <v>9787811172805</v>
      </c>
      <c r="D395" s="88" t="e">
        <f aca="false">MapBarcode(7811172805)</f>
        <v>#VALUE!</v>
      </c>
      <c r="E395" s="68" t="s">
        <v>805</v>
      </c>
      <c r="F395" s="132" t="n">
        <v>2008.08</v>
      </c>
      <c r="G395" s="132" t="n">
        <v>32</v>
      </c>
      <c r="H395" s="61" t="s">
        <v>741</v>
      </c>
      <c r="I395" s="129" t="n">
        <v>55</v>
      </c>
      <c r="J395" s="130" t="n">
        <v>5.3</v>
      </c>
      <c r="K395" s="133"/>
    </row>
    <row r="396" customFormat="false" ht="27.2" hidden="false" customHeight="true" outlineLevel="0" collapsed="false">
      <c r="B396" s="65" t="n">
        <v>57</v>
      </c>
      <c r="C396" s="124" t="n">
        <v>9787811173796</v>
      </c>
      <c r="D396" s="88" t="e">
        <f aca="false">MapBarcode(7811173796)</f>
        <v>#VALUE!</v>
      </c>
      <c r="E396" s="68" t="s">
        <v>806</v>
      </c>
      <c r="F396" s="132" t="n">
        <v>2008.08</v>
      </c>
      <c r="G396" s="132" t="n">
        <v>32</v>
      </c>
      <c r="H396" s="61" t="s">
        <v>741</v>
      </c>
      <c r="I396" s="129" t="n">
        <v>29</v>
      </c>
      <c r="J396" s="130" t="n">
        <v>9.3</v>
      </c>
      <c r="K396" s="133"/>
    </row>
    <row r="397" customFormat="false" ht="27.2" hidden="false" customHeight="true" outlineLevel="0" collapsed="false">
      <c r="B397" s="65" t="n">
        <v>58</v>
      </c>
      <c r="C397" s="124" t="n">
        <v>9877811173802</v>
      </c>
      <c r="D397" s="88" t="e">
        <f aca="false">MapBarcode(7811173802)</f>
        <v>#VALUE!</v>
      </c>
      <c r="E397" s="68" t="s">
        <v>807</v>
      </c>
      <c r="F397" s="132" t="n">
        <v>2008.08</v>
      </c>
      <c r="G397" s="132" t="n">
        <v>32</v>
      </c>
      <c r="H397" s="61" t="s">
        <v>741</v>
      </c>
      <c r="I397" s="129" t="n">
        <v>18</v>
      </c>
      <c r="J397" s="130" t="n">
        <v>14.4</v>
      </c>
      <c r="K397" s="133"/>
    </row>
    <row r="398" customFormat="false" ht="27.2" hidden="false" customHeight="true" outlineLevel="0" collapsed="false">
      <c r="B398" s="65" t="n">
        <v>59</v>
      </c>
      <c r="C398" s="124" t="n">
        <v>9787811174281</v>
      </c>
      <c r="D398" s="88" t="e">
        <f aca="false">MapBarcode(7811174281)</f>
        <v>#VALUE!</v>
      </c>
      <c r="E398" s="68" t="s">
        <v>808</v>
      </c>
      <c r="F398" s="132" t="n">
        <v>2008.01</v>
      </c>
      <c r="G398" s="132" t="n">
        <v>32</v>
      </c>
      <c r="H398" s="61" t="s">
        <v>741</v>
      </c>
      <c r="I398" s="129" t="n">
        <v>11</v>
      </c>
      <c r="J398" s="130" t="n">
        <v>20.5</v>
      </c>
      <c r="K398" s="133"/>
    </row>
    <row r="399" customFormat="false" ht="27.2" hidden="false" customHeight="true" outlineLevel="0" collapsed="false">
      <c r="B399" s="65" t="n">
        <v>60</v>
      </c>
      <c r="C399" s="124" t="n">
        <v>9787811173819</v>
      </c>
      <c r="D399" s="88" t="e">
        <f aca="false">MapBarcode(7811173819)</f>
        <v>#VALUE!</v>
      </c>
      <c r="E399" s="68" t="s">
        <v>809</v>
      </c>
      <c r="F399" s="132" t="n">
        <v>2008.08</v>
      </c>
      <c r="G399" s="132" t="n">
        <v>32</v>
      </c>
      <c r="H399" s="61" t="s">
        <v>741</v>
      </c>
      <c r="I399" s="129" t="n">
        <v>53</v>
      </c>
      <c r="J399" s="130" t="n">
        <v>5.5</v>
      </c>
      <c r="K399" s="133"/>
    </row>
    <row r="400" customFormat="false" ht="27.2" hidden="false" customHeight="true" outlineLevel="0" collapsed="false">
      <c r="B400" s="65" t="n">
        <v>61</v>
      </c>
      <c r="C400" s="124" t="n">
        <v>9787811173826</v>
      </c>
      <c r="D400" s="88" t="e">
        <f aca="false">MapBarcode(7811173826)</f>
        <v>#VALUE!</v>
      </c>
      <c r="E400" s="68" t="s">
        <v>810</v>
      </c>
      <c r="F400" s="132" t="n">
        <v>2008.08</v>
      </c>
      <c r="G400" s="132" t="n">
        <v>32</v>
      </c>
      <c r="H400" s="61" t="s">
        <v>741</v>
      </c>
      <c r="I400" s="129" t="n">
        <v>35</v>
      </c>
      <c r="J400" s="130" t="n">
        <v>9.7</v>
      </c>
      <c r="K400" s="133"/>
    </row>
    <row r="401" customFormat="false" ht="27.2" hidden="false" customHeight="true" outlineLevel="0" collapsed="false">
      <c r="B401" s="65" t="n">
        <v>62</v>
      </c>
      <c r="C401" s="124" t="n">
        <v>9787811172799</v>
      </c>
      <c r="D401" s="88" t="e">
        <f aca="false">MapBarcode(7811172799)</f>
        <v>#VALUE!</v>
      </c>
      <c r="E401" s="68" t="s">
        <v>811</v>
      </c>
      <c r="F401" s="132" t="n">
        <v>2008.11</v>
      </c>
      <c r="G401" s="132" t="n">
        <v>32</v>
      </c>
      <c r="H401" s="61" t="s">
        <v>741</v>
      </c>
      <c r="I401" s="129" t="n">
        <v>50</v>
      </c>
      <c r="J401" s="130" t="n">
        <v>6.2</v>
      </c>
      <c r="K401" s="133"/>
    </row>
    <row r="402" customFormat="false" ht="27.2" hidden="false" customHeight="true" outlineLevel="0" collapsed="false">
      <c r="B402" s="65" t="n">
        <v>63</v>
      </c>
      <c r="C402" s="124" t="n">
        <v>9787811173857</v>
      </c>
      <c r="D402" s="88" t="e">
        <f aca="false">MapBarcode(7811173857)</f>
        <v>#VALUE!</v>
      </c>
      <c r="E402" s="68" t="s">
        <v>812</v>
      </c>
      <c r="F402" s="128" t="n">
        <v>2008.11</v>
      </c>
      <c r="G402" s="128" t="n">
        <v>32</v>
      </c>
      <c r="H402" s="61" t="s">
        <v>741</v>
      </c>
      <c r="I402" s="70" t="n">
        <v>40</v>
      </c>
      <c r="J402" s="126" t="n">
        <v>7.6</v>
      </c>
      <c r="K402" s="124"/>
    </row>
    <row r="403" customFormat="false" ht="27.2" hidden="false" customHeight="true" outlineLevel="0" collapsed="false">
      <c r="B403" s="65" t="n">
        <v>64</v>
      </c>
      <c r="C403" s="124" t="n">
        <v>9787811171389</v>
      </c>
      <c r="D403" s="88" t="e">
        <f aca="false">MapBarcode(7811171389)</f>
        <v>#VALUE!</v>
      </c>
      <c r="E403" s="68" t="s">
        <v>813</v>
      </c>
      <c r="F403" s="132" t="n">
        <v>2007.06</v>
      </c>
      <c r="G403" s="132" t="n">
        <v>32</v>
      </c>
      <c r="H403" s="61" t="s">
        <v>741</v>
      </c>
      <c r="I403" s="129" t="n">
        <v>30</v>
      </c>
      <c r="J403" s="130" t="n">
        <v>8.6</v>
      </c>
      <c r="K403" s="133"/>
    </row>
    <row r="404" customFormat="false" ht="27.2" hidden="false" customHeight="true" outlineLevel="0" collapsed="false">
      <c r="B404" s="65" t="n">
        <v>65</v>
      </c>
      <c r="C404" s="124" t="n">
        <v>9787811171396</v>
      </c>
      <c r="D404" s="88" t="e">
        <f aca="false">MapBarcode(7811171396)</f>
        <v>#VALUE!</v>
      </c>
      <c r="E404" s="68" t="s">
        <v>814</v>
      </c>
      <c r="F404" s="132" t="n">
        <v>2007.06</v>
      </c>
      <c r="G404" s="132" t="n">
        <v>32</v>
      </c>
      <c r="H404" s="61" t="s">
        <v>741</v>
      </c>
      <c r="I404" s="129" t="n">
        <v>32</v>
      </c>
      <c r="J404" s="130" t="n">
        <v>8.3</v>
      </c>
      <c r="K404" s="133"/>
    </row>
    <row r="405" customFormat="false" ht="27.2" hidden="false" customHeight="true" outlineLevel="0" collapsed="false">
      <c r="B405" s="65" t="n">
        <v>66</v>
      </c>
      <c r="C405" s="124" t="n">
        <v>9787811173350</v>
      </c>
      <c r="D405" s="88" t="e">
        <f aca="false">MapBarcode(7811173350)</f>
        <v>#VALUE!</v>
      </c>
      <c r="E405" s="68" t="s">
        <v>815</v>
      </c>
      <c r="F405" s="132" t="n">
        <v>2007.11</v>
      </c>
      <c r="G405" s="132" t="n">
        <v>32</v>
      </c>
      <c r="H405" s="61" t="s">
        <v>741</v>
      </c>
      <c r="I405" s="129" t="n">
        <v>26</v>
      </c>
      <c r="J405" s="130" t="n">
        <v>9.4</v>
      </c>
      <c r="K405" s="133"/>
    </row>
    <row r="406" customFormat="false" ht="27.2" hidden="false" customHeight="true" outlineLevel="0" collapsed="false">
      <c r="B406" s="65" t="n">
        <v>67</v>
      </c>
      <c r="C406" s="124" t="n">
        <v>9787811173659</v>
      </c>
      <c r="D406" s="88" t="e">
        <f aca="false">MapBarcode(7811173659)</f>
        <v>#VALUE!</v>
      </c>
      <c r="E406" s="68" t="s">
        <v>816</v>
      </c>
      <c r="F406" s="132" t="n">
        <v>2008.04</v>
      </c>
      <c r="G406" s="132" t="n">
        <v>32</v>
      </c>
      <c r="H406" s="61" t="s">
        <v>741</v>
      </c>
      <c r="I406" s="129" t="n">
        <v>28</v>
      </c>
      <c r="J406" s="130" t="n">
        <v>9.9</v>
      </c>
      <c r="K406" s="133"/>
    </row>
    <row r="407" customFormat="false" ht="27.2" hidden="false" customHeight="true" outlineLevel="0" collapsed="false">
      <c r="B407" s="65" t="n">
        <v>68</v>
      </c>
      <c r="C407" s="66" t="n">
        <v>7811170248</v>
      </c>
      <c r="D407" s="67" t="e">
        <f aca="false">MapBarcode(7811170248)</f>
        <v>#VALUE!</v>
      </c>
      <c r="E407" s="68" t="s">
        <v>817</v>
      </c>
      <c r="F407" s="70" t="n">
        <v>2006.09</v>
      </c>
      <c r="G407" s="70" t="n">
        <v>32</v>
      </c>
      <c r="H407" s="61" t="s">
        <v>741</v>
      </c>
      <c r="I407" s="70" t="n">
        <v>26</v>
      </c>
      <c r="J407" s="126" t="n">
        <v>9.5</v>
      </c>
      <c r="K407" s="124"/>
    </row>
    <row r="408" customFormat="false" ht="27.2" hidden="false" customHeight="true" outlineLevel="0" collapsed="false">
      <c r="B408" s="65" t="n">
        <v>69</v>
      </c>
      <c r="C408" s="124" t="n">
        <v>7811170345</v>
      </c>
      <c r="D408" s="88" t="e">
        <f aca="false">MapBarcode(7811170345)</f>
        <v>#VALUE!</v>
      </c>
      <c r="E408" s="68" t="s">
        <v>818</v>
      </c>
      <c r="F408" s="128" t="n">
        <v>2008.01</v>
      </c>
      <c r="G408" s="128" t="n">
        <v>32</v>
      </c>
      <c r="H408" s="61" t="s">
        <v>741</v>
      </c>
      <c r="I408" s="70" t="n">
        <v>22</v>
      </c>
      <c r="J408" s="126" t="n">
        <v>12.5</v>
      </c>
      <c r="K408" s="66"/>
    </row>
    <row r="409" customFormat="false" ht="27.2" hidden="false" customHeight="true" outlineLevel="0" collapsed="false">
      <c r="B409" s="65" t="n">
        <v>70</v>
      </c>
      <c r="C409" s="124" t="n">
        <v>9787811174205</v>
      </c>
      <c r="D409" s="88" t="e">
        <f aca="false">MapBarcode(7811174205)</f>
        <v>#VALUE!</v>
      </c>
      <c r="E409" s="68" t="s">
        <v>819</v>
      </c>
      <c r="F409" s="70" t="n">
        <v>2008.04</v>
      </c>
      <c r="G409" s="70" t="n">
        <v>32</v>
      </c>
      <c r="H409" s="61" t="s">
        <v>741</v>
      </c>
      <c r="I409" s="70" t="n">
        <v>20</v>
      </c>
      <c r="J409" s="126" t="n">
        <v>13.5</v>
      </c>
      <c r="K409" s="124"/>
    </row>
    <row r="410" customFormat="false" ht="27.2" hidden="false" customHeight="true" outlineLevel="0" collapsed="false">
      <c r="B410" s="65" t="n">
        <v>71</v>
      </c>
      <c r="C410" s="124" t="n">
        <v>7811170418</v>
      </c>
      <c r="D410" s="88" t="e">
        <f aca="false">MapBarcode(7811170418)</f>
        <v>#VALUE!</v>
      </c>
      <c r="E410" s="68" t="s">
        <v>820</v>
      </c>
      <c r="F410" s="128" t="n">
        <v>2006.09</v>
      </c>
      <c r="G410" s="128" t="n">
        <v>32</v>
      </c>
      <c r="H410" s="61" t="s">
        <v>741</v>
      </c>
      <c r="I410" s="70" t="n">
        <v>35</v>
      </c>
      <c r="J410" s="126" t="n">
        <v>7.8</v>
      </c>
      <c r="K410" s="124"/>
    </row>
    <row r="411" customFormat="false" ht="27.2" hidden="false" customHeight="true" outlineLevel="0" collapsed="false">
      <c r="B411" s="65" t="n">
        <v>72</v>
      </c>
      <c r="C411" s="124" t="n">
        <v>7811170426</v>
      </c>
      <c r="D411" s="88" t="e">
        <f aca="false">MapBarcode(7811170426)</f>
        <v>#VALUE!</v>
      </c>
      <c r="E411" s="68" t="s">
        <v>821</v>
      </c>
      <c r="F411" s="70" t="n">
        <v>2008.04</v>
      </c>
      <c r="G411" s="70" t="n">
        <v>32</v>
      </c>
      <c r="H411" s="61" t="s">
        <v>741</v>
      </c>
      <c r="I411" s="70" t="n">
        <v>50</v>
      </c>
      <c r="J411" s="126" t="n">
        <v>5.8</v>
      </c>
      <c r="K411" s="124"/>
    </row>
    <row r="412" customFormat="false" ht="27.2" hidden="false" customHeight="true" outlineLevel="0" collapsed="false">
      <c r="B412" s="65" t="n">
        <v>73</v>
      </c>
      <c r="C412" s="66" t="n">
        <v>7811170434</v>
      </c>
      <c r="D412" s="67" t="e">
        <f aca="false">MapBarcode(7811170434)</f>
        <v>#VALUE!</v>
      </c>
      <c r="E412" s="68" t="s">
        <v>822</v>
      </c>
      <c r="F412" s="70" t="n">
        <v>2006.09</v>
      </c>
      <c r="G412" s="70" t="n">
        <v>32</v>
      </c>
      <c r="H412" s="61" t="s">
        <v>741</v>
      </c>
      <c r="I412" s="70" t="n">
        <v>35</v>
      </c>
      <c r="J412" s="126" t="n">
        <v>8.5</v>
      </c>
      <c r="K412" s="124"/>
    </row>
    <row r="413" customFormat="false" ht="27.2" hidden="false" customHeight="true" outlineLevel="0" collapsed="false">
      <c r="B413" s="65" t="n">
        <v>74</v>
      </c>
      <c r="C413" s="124" t="s">
        <v>823</v>
      </c>
      <c r="D413" s="88" t="e">
        <f aca="false">MapBarcode(7811170443)</f>
        <v>#VALUE!</v>
      </c>
      <c r="E413" s="68" t="s">
        <v>824</v>
      </c>
      <c r="F413" s="70" t="n">
        <v>2009.02</v>
      </c>
      <c r="G413" s="128" t="n">
        <v>32</v>
      </c>
      <c r="H413" s="61" t="s">
        <v>741</v>
      </c>
      <c r="I413" s="70" t="n">
        <v>35</v>
      </c>
      <c r="J413" s="126" t="n">
        <v>8.5</v>
      </c>
      <c r="K413" s="66"/>
    </row>
    <row r="414" customFormat="false" ht="27.2" hidden="false" customHeight="true" outlineLevel="0" collapsed="false">
      <c r="B414" s="65" t="n">
        <v>75</v>
      </c>
      <c r="C414" s="124" t="n">
        <v>7811170450</v>
      </c>
      <c r="D414" s="88" t="e">
        <f aca="false">MapBarcode(7811170450)</f>
        <v>#VALUE!</v>
      </c>
      <c r="E414" s="68" t="s">
        <v>825</v>
      </c>
      <c r="F414" s="70" t="n">
        <v>2006.09</v>
      </c>
      <c r="G414" s="128" t="n">
        <v>32</v>
      </c>
      <c r="H414" s="61" t="s">
        <v>741</v>
      </c>
      <c r="I414" s="70" t="n">
        <v>28</v>
      </c>
      <c r="J414" s="126" t="n">
        <v>9.5</v>
      </c>
      <c r="K414" s="124"/>
    </row>
    <row r="415" customFormat="false" ht="27.2" hidden="false" customHeight="true" outlineLevel="0" collapsed="false">
      <c r="B415" s="65" t="n">
        <v>76</v>
      </c>
      <c r="C415" s="124" t="n">
        <v>7811171228</v>
      </c>
      <c r="D415" s="88" t="e">
        <f aca="false">MapBarcode(7811171228)</f>
        <v>#VALUE!</v>
      </c>
      <c r="E415" s="68" t="s">
        <v>826</v>
      </c>
      <c r="F415" s="70" t="n">
        <v>2007.04</v>
      </c>
      <c r="G415" s="128" t="n">
        <v>32</v>
      </c>
      <c r="H415" s="61" t="s">
        <v>741</v>
      </c>
      <c r="I415" s="70" t="n">
        <v>30</v>
      </c>
      <c r="J415" s="126" t="n">
        <v>8.5</v>
      </c>
      <c r="K415" s="124"/>
    </row>
    <row r="416" customFormat="false" ht="27.2" hidden="false" customHeight="true" outlineLevel="0" collapsed="false">
      <c r="B416" s="65" t="n">
        <v>77</v>
      </c>
      <c r="C416" s="124" t="n">
        <v>7811171236</v>
      </c>
      <c r="D416" s="88" t="e">
        <f aca="false">MapBarcode(7811171236)</f>
        <v>#VALUE!</v>
      </c>
      <c r="E416" s="68" t="s">
        <v>827</v>
      </c>
      <c r="F416" s="70" t="n">
        <v>2007.04</v>
      </c>
      <c r="G416" s="128" t="n">
        <v>32</v>
      </c>
      <c r="H416" s="61" t="s">
        <v>741</v>
      </c>
      <c r="I416" s="70" t="n">
        <v>25</v>
      </c>
      <c r="J416" s="126" t="n">
        <v>10</v>
      </c>
      <c r="K416" s="124"/>
    </row>
    <row r="417" customFormat="false" ht="27.2" hidden="false" customHeight="true" outlineLevel="0" collapsed="false">
      <c r="B417" s="65" t="n">
        <v>78</v>
      </c>
      <c r="C417" s="124" t="n">
        <v>7811171244</v>
      </c>
      <c r="D417" s="88" t="e">
        <f aca="false">MapBarcode(7811171244)</f>
        <v>#VALUE!</v>
      </c>
      <c r="E417" s="68" t="s">
        <v>828</v>
      </c>
      <c r="F417" s="128" t="n">
        <v>2008.08</v>
      </c>
      <c r="G417" s="128" t="n">
        <v>32</v>
      </c>
      <c r="H417" s="61" t="s">
        <v>741</v>
      </c>
      <c r="I417" s="70" t="n">
        <v>45</v>
      </c>
      <c r="J417" s="126" t="n">
        <v>6.6</v>
      </c>
      <c r="K417" s="124"/>
    </row>
    <row r="418" customFormat="false" ht="27.2" hidden="false" customHeight="true" outlineLevel="0" collapsed="false">
      <c r="B418" s="65" t="n">
        <v>79</v>
      </c>
      <c r="C418" s="124" t="n">
        <v>7811171252</v>
      </c>
      <c r="D418" s="88" t="e">
        <f aca="false">MapBarcode(7811171252)</f>
        <v>#VALUE!</v>
      </c>
      <c r="E418" s="68" t="s">
        <v>829</v>
      </c>
      <c r="F418" s="128" t="n">
        <v>2007.04</v>
      </c>
      <c r="G418" s="128" t="n">
        <v>32</v>
      </c>
      <c r="H418" s="61" t="s">
        <v>741</v>
      </c>
      <c r="I418" s="70" t="n">
        <v>60</v>
      </c>
      <c r="J418" s="126" t="n">
        <v>5</v>
      </c>
      <c r="K418" s="124"/>
    </row>
    <row r="419" customFormat="false" ht="27.2" hidden="false" customHeight="true" outlineLevel="0" collapsed="false">
      <c r="B419" s="65" t="n">
        <v>80</v>
      </c>
      <c r="C419" s="124" t="n">
        <v>7811171260</v>
      </c>
      <c r="D419" s="88" t="e">
        <f aca="false">MapBarcode(7811171260)</f>
        <v>#VALUE!</v>
      </c>
      <c r="E419" s="68" t="s">
        <v>830</v>
      </c>
      <c r="F419" s="128" t="n">
        <v>2007.04</v>
      </c>
      <c r="G419" s="128" t="n">
        <v>32</v>
      </c>
      <c r="H419" s="61" t="s">
        <v>741</v>
      </c>
      <c r="I419" s="70" t="n">
        <v>20</v>
      </c>
      <c r="J419" s="126" t="n">
        <v>12.5</v>
      </c>
      <c r="K419" s="124"/>
    </row>
    <row r="420" customFormat="false" ht="27.2" hidden="false" customHeight="true" outlineLevel="0" collapsed="false">
      <c r="B420" s="65" t="n">
        <v>81</v>
      </c>
      <c r="C420" s="124" t="n">
        <v>7811171279</v>
      </c>
      <c r="D420" s="88" t="e">
        <f aca="false">MapBarcode(7811171279)</f>
        <v>#VALUE!</v>
      </c>
      <c r="E420" s="68" t="s">
        <v>831</v>
      </c>
      <c r="F420" s="128" t="n">
        <v>2007.04</v>
      </c>
      <c r="G420" s="128" t="n">
        <v>32</v>
      </c>
      <c r="H420" s="61" t="s">
        <v>741</v>
      </c>
      <c r="I420" s="70" t="n">
        <v>55</v>
      </c>
      <c r="J420" s="126" t="n">
        <v>5.6</v>
      </c>
      <c r="K420" s="124"/>
    </row>
    <row r="421" customFormat="false" ht="27.2" hidden="false" customHeight="true" outlineLevel="0" collapsed="false">
      <c r="B421" s="65" t="n">
        <v>82</v>
      </c>
      <c r="C421" s="124" t="n">
        <v>7811171287</v>
      </c>
      <c r="D421" s="88" t="e">
        <f aca="false">MapBarcode(7811171287)</f>
        <v>#VALUE!</v>
      </c>
      <c r="E421" s="68" t="s">
        <v>832</v>
      </c>
      <c r="F421" s="128" t="n">
        <v>2007.04</v>
      </c>
      <c r="G421" s="128" t="n">
        <v>32</v>
      </c>
      <c r="H421" s="61" t="s">
        <v>741</v>
      </c>
      <c r="I421" s="70" t="n">
        <v>45</v>
      </c>
      <c r="J421" s="126" t="n">
        <v>6.6</v>
      </c>
      <c r="K421" s="124"/>
    </row>
    <row r="422" s="60" customFormat="true" ht="27.2" hidden="false" customHeight="true" outlineLevel="0" collapsed="false">
      <c r="B422" s="61" t="s">
        <v>58</v>
      </c>
      <c r="C422" s="62" t="s">
        <v>59</v>
      </c>
      <c r="D422" s="62" t="s">
        <v>60</v>
      </c>
      <c r="E422" s="61" t="s">
        <v>61</v>
      </c>
      <c r="F422" s="63" t="s">
        <v>202</v>
      </c>
      <c r="G422" s="63" t="s">
        <v>63</v>
      </c>
      <c r="H422" s="61" t="s">
        <v>64</v>
      </c>
      <c r="I422" s="61" t="s">
        <v>65</v>
      </c>
      <c r="J422" s="64" t="s">
        <v>66</v>
      </c>
      <c r="K422" s="63" t="s">
        <v>67</v>
      </c>
    </row>
    <row r="423" customFormat="false" ht="27.2" hidden="false" customHeight="true" outlineLevel="0" collapsed="false">
      <c r="B423" s="65" t="n">
        <v>83</v>
      </c>
      <c r="C423" s="124" t="n">
        <v>7811171295</v>
      </c>
      <c r="D423" s="88" t="e">
        <f aca="false">MapBarcode(7811171295)</f>
        <v>#VALUE!</v>
      </c>
      <c r="E423" s="68" t="s">
        <v>833</v>
      </c>
      <c r="F423" s="128" t="n">
        <v>2007.04</v>
      </c>
      <c r="G423" s="128" t="n">
        <v>32</v>
      </c>
      <c r="H423" s="61" t="s">
        <v>741</v>
      </c>
      <c r="I423" s="70" t="n">
        <v>30</v>
      </c>
      <c r="J423" s="126" t="n">
        <v>8.5</v>
      </c>
      <c r="K423" s="124"/>
    </row>
    <row r="424" customFormat="false" ht="27.2" hidden="false" customHeight="true" outlineLevel="0" collapsed="false">
      <c r="B424" s="65" t="n">
        <v>84</v>
      </c>
      <c r="C424" s="124" t="n">
        <v>7811171309</v>
      </c>
      <c r="D424" s="88" t="e">
        <f aca="false">MapBarcode(7811171309)</f>
        <v>#VALUE!</v>
      </c>
      <c r="E424" s="68" t="s">
        <v>834</v>
      </c>
      <c r="F424" s="128" t="n">
        <v>2007.04</v>
      </c>
      <c r="G424" s="128" t="n">
        <v>32</v>
      </c>
      <c r="H424" s="61" t="s">
        <v>741</v>
      </c>
      <c r="I424" s="70" t="n">
        <v>30</v>
      </c>
      <c r="J424" s="126" t="n">
        <v>8.5</v>
      </c>
      <c r="K424" s="124"/>
    </row>
    <row r="425" customFormat="false" ht="27.2" hidden="false" customHeight="true" outlineLevel="0" collapsed="false">
      <c r="B425" s="65" t="n">
        <v>85</v>
      </c>
      <c r="C425" s="124" t="n">
        <v>9787811172171</v>
      </c>
      <c r="D425" s="88" t="e">
        <f aca="false">MapBarcode(7811172171)</f>
        <v>#VALUE!</v>
      </c>
      <c r="E425" s="68" t="s">
        <v>835</v>
      </c>
      <c r="F425" s="128" t="n">
        <v>2007.06</v>
      </c>
      <c r="G425" s="128" t="n">
        <v>32</v>
      </c>
      <c r="H425" s="61" t="s">
        <v>741</v>
      </c>
      <c r="I425" s="70" t="n">
        <v>45</v>
      </c>
      <c r="J425" s="126" t="n">
        <v>6</v>
      </c>
      <c r="K425" s="124"/>
    </row>
    <row r="426" customFormat="false" ht="27.2" hidden="false" customHeight="true" outlineLevel="0" collapsed="false">
      <c r="B426" s="65" t="n">
        <v>86</v>
      </c>
      <c r="C426" s="124" t="n">
        <v>9787811173475</v>
      </c>
      <c r="D426" s="88" t="e">
        <f aca="false">MapBarcode(7811173475)</f>
        <v>#VALUE!</v>
      </c>
      <c r="E426" s="68" t="s">
        <v>836</v>
      </c>
      <c r="F426" s="128" t="n">
        <v>2007.11</v>
      </c>
      <c r="G426" s="128" t="n">
        <v>32</v>
      </c>
      <c r="H426" s="61" t="s">
        <v>741</v>
      </c>
      <c r="I426" s="70" t="n">
        <v>35</v>
      </c>
      <c r="J426" s="126" t="n">
        <v>7</v>
      </c>
      <c r="K426" s="124"/>
    </row>
    <row r="427" customFormat="false" ht="27.2" hidden="false" customHeight="true" outlineLevel="0" collapsed="false">
      <c r="B427" s="65" t="n">
        <v>87</v>
      </c>
      <c r="C427" s="124" t="n">
        <v>9787811173604</v>
      </c>
      <c r="D427" s="88" t="e">
        <f aca="false">MapBarcode(7811173604)</f>
        <v>#VALUE!</v>
      </c>
      <c r="E427" s="68" t="s">
        <v>837</v>
      </c>
      <c r="F427" s="128" t="n">
        <v>2007.11</v>
      </c>
      <c r="G427" s="128" t="n">
        <v>32</v>
      </c>
      <c r="H427" s="61" t="s">
        <v>741</v>
      </c>
      <c r="I427" s="70" t="n">
        <v>35</v>
      </c>
      <c r="J427" s="126" t="n">
        <v>7</v>
      </c>
      <c r="K427" s="124"/>
    </row>
    <row r="428" customFormat="false" ht="27.2" hidden="false" customHeight="true" outlineLevel="0" collapsed="false">
      <c r="B428" s="65" t="n">
        <v>88</v>
      </c>
      <c r="C428" s="124" t="n">
        <v>9787811174038</v>
      </c>
      <c r="D428" s="88" t="e">
        <f aca="false">MapBarcode(7811174038)</f>
        <v>#VALUE!</v>
      </c>
      <c r="E428" s="68" t="s">
        <v>838</v>
      </c>
      <c r="F428" s="128" t="n">
        <v>2007.11</v>
      </c>
      <c r="G428" s="128" t="n">
        <v>32</v>
      </c>
      <c r="H428" s="61" t="s">
        <v>741</v>
      </c>
      <c r="I428" s="70" t="n">
        <v>36</v>
      </c>
      <c r="J428" s="126" t="n">
        <v>7.1</v>
      </c>
      <c r="K428" s="124"/>
    </row>
    <row r="429" customFormat="false" ht="27.2" hidden="false" customHeight="true" outlineLevel="0" collapsed="false">
      <c r="B429" s="65" t="n">
        <v>89</v>
      </c>
      <c r="C429" s="124" t="n">
        <v>9787811174045</v>
      </c>
      <c r="D429" s="88" t="e">
        <f aca="false">MapBarcode(7811174045)</f>
        <v>#VALUE!</v>
      </c>
      <c r="E429" s="68" t="s">
        <v>839</v>
      </c>
      <c r="F429" s="128" t="n">
        <v>2007.11</v>
      </c>
      <c r="G429" s="128" t="n">
        <v>32</v>
      </c>
      <c r="H429" s="61" t="s">
        <v>741</v>
      </c>
      <c r="I429" s="70" t="n">
        <v>45</v>
      </c>
      <c r="J429" s="126" t="n">
        <v>6</v>
      </c>
      <c r="K429" s="124"/>
    </row>
    <row r="430" customFormat="false" ht="27.2" hidden="false" customHeight="true" outlineLevel="0" collapsed="false">
      <c r="B430" s="65" t="n">
        <v>90</v>
      </c>
      <c r="C430" s="124" t="n">
        <v>9787811174052</v>
      </c>
      <c r="D430" s="88" t="e">
        <f aca="false">MapBarcode(7811174052)</f>
        <v>#VALUE!</v>
      </c>
      <c r="E430" s="68" t="s">
        <v>840</v>
      </c>
      <c r="F430" s="128" t="n">
        <v>2007.11</v>
      </c>
      <c r="G430" s="128" t="n">
        <v>32</v>
      </c>
      <c r="H430" s="61" t="s">
        <v>741</v>
      </c>
      <c r="I430" s="70" t="n">
        <v>25</v>
      </c>
      <c r="J430" s="126" t="n">
        <v>9.7</v>
      </c>
      <c r="K430" s="124"/>
    </row>
    <row r="431" customFormat="false" ht="27.2" hidden="false" customHeight="true" outlineLevel="0" collapsed="false">
      <c r="B431" s="65" t="n">
        <v>91</v>
      </c>
      <c r="C431" s="124" t="n">
        <v>9787811174076</v>
      </c>
      <c r="D431" s="88" t="e">
        <f aca="false">MapBarcode(7811174076)</f>
        <v>#VALUE!</v>
      </c>
      <c r="E431" s="68" t="s">
        <v>841</v>
      </c>
      <c r="F431" s="128" t="n">
        <v>2007.11</v>
      </c>
      <c r="G431" s="128" t="n">
        <v>32</v>
      </c>
      <c r="H431" s="61" t="s">
        <v>741</v>
      </c>
      <c r="I431" s="70" t="n">
        <v>32</v>
      </c>
      <c r="J431" s="126" t="n">
        <v>8.3</v>
      </c>
      <c r="K431" s="124"/>
    </row>
    <row r="432" customFormat="false" ht="27.2" hidden="false" customHeight="true" outlineLevel="0" collapsed="false">
      <c r="B432" s="65" t="n">
        <v>92</v>
      </c>
      <c r="C432" s="124" t="n">
        <v>9787811174083</v>
      </c>
      <c r="D432" s="88" t="e">
        <f aca="false">MapBarcode(7811174083)</f>
        <v>#VALUE!</v>
      </c>
      <c r="E432" s="68" t="s">
        <v>842</v>
      </c>
      <c r="F432" s="128" t="n">
        <v>2007.11</v>
      </c>
      <c r="G432" s="128" t="n">
        <v>32</v>
      </c>
      <c r="H432" s="61" t="s">
        <v>741</v>
      </c>
      <c r="I432" s="70" t="n">
        <v>58</v>
      </c>
      <c r="J432" s="126" t="n">
        <v>5</v>
      </c>
      <c r="K432" s="124"/>
    </row>
    <row r="433" customFormat="false" ht="27.2" hidden="false" customHeight="true" outlineLevel="0" collapsed="false">
      <c r="B433" s="65" t="n">
        <v>93</v>
      </c>
      <c r="C433" s="124" t="n">
        <v>9787811174090</v>
      </c>
      <c r="D433" s="88" t="e">
        <f aca="false">MapBarcode(7811174090)</f>
        <v>#VALUE!</v>
      </c>
      <c r="E433" s="68" t="s">
        <v>843</v>
      </c>
      <c r="F433" s="128" t="n">
        <v>2007.11</v>
      </c>
      <c r="G433" s="128" t="n">
        <v>32</v>
      </c>
      <c r="H433" s="61" t="s">
        <v>741</v>
      </c>
      <c r="I433" s="70" t="n">
        <v>58</v>
      </c>
      <c r="J433" s="126" t="n">
        <v>5</v>
      </c>
      <c r="K433" s="124"/>
    </row>
    <row r="434" customFormat="false" ht="27.2" hidden="false" customHeight="true" outlineLevel="0" collapsed="false">
      <c r="B434" s="65" t="n">
        <v>94</v>
      </c>
      <c r="C434" s="124" t="n">
        <v>9787811174106</v>
      </c>
      <c r="D434" s="88" t="e">
        <f aca="false">MapBarcode(7811174106)</f>
        <v>#VALUE!</v>
      </c>
      <c r="E434" s="68" t="s">
        <v>844</v>
      </c>
      <c r="F434" s="128" t="n">
        <v>2007.11</v>
      </c>
      <c r="G434" s="128" t="n">
        <v>32</v>
      </c>
      <c r="H434" s="61" t="s">
        <v>741</v>
      </c>
      <c r="I434" s="70" t="n">
        <v>34</v>
      </c>
      <c r="J434" s="126" t="n">
        <v>7.8</v>
      </c>
      <c r="K434" s="124"/>
    </row>
    <row r="435" customFormat="false" ht="27.2" hidden="false" customHeight="true" outlineLevel="0" collapsed="false">
      <c r="B435" s="65" t="n">
        <v>95</v>
      </c>
      <c r="C435" s="124" t="n">
        <v>9787811174519</v>
      </c>
      <c r="D435" s="88" t="e">
        <f aca="false">MapBarcode(7811174519)</f>
        <v>#VALUE!</v>
      </c>
      <c r="E435" s="68" t="s">
        <v>845</v>
      </c>
      <c r="F435" s="128" t="n">
        <v>2008.08</v>
      </c>
      <c r="G435" s="128" t="n">
        <v>32</v>
      </c>
      <c r="H435" s="61" t="s">
        <v>741</v>
      </c>
      <c r="I435" s="70" t="n">
        <v>35</v>
      </c>
      <c r="J435" s="126" t="n">
        <v>6.3</v>
      </c>
      <c r="K435" s="124"/>
    </row>
    <row r="436" customFormat="false" ht="27.2" hidden="false" customHeight="true" outlineLevel="0" collapsed="false">
      <c r="B436" s="65" t="n">
        <v>96</v>
      </c>
      <c r="C436" s="124" t="n">
        <v>9787565503894</v>
      </c>
      <c r="D436" s="88" t="e">
        <f aca="false">MapBarcode(77565503894)</f>
        <v>#VALUE!</v>
      </c>
      <c r="E436" s="68" t="s">
        <v>846</v>
      </c>
      <c r="F436" s="134" t="s">
        <v>404</v>
      </c>
      <c r="G436" s="128" t="n">
        <v>32</v>
      </c>
      <c r="H436" s="61" t="s">
        <v>741</v>
      </c>
      <c r="I436" s="70" t="n">
        <v>32</v>
      </c>
      <c r="J436" s="126" t="n">
        <v>8.7</v>
      </c>
      <c r="K436" s="124"/>
    </row>
    <row r="437" customFormat="false" ht="27.2" hidden="false" customHeight="true" outlineLevel="0" collapsed="false">
      <c r="B437" s="65" t="n">
        <v>97</v>
      </c>
      <c r="C437" s="124" t="n">
        <v>9787811174533</v>
      </c>
      <c r="D437" s="88" t="e">
        <f aca="false">MapBarcode(7811174533)</f>
        <v>#VALUE!</v>
      </c>
      <c r="E437" s="68" t="s">
        <v>847</v>
      </c>
      <c r="F437" s="128" t="n">
        <v>2008.08</v>
      </c>
      <c r="G437" s="128" t="n">
        <v>32</v>
      </c>
      <c r="H437" s="61" t="s">
        <v>741</v>
      </c>
      <c r="I437" s="70" t="n">
        <v>38</v>
      </c>
      <c r="J437" s="126" t="n">
        <v>6</v>
      </c>
      <c r="K437" s="124"/>
    </row>
    <row r="438" customFormat="false" ht="27.2" hidden="false" customHeight="true" outlineLevel="0" collapsed="false">
      <c r="B438" s="65" t="n">
        <v>98</v>
      </c>
      <c r="C438" s="124" t="n">
        <v>9787811174540</v>
      </c>
      <c r="D438" s="88" t="e">
        <f aca="false">MapBarcode(7811174540)</f>
        <v>#VALUE!</v>
      </c>
      <c r="E438" s="68" t="s">
        <v>848</v>
      </c>
      <c r="F438" s="128" t="n">
        <v>2008.08</v>
      </c>
      <c r="G438" s="128" t="n">
        <v>32</v>
      </c>
      <c r="H438" s="61" t="s">
        <v>741</v>
      </c>
      <c r="I438" s="70" t="n">
        <v>25</v>
      </c>
      <c r="J438" s="126" t="n">
        <v>8.6</v>
      </c>
      <c r="K438" s="124"/>
    </row>
    <row r="439" customFormat="false" ht="27.2" hidden="false" customHeight="true" outlineLevel="0" collapsed="false">
      <c r="B439" s="65" t="n">
        <v>99</v>
      </c>
      <c r="C439" s="124" t="n">
        <v>9787811174526</v>
      </c>
      <c r="D439" s="88" t="e">
        <f aca="false">MapBarcode(7811174526)</f>
        <v>#VALUE!</v>
      </c>
      <c r="E439" s="68" t="s">
        <v>849</v>
      </c>
      <c r="F439" s="128" t="n">
        <v>2008.08</v>
      </c>
      <c r="G439" s="128" t="n">
        <v>32</v>
      </c>
      <c r="H439" s="61" t="s">
        <v>741</v>
      </c>
      <c r="I439" s="70" t="n">
        <v>30</v>
      </c>
      <c r="J439" s="126" t="n">
        <v>7</v>
      </c>
      <c r="K439" s="124"/>
    </row>
    <row r="440" customFormat="false" ht="27.2" hidden="false" customHeight="true" outlineLevel="0" collapsed="false">
      <c r="B440" s="65" t="n">
        <v>100</v>
      </c>
      <c r="C440" s="124" t="n">
        <v>9787811174564</v>
      </c>
      <c r="D440" s="88" t="e">
        <f aca="false">MapBarcode(7811174564)</f>
        <v>#VALUE!</v>
      </c>
      <c r="E440" s="68" t="s">
        <v>850</v>
      </c>
      <c r="F440" s="128" t="n">
        <v>2008.08</v>
      </c>
      <c r="G440" s="128" t="n">
        <v>32</v>
      </c>
      <c r="H440" s="61" t="s">
        <v>741</v>
      </c>
      <c r="I440" s="70" t="n">
        <v>50</v>
      </c>
      <c r="J440" s="126" t="n">
        <v>5.3</v>
      </c>
      <c r="K440" s="124"/>
    </row>
    <row r="441" customFormat="false" ht="27.2" hidden="false" customHeight="true" outlineLevel="0" collapsed="false">
      <c r="B441" s="65" t="n">
        <v>101</v>
      </c>
      <c r="C441" s="124" t="n">
        <v>9787811174557</v>
      </c>
      <c r="D441" s="88" t="e">
        <f aca="false">MapBarcode(7811174557)</f>
        <v>#VALUE!</v>
      </c>
      <c r="E441" s="68" t="s">
        <v>851</v>
      </c>
      <c r="F441" s="128" t="n">
        <v>2008.08</v>
      </c>
      <c r="G441" s="128" t="n">
        <v>32</v>
      </c>
      <c r="H441" s="61" t="s">
        <v>741</v>
      </c>
      <c r="I441" s="70" t="n">
        <v>40</v>
      </c>
      <c r="J441" s="126" t="n">
        <v>5.8</v>
      </c>
      <c r="K441" s="124"/>
    </row>
    <row r="442" customFormat="false" ht="27.2" hidden="false" customHeight="true" outlineLevel="0" collapsed="false">
      <c r="B442" s="65" t="n">
        <v>102</v>
      </c>
      <c r="C442" s="66" t="n">
        <v>7811170566</v>
      </c>
      <c r="D442" s="67" t="e">
        <f aca="false">MapBarcode(7811170566)</f>
        <v>#VALUE!</v>
      </c>
      <c r="E442" s="68" t="s">
        <v>852</v>
      </c>
      <c r="F442" s="70" t="n">
        <v>2007.06</v>
      </c>
      <c r="G442" s="70" t="n">
        <v>32</v>
      </c>
      <c r="H442" s="61" t="s">
        <v>741</v>
      </c>
      <c r="I442" s="70" t="n">
        <v>28</v>
      </c>
      <c r="J442" s="126" t="n">
        <v>9.5</v>
      </c>
      <c r="K442" s="124"/>
    </row>
    <row r="443" customFormat="false" ht="27.2" hidden="false" customHeight="true" outlineLevel="0" collapsed="false">
      <c r="B443" s="65" t="n">
        <v>103</v>
      </c>
      <c r="C443" s="124" t="n">
        <v>7811170582</v>
      </c>
      <c r="D443" s="88" t="e">
        <f aca="false">MapBarcode(7811170582)</f>
        <v>#VALUE!</v>
      </c>
      <c r="E443" s="68" t="s">
        <v>853</v>
      </c>
      <c r="F443" s="70" t="n">
        <v>2008.08</v>
      </c>
      <c r="G443" s="128" t="n">
        <v>32</v>
      </c>
      <c r="H443" s="61" t="s">
        <v>741</v>
      </c>
      <c r="I443" s="70" t="n">
        <v>18</v>
      </c>
      <c r="J443" s="126" t="n">
        <v>13.5</v>
      </c>
      <c r="K443" s="66"/>
    </row>
    <row r="444" customFormat="false" ht="27.2" hidden="false" customHeight="true" outlineLevel="0" collapsed="false">
      <c r="B444" s="65" t="n">
        <v>104</v>
      </c>
      <c r="C444" s="124" t="n">
        <v>7811170558</v>
      </c>
      <c r="D444" s="88" t="e">
        <f aca="false">MapBarcode(7811170558)</f>
        <v>#VALUE!</v>
      </c>
      <c r="E444" s="68" t="s">
        <v>854</v>
      </c>
      <c r="F444" s="70" t="n">
        <v>2007.06</v>
      </c>
      <c r="G444" s="128" t="n">
        <v>32</v>
      </c>
      <c r="H444" s="61" t="s">
        <v>741</v>
      </c>
      <c r="I444" s="70" t="n">
        <v>20</v>
      </c>
      <c r="J444" s="126" t="n">
        <v>12.5</v>
      </c>
      <c r="K444" s="124"/>
    </row>
    <row r="445" customFormat="false" ht="27.2" hidden="false" customHeight="true" outlineLevel="0" collapsed="false">
      <c r="B445" s="65" t="n">
        <v>105</v>
      </c>
      <c r="C445" s="124" t="n">
        <v>781117068</v>
      </c>
      <c r="D445" s="88" t="e">
        <f aca="false">MapBarcode(781117068)</f>
        <v>#VALUE!</v>
      </c>
      <c r="E445" s="68" t="s">
        <v>855</v>
      </c>
      <c r="F445" s="70" t="n">
        <v>2006.09</v>
      </c>
      <c r="G445" s="128" t="n">
        <v>32</v>
      </c>
      <c r="H445" s="61" t="s">
        <v>741</v>
      </c>
      <c r="I445" s="70" t="n">
        <v>22</v>
      </c>
      <c r="J445" s="126" t="n">
        <v>11.3</v>
      </c>
      <c r="K445" s="124"/>
    </row>
    <row r="446" customFormat="false" ht="27.2" hidden="false" customHeight="true" outlineLevel="0" collapsed="false">
      <c r="B446" s="65" t="n">
        <v>106</v>
      </c>
      <c r="C446" s="124" t="n">
        <v>9787811174007</v>
      </c>
      <c r="D446" s="88" t="e">
        <f aca="false">MapBarcode(7811174007)</f>
        <v>#VALUE!</v>
      </c>
      <c r="E446" s="68" t="s">
        <v>856</v>
      </c>
      <c r="F446" s="70" t="n">
        <v>2008.11</v>
      </c>
      <c r="G446" s="128" t="n">
        <v>32</v>
      </c>
      <c r="H446" s="61" t="s">
        <v>741</v>
      </c>
      <c r="I446" s="70" t="n">
        <v>18</v>
      </c>
      <c r="J446" s="126" t="n">
        <v>11.5</v>
      </c>
      <c r="K446" s="124"/>
    </row>
    <row r="447" customFormat="false" ht="27.2" hidden="false" customHeight="true" outlineLevel="0" collapsed="false">
      <c r="B447" s="65" t="n">
        <v>107</v>
      </c>
      <c r="C447" s="124" t="n">
        <v>9787811171631</v>
      </c>
      <c r="D447" s="88" t="e">
        <f aca="false">MapBarcode(7811171631)</f>
        <v>#VALUE!</v>
      </c>
      <c r="E447" s="68" t="s">
        <v>857</v>
      </c>
      <c r="F447" s="128" t="n">
        <v>2008.06</v>
      </c>
      <c r="G447" s="128" t="n">
        <v>32</v>
      </c>
      <c r="H447" s="61" t="s">
        <v>741</v>
      </c>
      <c r="I447" s="70" t="n">
        <v>20</v>
      </c>
      <c r="J447" s="126" t="n">
        <v>13.3</v>
      </c>
      <c r="K447" s="124"/>
    </row>
    <row r="448" customFormat="false" ht="27.2" hidden="false" customHeight="true" outlineLevel="0" collapsed="false">
      <c r="B448" s="65" t="n">
        <v>108</v>
      </c>
      <c r="C448" s="124" t="n">
        <v>781066865</v>
      </c>
      <c r="D448" s="88" t="e">
        <f aca="false">MapBarcode(781066865)</f>
        <v>#VALUE!</v>
      </c>
      <c r="E448" s="68" t="s">
        <v>858</v>
      </c>
      <c r="F448" s="128" t="n">
        <v>2008.08</v>
      </c>
      <c r="G448" s="128" t="n">
        <v>32</v>
      </c>
      <c r="H448" s="61" t="s">
        <v>741</v>
      </c>
      <c r="I448" s="70" t="n">
        <v>25</v>
      </c>
      <c r="J448" s="126" t="n">
        <v>9.7</v>
      </c>
      <c r="K448" s="124"/>
      <c r="L448" s="135"/>
    </row>
    <row r="449" customFormat="false" ht="27.2" hidden="false" customHeight="true" outlineLevel="0" collapsed="false">
      <c r="B449" s="65" t="n">
        <v>109</v>
      </c>
      <c r="C449" s="124" t="n">
        <v>781066297</v>
      </c>
      <c r="D449" s="88" t="e">
        <f aca="false">MapBarcode(781066297)</f>
        <v>#VALUE!</v>
      </c>
      <c r="E449" s="68" t="s">
        <v>859</v>
      </c>
      <c r="F449" s="128" t="n">
        <v>2004.06</v>
      </c>
      <c r="G449" s="128" t="n">
        <v>32</v>
      </c>
      <c r="H449" s="61" t="s">
        <v>741</v>
      </c>
      <c r="I449" s="70" t="n">
        <v>15</v>
      </c>
      <c r="J449" s="126" t="n">
        <v>10.9</v>
      </c>
      <c r="K449" s="124"/>
    </row>
    <row r="450" customFormat="false" ht="27.2" hidden="false" customHeight="true" outlineLevel="0" collapsed="false">
      <c r="B450" s="65" t="n">
        <v>110</v>
      </c>
      <c r="C450" s="124" t="n">
        <v>7810664085</v>
      </c>
      <c r="D450" s="88" t="e">
        <f aca="false">MapBarcode(7810664085)</f>
        <v>#VALUE!</v>
      </c>
      <c r="E450" s="68" t="s">
        <v>860</v>
      </c>
      <c r="F450" s="128" t="n">
        <v>2004.06</v>
      </c>
      <c r="G450" s="128" t="n">
        <v>32</v>
      </c>
      <c r="H450" s="61" t="s">
        <v>741</v>
      </c>
      <c r="I450" s="70" t="n">
        <v>20</v>
      </c>
      <c r="J450" s="126" t="n">
        <v>12.9</v>
      </c>
      <c r="K450" s="124"/>
    </row>
    <row r="451" s="60" customFormat="true" ht="27.2" hidden="false" customHeight="true" outlineLevel="0" collapsed="false">
      <c r="B451" s="61" t="s">
        <v>58</v>
      </c>
      <c r="C451" s="62" t="s">
        <v>59</v>
      </c>
      <c r="D451" s="62" t="s">
        <v>60</v>
      </c>
      <c r="E451" s="61" t="s">
        <v>61</v>
      </c>
      <c r="F451" s="63" t="s">
        <v>202</v>
      </c>
      <c r="G451" s="63" t="s">
        <v>63</v>
      </c>
      <c r="H451" s="61" t="s">
        <v>64</v>
      </c>
      <c r="I451" s="61" t="s">
        <v>65</v>
      </c>
      <c r="J451" s="64" t="s">
        <v>66</v>
      </c>
      <c r="K451" s="63" t="s">
        <v>67</v>
      </c>
    </row>
    <row r="452" customFormat="false" ht="27.2" hidden="false" customHeight="true" outlineLevel="0" collapsed="false">
      <c r="B452" s="65" t="n">
        <v>111</v>
      </c>
      <c r="C452" s="124" t="n">
        <v>7810664344</v>
      </c>
      <c r="D452" s="88" t="e">
        <f aca="false">MapBarcode(7810664344)</f>
        <v>#VALUE!</v>
      </c>
      <c r="E452" s="68" t="s">
        <v>861</v>
      </c>
      <c r="F452" s="128" t="n">
        <v>2004.06</v>
      </c>
      <c r="G452" s="128" t="n">
        <v>32</v>
      </c>
      <c r="H452" s="61" t="s">
        <v>741</v>
      </c>
      <c r="I452" s="70" t="n">
        <v>15</v>
      </c>
      <c r="J452" s="126" t="n">
        <v>14.5</v>
      </c>
      <c r="K452" s="124"/>
    </row>
    <row r="453" customFormat="false" ht="27.2" hidden="false" customHeight="true" outlineLevel="0" collapsed="false">
      <c r="B453" s="65" t="n">
        <v>112</v>
      </c>
      <c r="C453" s="124" t="n">
        <v>7810666572</v>
      </c>
      <c r="D453" s="88" t="e">
        <f aca="false">MapBarcode(7810666572)</f>
        <v>#VALUE!</v>
      </c>
      <c r="E453" s="68" t="s">
        <v>862</v>
      </c>
      <c r="F453" s="128" t="n">
        <v>2004.06</v>
      </c>
      <c r="G453" s="128" t="n">
        <v>32</v>
      </c>
      <c r="H453" s="61" t="s">
        <v>741</v>
      </c>
      <c r="I453" s="70" t="n">
        <v>20</v>
      </c>
      <c r="J453" s="126" t="n">
        <v>24.3</v>
      </c>
      <c r="K453" s="124"/>
    </row>
    <row r="454" customFormat="false" ht="27.2" hidden="false" customHeight="true" outlineLevel="0" collapsed="false">
      <c r="B454" s="65" t="n">
        <v>113</v>
      </c>
      <c r="C454" s="124" t="n">
        <v>7810667254</v>
      </c>
      <c r="D454" s="88" t="e">
        <f aca="false">MapBarcode(7810667254)</f>
        <v>#VALUE!</v>
      </c>
      <c r="E454" s="68" t="s">
        <v>863</v>
      </c>
      <c r="F454" s="128" t="n">
        <v>2004.06</v>
      </c>
      <c r="G454" s="128" t="n">
        <v>32</v>
      </c>
      <c r="H454" s="61" t="s">
        <v>741</v>
      </c>
      <c r="I454" s="70" t="n">
        <v>20</v>
      </c>
      <c r="J454" s="126" t="n">
        <v>10.9</v>
      </c>
      <c r="K454" s="124"/>
      <c r="L454" s="135"/>
    </row>
    <row r="455" customFormat="false" ht="27.2" hidden="false" customHeight="true" outlineLevel="0" collapsed="false">
      <c r="B455" s="65" t="n">
        <v>114</v>
      </c>
      <c r="C455" s="66" t="n">
        <v>7810664960</v>
      </c>
      <c r="D455" s="67" t="e">
        <f aca="false">MapBarcode(7810664960)</f>
        <v>#VALUE!</v>
      </c>
      <c r="E455" s="104" t="s">
        <v>864</v>
      </c>
      <c r="F455" s="128" t="n">
        <v>2004.06</v>
      </c>
      <c r="G455" s="70" t="n">
        <v>32</v>
      </c>
      <c r="H455" s="63" t="s">
        <v>778</v>
      </c>
      <c r="I455" s="69" t="s">
        <v>865</v>
      </c>
      <c r="J455" s="87" t="n">
        <v>15</v>
      </c>
      <c r="K455" s="65"/>
      <c r="L455" s="135"/>
    </row>
    <row r="456" customFormat="false" ht="27.2" hidden="false" customHeight="true" outlineLevel="0" collapsed="false">
      <c r="B456" s="65" t="n">
        <v>115</v>
      </c>
      <c r="C456" s="66" t="n">
        <v>7810665189</v>
      </c>
      <c r="D456" s="67" t="e">
        <f aca="false">MapBarcode(7810665189)</f>
        <v>#VALUE!</v>
      </c>
      <c r="E456" s="68" t="s">
        <v>866</v>
      </c>
      <c r="F456" s="128" t="n">
        <v>2004.06</v>
      </c>
      <c r="G456" s="70" t="n">
        <v>32</v>
      </c>
      <c r="H456" s="61" t="s">
        <v>741</v>
      </c>
      <c r="I456" s="70" t="n">
        <v>16</v>
      </c>
      <c r="J456" s="87" t="n">
        <v>14.9</v>
      </c>
      <c r="K456" s="65"/>
      <c r="L456" s="135"/>
    </row>
    <row r="457" customFormat="false" ht="27.2" hidden="false" customHeight="true" outlineLevel="0" collapsed="false">
      <c r="A457" s="125" t="s">
        <v>867</v>
      </c>
      <c r="B457" s="125"/>
      <c r="C457" s="125"/>
      <c r="D457" s="125"/>
      <c r="E457" s="125"/>
      <c r="F457" s="125"/>
      <c r="G457" s="125"/>
      <c r="H457" s="125"/>
      <c r="I457" s="125"/>
      <c r="J457" s="125"/>
      <c r="K457" s="125"/>
      <c r="L457" s="135"/>
    </row>
    <row r="458" customFormat="false" ht="27.2" hidden="false" customHeight="true" outlineLevel="0" collapsed="false">
      <c r="A458" s="125"/>
      <c r="B458" s="125"/>
      <c r="C458" s="125"/>
      <c r="D458" s="125"/>
      <c r="E458" s="125"/>
      <c r="F458" s="125"/>
      <c r="G458" s="125"/>
      <c r="H458" s="125"/>
      <c r="I458" s="125"/>
      <c r="J458" s="125"/>
      <c r="K458" s="125"/>
    </row>
    <row r="459" s="60" customFormat="true" ht="27.2" hidden="false" customHeight="true" outlineLevel="0" collapsed="false">
      <c r="B459" s="61" t="s">
        <v>58</v>
      </c>
      <c r="C459" s="62" t="s">
        <v>59</v>
      </c>
      <c r="D459" s="62" t="s">
        <v>60</v>
      </c>
      <c r="E459" s="61" t="s">
        <v>61</v>
      </c>
      <c r="F459" s="63" t="s">
        <v>202</v>
      </c>
      <c r="G459" s="63" t="s">
        <v>63</v>
      </c>
      <c r="H459" s="61" t="s">
        <v>64</v>
      </c>
      <c r="I459" s="61" t="s">
        <v>65</v>
      </c>
      <c r="J459" s="64" t="s">
        <v>66</v>
      </c>
      <c r="K459" s="63" t="s">
        <v>67</v>
      </c>
    </row>
    <row r="460" customFormat="false" ht="27.2" hidden="false" customHeight="true" outlineLevel="0" collapsed="false">
      <c r="B460" s="65" t="n">
        <v>1</v>
      </c>
      <c r="C460" s="66" t="n">
        <v>9787565502064</v>
      </c>
      <c r="D460" s="67" t="e">
        <f aca="false">MapBarcode(7565502064)</f>
        <v>#VALUE!</v>
      </c>
      <c r="E460" s="68" t="s">
        <v>868</v>
      </c>
      <c r="F460" s="69" t="s">
        <v>420</v>
      </c>
      <c r="G460" s="70" t="n">
        <v>18</v>
      </c>
      <c r="H460" s="63" t="s">
        <v>869</v>
      </c>
      <c r="I460" s="97" t="n">
        <v>14</v>
      </c>
      <c r="J460" s="87" t="n">
        <v>23</v>
      </c>
      <c r="K460" s="103"/>
    </row>
    <row r="461" customFormat="false" ht="27.2" hidden="false" customHeight="true" outlineLevel="0" collapsed="false">
      <c r="B461" s="65" t="n">
        <v>2</v>
      </c>
      <c r="C461" s="66" t="n">
        <v>9787811173741</v>
      </c>
      <c r="D461" s="67" t="e">
        <f aca="false">MapBarcode(7811173741)</f>
        <v>#VALUE!</v>
      </c>
      <c r="E461" s="68" t="s">
        <v>870</v>
      </c>
      <c r="F461" s="69" t="s">
        <v>493</v>
      </c>
      <c r="G461" s="70" t="n">
        <v>32</v>
      </c>
      <c r="H461" s="63" t="s">
        <v>871</v>
      </c>
      <c r="I461" s="70" t="n">
        <v>15</v>
      </c>
      <c r="J461" s="87" t="n">
        <v>19.8</v>
      </c>
      <c r="K461" s="103"/>
    </row>
    <row r="462" customFormat="false" ht="27.2" hidden="false" customHeight="true" outlineLevel="0" collapsed="false">
      <c r="B462" s="65" t="n">
        <v>3</v>
      </c>
      <c r="C462" s="66" t="n">
        <v>9787811173789</v>
      </c>
      <c r="D462" s="67" t="e">
        <f aca="false">MapBarcode(7811173789)</f>
        <v>#VALUE!</v>
      </c>
      <c r="E462" s="68" t="s">
        <v>872</v>
      </c>
      <c r="F462" s="69" t="s">
        <v>493</v>
      </c>
      <c r="G462" s="70" t="n">
        <v>32</v>
      </c>
      <c r="H462" s="63" t="s">
        <v>873</v>
      </c>
      <c r="I462" s="70" t="n">
        <v>17</v>
      </c>
      <c r="J462" s="87" t="n">
        <v>19</v>
      </c>
      <c r="K462" s="103"/>
    </row>
    <row r="463" customFormat="false" ht="27.2" hidden="false" customHeight="true" outlineLevel="0" collapsed="false">
      <c r="B463" s="65" t="n">
        <v>4</v>
      </c>
      <c r="C463" s="66" t="n">
        <v>9787811173772</v>
      </c>
      <c r="D463" s="67" t="e">
        <f aca="false">MapBarcode(7811173772)</f>
        <v>#VALUE!</v>
      </c>
      <c r="E463" s="68" t="s">
        <v>874</v>
      </c>
      <c r="F463" s="69" t="s">
        <v>493</v>
      </c>
      <c r="G463" s="70" t="n">
        <v>32</v>
      </c>
      <c r="H463" s="63" t="s">
        <v>875</v>
      </c>
      <c r="I463" s="70" t="n">
        <v>15</v>
      </c>
      <c r="J463" s="87" t="n">
        <v>19</v>
      </c>
      <c r="K463" s="103"/>
    </row>
    <row r="464" customFormat="false" ht="27.2" hidden="false" customHeight="true" outlineLevel="0" collapsed="false">
      <c r="B464" s="65" t="n">
        <v>5</v>
      </c>
      <c r="C464" s="66" t="n">
        <v>9787811173734</v>
      </c>
      <c r="D464" s="67" t="e">
        <f aca="false">MapBarcode(7811173734)</f>
        <v>#VALUE!</v>
      </c>
      <c r="E464" s="68" t="s">
        <v>876</v>
      </c>
      <c r="F464" s="69" t="s">
        <v>493</v>
      </c>
      <c r="G464" s="70" t="n">
        <v>32</v>
      </c>
      <c r="H464" s="63" t="s">
        <v>877</v>
      </c>
      <c r="I464" s="70" t="n">
        <v>14</v>
      </c>
      <c r="J464" s="87" t="n">
        <v>19.8</v>
      </c>
      <c r="K464" s="103"/>
    </row>
    <row r="465" customFormat="false" ht="27.2" hidden="false" customHeight="true" outlineLevel="0" collapsed="false">
      <c r="B465" s="65" t="n">
        <v>6</v>
      </c>
      <c r="C465" s="66" t="n">
        <v>9787811173758</v>
      </c>
      <c r="D465" s="67" t="e">
        <f aca="false">MapBarcode(7811173758)</f>
        <v>#VALUE!</v>
      </c>
      <c r="E465" s="68" t="s">
        <v>878</v>
      </c>
      <c r="F465" s="69" t="s">
        <v>493</v>
      </c>
      <c r="G465" s="70" t="n">
        <v>32</v>
      </c>
      <c r="H465" s="63" t="s">
        <v>879</v>
      </c>
      <c r="I465" s="70" t="n">
        <v>18</v>
      </c>
      <c r="J465" s="87" t="n">
        <v>18</v>
      </c>
      <c r="K465" s="103"/>
    </row>
    <row r="466" customFormat="false" ht="27.2" hidden="false" customHeight="true" outlineLevel="0" collapsed="false">
      <c r="B466" s="65" t="n">
        <v>7</v>
      </c>
      <c r="C466" s="66" t="n">
        <v>9787811173710</v>
      </c>
      <c r="D466" s="67" t="e">
        <f aca="false">MapBarcode(7811173710)</f>
        <v>#VALUE!</v>
      </c>
      <c r="E466" s="68" t="s">
        <v>880</v>
      </c>
      <c r="F466" s="69" t="s">
        <v>493</v>
      </c>
      <c r="G466" s="70" t="n">
        <v>32</v>
      </c>
      <c r="H466" s="63" t="s">
        <v>881</v>
      </c>
      <c r="I466" s="70" t="n">
        <v>16</v>
      </c>
      <c r="J466" s="87" t="n">
        <v>19.8</v>
      </c>
      <c r="K466" s="103"/>
    </row>
    <row r="467" customFormat="false" ht="27.2" hidden="false" customHeight="true" outlineLevel="0" collapsed="false">
      <c r="B467" s="65" t="n">
        <v>8</v>
      </c>
      <c r="C467" s="66" t="n">
        <v>9787811173765</v>
      </c>
      <c r="D467" s="67" t="e">
        <f aca="false">MapBarcode(7811173765)</f>
        <v>#VALUE!</v>
      </c>
      <c r="E467" s="68" t="s">
        <v>882</v>
      </c>
      <c r="F467" s="69" t="s">
        <v>493</v>
      </c>
      <c r="G467" s="70" t="n">
        <v>32</v>
      </c>
      <c r="H467" s="63" t="s">
        <v>883</v>
      </c>
      <c r="I467" s="70" t="n">
        <v>16</v>
      </c>
      <c r="J467" s="87" t="n">
        <v>19.8</v>
      </c>
      <c r="K467" s="103"/>
    </row>
    <row r="468" customFormat="false" ht="27.2" hidden="false" customHeight="true" outlineLevel="0" collapsed="false">
      <c r="B468" s="65" t="n">
        <v>9</v>
      </c>
      <c r="C468" s="66" t="n">
        <v>9787811173277</v>
      </c>
      <c r="D468" s="67" t="e">
        <f aca="false">MapBarcode(7811173277)</f>
        <v>#VALUE!</v>
      </c>
      <c r="E468" s="68" t="s">
        <v>884</v>
      </c>
      <c r="F468" s="69" t="s">
        <v>493</v>
      </c>
      <c r="G468" s="70" t="n">
        <v>32</v>
      </c>
      <c r="H468" s="63" t="s">
        <v>885</v>
      </c>
      <c r="I468" s="70" t="n">
        <v>16</v>
      </c>
      <c r="J468" s="87" t="n">
        <v>19</v>
      </c>
      <c r="K468" s="103"/>
    </row>
    <row r="469" customFormat="false" ht="27.2" hidden="false" customHeight="true" outlineLevel="0" collapsed="false">
      <c r="B469" s="65" t="n">
        <v>10</v>
      </c>
      <c r="C469" s="66" t="n">
        <v>9787810669542</v>
      </c>
      <c r="D469" s="67" t="e">
        <f aca="false">MapBarcode(7810669540)</f>
        <v>#VALUE!</v>
      </c>
      <c r="E469" s="68" t="s">
        <v>886</v>
      </c>
      <c r="F469" s="70" t="n">
        <v>2008.11</v>
      </c>
      <c r="G469" s="70" t="n">
        <v>32</v>
      </c>
      <c r="H469" s="61" t="s">
        <v>887</v>
      </c>
      <c r="I469" s="70" t="n">
        <v>25</v>
      </c>
      <c r="J469" s="126" t="n">
        <v>10.5</v>
      </c>
      <c r="K469" s="124"/>
    </row>
    <row r="470" customFormat="false" ht="27.2" hidden="false" customHeight="true" outlineLevel="0" collapsed="false">
      <c r="B470" s="65" t="n">
        <v>11</v>
      </c>
      <c r="C470" s="124" t="n">
        <v>9787810669511</v>
      </c>
      <c r="D470" s="88" t="e">
        <f aca="false">MapBarcode(7810669516)</f>
        <v>#VALUE!</v>
      </c>
      <c r="E470" s="68" t="s">
        <v>888</v>
      </c>
      <c r="F470" s="70" t="n">
        <v>2008.11</v>
      </c>
      <c r="G470" s="128" t="n">
        <v>32</v>
      </c>
      <c r="H470" s="61" t="s">
        <v>889</v>
      </c>
      <c r="I470" s="70" t="n">
        <v>30</v>
      </c>
      <c r="J470" s="126" t="n">
        <v>11</v>
      </c>
      <c r="K470" s="66"/>
    </row>
    <row r="471" customFormat="false" ht="27.2" hidden="false" customHeight="true" outlineLevel="0" collapsed="false">
      <c r="B471" s="65" t="n">
        <v>12</v>
      </c>
      <c r="C471" s="124" t="n">
        <v>9787810669504</v>
      </c>
      <c r="D471" s="88" t="e">
        <f aca="false">MapBarcode(7810669508)</f>
        <v>#VALUE!</v>
      </c>
      <c r="E471" s="68" t="s">
        <v>890</v>
      </c>
      <c r="F471" s="70" t="n">
        <v>2008.11</v>
      </c>
      <c r="G471" s="70" t="n">
        <v>32</v>
      </c>
      <c r="H471" s="61" t="s">
        <v>891</v>
      </c>
      <c r="I471" s="70" t="n">
        <v>35</v>
      </c>
      <c r="J471" s="126" t="n">
        <v>9</v>
      </c>
      <c r="K471" s="124"/>
    </row>
    <row r="472" customFormat="false" ht="27.2" hidden="false" customHeight="true" outlineLevel="0" collapsed="false">
      <c r="B472" s="65" t="n">
        <v>13</v>
      </c>
      <c r="C472" s="66" t="n">
        <v>9787810669481</v>
      </c>
      <c r="D472" s="67" t="e">
        <f aca="false">MapBarcode(7810669486)</f>
        <v>#VALUE!</v>
      </c>
      <c r="E472" s="68" t="s">
        <v>892</v>
      </c>
      <c r="F472" s="70" t="n">
        <v>2008.11</v>
      </c>
      <c r="G472" s="70" t="n">
        <v>32</v>
      </c>
      <c r="H472" s="61" t="s">
        <v>893</v>
      </c>
      <c r="I472" s="70" t="n">
        <v>30</v>
      </c>
      <c r="J472" s="126" t="n">
        <v>9.5</v>
      </c>
      <c r="K472" s="124"/>
    </row>
    <row r="473" customFormat="false" ht="27.2" hidden="false" customHeight="true" outlineLevel="0" collapsed="false">
      <c r="B473" s="65" t="n">
        <v>14</v>
      </c>
      <c r="C473" s="124" t="n">
        <v>9787810669498</v>
      </c>
      <c r="D473" s="88" t="e">
        <f aca="false">MapBarcode(7810669494)</f>
        <v>#VALUE!</v>
      </c>
      <c r="E473" s="68" t="s">
        <v>894</v>
      </c>
      <c r="F473" s="70" t="n">
        <v>2008.11</v>
      </c>
      <c r="G473" s="128" t="n">
        <v>32</v>
      </c>
      <c r="H473" s="61" t="s">
        <v>895</v>
      </c>
      <c r="I473" s="70" t="n">
        <v>30</v>
      </c>
      <c r="J473" s="126" t="n">
        <v>9.5</v>
      </c>
      <c r="K473" s="66"/>
    </row>
    <row r="474" customFormat="false" ht="27.2" hidden="false" customHeight="true" outlineLevel="0" collapsed="false">
      <c r="B474" s="65" t="n">
        <v>15</v>
      </c>
      <c r="C474" s="124" t="n">
        <v>9787810669535</v>
      </c>
      <c r="D474" s="88" t="e">
        <f aca="false">MapBarcode(7810669532)</f>
        <v>#VALUE!</v>
      </c>
      <c r="E474" s="68" t="s">
        <v>896</v>
      </c>
      <c r="F474" s="70" t="n">
        <v>2008.11</v>
      </c>
      <c r="G474" s="128" t="n">
        <v>32</v>
      </c>
      <c r="H474" s="61" t="s">
        <v>897</v>
      </c>
      <c r="I474" s="70" t="n">
        <v>20</v>
      </c>
      <c r="J474" s="126" t="n">
        <v>14</v>
      </c>
      <c r="K474" s="124"/>
    </row>
    <row r="475" customFormat="false" ht="27.2" hidden="false" customHeight="true" outlineLevel="0" collapsed="false">
      <c r="B475" s="65" t="n">
        <v>16</v>
      </c>
      <c r="C475" s="66" t="n">
        <v>9787811171495</v>
      </c>
      <c r="D475" s="67" t="e">
        <f aca="false">MapBarcode(7811171495)</f>
        <v>#VALUE!</v>
      </c>
      <c r="E475" s="68" t="s">
        <v>898</v>
      </c>
      <c r="F475" s="70" t="n">
        <v>2007.03</v>
      </c>
      <c r="G475" s="70" t="n">
        <v>32</v>
      </c>
      <c r="H475" s="61" t="s">
        <v>899</v>
      </c>
      <c r="I475" s="70" t="n">
        <v>10</v>
      </c>
      <c r="J475" s="126" t="n">
        <v>20</v>
      </c>
      <c r="K475" s="124"/>
    </row>
    <row r="476" customFormat="false" ht="27.2" hidden="false" customHeight="true" outlineLevel="0" collapsed="false">
      <c r="B476" s="65" t="n">
        <v>17</v>
      </c>
      <c r="C476" s="124" t="n">
        <v>9787811171464</v>
      </c>
      <c r="D476" s="88" t="e">
        <f aca="false">MapBarcode(7811171464)</f>
        <v>#VALUE!</v>
      </c>
      <c r="E476" s="68" t="s">
        <v>900</v>
      </c>
      <c r="F476" s="128" t="n">
        <v>2007.03</v>
      </c>
      <c r="G476" s="128" t="n">
        <v>32</v>
      </c>
      <c r="H476" s="61" t="s">
        <v>901</v>
      </c>
      <c r="I476" s="70" t="n">
        <v>14</v>
      </c>
      <c r="J476" s="126" t="n">
        <v>18</v>
      </c>
      <c r="K476" s="66"/>
    </row>
    <row r="477" customFormat="false" ht="27.2" hidden="false" customHeight="true" outlineLevel="0" collapsed="false">
      <c r="B477" s="65" t="n">
        <v>18</v>
      </c>
      <c r="C477" s="124" t="n">
        <v>9787811171457</v>
      </c>
      <c r="D477" s="88" t="e">
        <f aca="false">MapBarcode(7811171457)</f>
        <v>#VALUE!</v>
      </c>
      <c r="E477" s="68" t="s">
        <v>902</v>
      </c>
      <c r="F477" s="70" t="n">
        <v>2007.03</v>
      </c>
      <c r="G477" s="70" t="n">
        <v>32</v>
      </c>
      <c r="H477" s="61" t="s">
        <v>875</v>
      </c>
      <c r="I477" s="70" t="n">
        <v>10</v>
      </c>
      <c r="J477" s="126" t="n">
        <v>20</v>
      </c>
      <c r="K477" s="124"/>
    </row>
    <row r="478" customFormat="false" ht="27.2" hidden="false" customHeight="true" outlineLevel="0" collapsed="false">
      <c r="B478" s="65" t="n">
        <v>19</v>
      </c>
      <c r="C478" s="66" t="n">
        <v>9787811171518</v>
      </c>
      <c r="D478" s="67" t="e">
        <f aca="false">MapBarcode(7811171518)</f>
        <v>#VALUE!</v>
      </c>
      <c r="E478" s="68" t="s">
        <v>903</v>
      </c>
      <c r="F478" s="70" t="n">
        <v>2007.03</v>
      </c>
      <c r="G478" s="70" t="n">
        <v>32</v>
      </c>
      <c r="H478" s="61" t="s">
        <v>904</v>
      </c>
      <c r="I478" s="70" t="n">
        <v>10</v>
      </c>
      <c r="J478" s="126" t="n">
        <v>20</v>
      </c>
      <c r="K478" s="124"/>
    </row>
    <row r="479" customFormat="false" ht="27.2" hidden="false" customHeight="true" outlineLevel="0" collapsed="false">
      <c r="B479" s="65" t="n">
        <v>20</v>
      </c>
      <c r="C479" s="66" t="n">
        <v>9787811171440</v>
      </c>
      <c r="D479" s="67" t="e">
        <f aca="false">MapBarcode(7811171440)</f>
        <v>#VALUE!</v>
      </c>
      <c r="E479" s="68" t="s">
        <v>905</v>
      </c>
      <c r="F479" s="70" t="n">
        <v>2007.03</v>
      </c>
      <c r="G479" s="70" t="n">
        <v>32</v>
      </c>
      <c r="H479" s="61" t="s">
        <v>906</v>
      </c>
      <c r="I479" s="70" t="n">
        <v>11</v>
      </c>
      <c r="J479" s="126" t="n">
        <v>20</v>
      </c>
      <c r="K479" s="66"/>
    </row>
    <row r="480" s="60" customFormat="true" ht="27.2" hidden="false" customHeight="true" outlineLevel="0" collapsed="false">
      <c r="B480" s="61" t="s">
        <v>58</v>
      </c>
      <c r="C480" s="62" t="s">
        <v>59</v>
      </c>
      <c r="D480" s="62" t="s">
        <v>60</v>
      </c>
      <c r="E480" s="61" t="s">
        <v>61</v>
      </c>
      <c r="F480" s="63" t="s">
        <v>202</v>
      </c>
      <c r="G480" s="63" t="s">
        <v>63</v>
      </c>
      <c r="H480" s="61" t="s">
        <v>64</v>
      </c>
      <c r="I480" s="61" t="s">
        <v>65</v>
      </c>
      <c r="J480" s="64" t="s">
        <v>66</v>
      </c>
      <c r="K480" s="63" t="s">
        <v>67</v>
      </c>
    </row>
    <row r="481" customFormat="false" ht="27.2" hidden="false" customHeight="true" outlineLevel="0" collapsed="false">
      <c r="B481" s="65" t="n">
        <v>21</v>
      </c>
      <c r="C481" s="66" t="n">
        <v>9787811171211</v>
      </c>
      <c r="D481" s="67" t="e">
        <f aca="false">MapBarcode(781117121)</f>
        <v>#VALUE!</v>
      </c>
      <c r="E481" s="68" t="s">
        <v>907</v>
      </c>
      <c r="F481" s="70" t="n">
        <v>2007.01</v>
      </c>
      <c r="G481" s="70" t="n">
        <v>16</v>
      </c>
      <c r="H481" s="61" t="s">
        <v>558</v>
      </c>
      <c r="I481" s="70" t="n">
        <v>14</v>
      </c>
      <c r="J481" s="126" t="n">
        <v>16</v>
      </c>
      <c r="K481" s="66"/>
    </row>
    <row r="482" customFormat="false" ht="27.2" hidden="false" customHeight="true" outlineLevel="0" collapsed="false">
      <c r="B482" s="65" t="n">
        <v>22</v>
      </c>
      <c r="C482" s="124" t="n">
        <v>7811171155</v>
      </c>
      <c r="D482" s="88" t="e">
        <f aca="false">MapBarcode(7811171155)</f>
        <v>#VALUE!</v>
      </c>
      <c r="E482" s="68" t="s">
        <v>908</v>
      </c>
      <c r="F482" s="128" t="n">
        <v>2007.01</v>
      </c>
      <c r="G482" s="128" t="n">
        <v>16</v>
      </c>
      <c r="H482" s="61" t="s">
        <v>909</v>
      </c>
      <c r="I482" s="70" t="n">
        <v>11</v>
      </c>
      <c r="J482" s="126" t="n">
        <v>22</v>
      </c>
      <c r="K482" s="66"/>
    </row>
    <row r="483" customFormat="false" ht="27.2" hidden="false" customHeight="true" outlineLevel="0" collapsed="false">
      <c r="B483" s="65" t="n">
        <v>23</v>
      </c>
      <c r="C483" s="124" t="n">
        <v>9787811171143</v>
      </c>
      <c r="D483" s="88" t="e">
        <f aca="false">MapBarcode(7811171147)</f>
        <v>#VALUE!</v>
      </c>
      <c r="E483" s="68" t="s">
        <v>910</v>
      </c>
      <c r="F483" s="70" t="n">
        <v>2007.01</v>
      </c>
      <c r="G483" s="70" t="n">
        <v>16</v>
      </c>
      <c r="H483" s="61" t="s">
        <v>343</v>
      </c>
      <c r="I483" s="70" t="n">
        <v>12</v>
      </c>
      <c r="J483" s="126" t="n">
        <v>20</v>
      </c>
      <c r="K483" s="124"/>
    </row>
    <row r="484" customFormat="false" ht="27.2" hidden="false" customHeight="true" outlineLevel="0" collapsed="false">
      <c r="B484" s="65" t="n">
        <v>24</v>
      </c>
      <c r="C484" s="66" t="n">
        <v>7811171139</v>
      </c>
      <c r="D484" s="67" t="e">
        <f aca="false">MapBarcode(7811171139)</f>
        <v>#VALUE!</v>
      </c>
      <c r="E484" s="68" t="s">
        <v>911</v>
      </c>
      <c r="F484" s="70" t="n">
        <v>2007.01</v>
      </c>
      <c r="G484" s="70" t="n">
        <v>16</v>
      </c>
      <c r="H484" s="61" t="s">
        <v>912</v>
      </c>
      <c r="I484" s="70" t="n">
        <v>11</v>
      </c>
      <c r="J484" s="126" t="n">
        <v>22</v>
      </c>
      <c r="K484" s="124"/>
    </row>
    <row r="485" customFormat="false" ht="27.2" hidden="false" customHeight="true" outlineLevel="0" collapsed="false">
      <c r="B485" s="65" t="n">
        <v>25</v>
      </c>
      <c r="C485" s="124" t="n">
        <v>7811171120</v>
      </c>
      <c r="D485" s="88" t="e">
        <f aca="false">MapBarcode(7811171120)</f>
        <v>#VALUE!</v>
      </c>
      <c r="E485" s="68" t="s">
        <v>913</v>
      </c>
      <c r="F485" s="70" t="n">
        <v>2007.01</v>
      </c>
      <c r="G485" s="128" t="n">
        <v>16</v>
      </c>
      <c r="H485" s="61" t="s">
        <v>909</v>
      </c>
      <c r="I485" s="70" t="n">
        <v>11</v>
      </c>
      <c r="J485" s="126" t="n">
        <v>20</v>
      </c>
      <c r="K485" s="66"/>
    </row>
    <row r="486" customFormat="false" ht="27.2" hidden="false" customHeight="true" outlineLevel="0" collapsed="false">
      <c r="A486" s="125" t="s">
        <v>914</v>
      </c>
      <c r="B486" s="125"/>
      <c r="C486" s="125"/>
      <c r="D486" s="125"/>
      <c r="E486" s="125"/>
      <c r="F486" s="125"/>
      <c r="G486" s="125"/>
      <c r="H486" s="125"/>
      <c r="I486" s="125"/>
      <c r="J486" s="125"/>
      <c r="K486" s="125"/>
    </row>
    <row r="487" customFormat="false" ht="27.2" hidden="false" customHeight="true" outlineLevel="0" collapsed="false">
      <c r="A487" s="136" t="s">
        <v>915</v>
      </c>
      <c r="B487" s="136"/>
      <c r="C487" s="136"/>
      <c r="D487" s="136"/>
      <c r="E487" s="136"/>
      <c r="F487" s="136"/>
      <c r="G487" s="136"/>
      <c r="H487" s="136"/>
      <c r="I487" s="136"/>
      <c r="J487" s="136"/>
      <c r="K487" s="136"/>
    </row>
    <row r="488" s="60" customFormat="true" ht="27.2" hidden="false" customHeight="true" outlineLevel="0" collapsed="false">
      <c r="B488" s="61" t="s">
        <v>58</v>
      </c>
      <c r="C488" s="62" t="s">
        <v>59</v>
      </c>
      <c r="D488" s="62" t="s">
        <v>60</v>
      </c>
      <c r="E488" s="61" t="s">
        <v>61</v>
      </c>
      <c r="F488" s="63" t="s">
        <v>202</v>
      </c>
      <c r="G488" s="63" t="s">
        <v>63</v>
      </c>
      <c r="H488" s="61" t="s">
        <v>64</v>
      </c>
      <c r="I488" s="61" t="s">
        <v>65</v>
      </c>
      <c r="J488" s="64" t="s">
        <v>66</v>
      </c>
      <c r="K488" s="63" t="s">
        <v>67</v>
      </c>
    </row>
    <row r="489" customFormat="false" ht="27.2" hidden="false" customHeight="true" outlineLevel="0" collapsed="false">
      <c r="B489" s="65" t="n">
        <v>1</v>
      </c>
      <c r="C489" s="66" t="n">
        <v>9787565510618</v>
      </c>
      <c r="D489" s="67" t="e">
        <f aca="false">MapBarcode(7565510618)</f>
        <v>#VALUE!</v>
      </c>
      <c r="E489" s="68" t="s">
        <v>916</v>
      </c>
      <c r="F489" s="69" t="s">
        <v>917</v>
      </c>
      <c r="G489" s="70" t="s">
        <v>400</v>
      </c>
      <c r="H489" s="61" t="s">
        <v>918</v>
      </c>
      <c r="I489" s="70"/>
      <c r="J489" s="64" t="s">
        <v>919</v>
      </c>
      <c r="K489" s="65"/>
      <c r="S489" s="109"/>
    </row>
    <row r="490" customFormat="false" ht="27.2" hidden="false" customHeight="true" outlineLevel="0" collapsed="false">
      <c r="B490" s="65" t="n">
        <v>2</v>
      </c>
      <c r="C490" s="66" t="n">
        <v>9787565509179</v>
      </c>
      <c r="D490" s="67" t="e">
        <f aca="false">MapBarcode(7565509179)</f>
        <v>#VALUE!</v>
      </c>
      <c r="E490" s="68" t="s">
        <v>920</v>
      </c>
      <c r="F490" s="69" t="s">
        <v>69</v>
      </c>
      <c r="G490" s="70" t="s">
        <v>400</v>
      </c>
      <c r="H490" s="61" t="s">
        <v>921</v>
      </c>
      <c r="I490" s="70" t="n">
        <v>20</v>
      </c>
      <c r="J490" s="87" t="n">
        <v>25</v>
      </c>
      <c r="K490" s="65"/>
      <c r="S490" s="109"/>
    </row>
    <row r="491" customFormat="false" ht="27.2" hidden="false" customHeight="true" outlineLevel="0" collapsed="false">
      <c r="B491" s="65" t="n">
        <v>3</v>
      </c>
      <c r="C491" s="66" t="n">
        <v>9787565508547</v>
      </c>
      <c r="D491" s="67" t="e">
        <f aca="false">MapBarcode(7565508547)</f>
        <v>#VALUE!</v>
      </c>
      <c r="E491" s="68" t="s">
        <v>922</v>
      </c>
      <c r="F491" s="69" t="n">
        <v>2014.03</v>
      </c>
      <c r="G491" s="70" t="s">
        <v>400</v>
      </c>
      <c r="H491" s="61" t="s">
        <v>923</v>
      </c>
      <c r="I491" s="70" t="n">
        <v>35</v>
      </c>
      <c r="J491" s="87" t="n">
        <v>11</v>
      </c>
      <c r="K491" s="65"/>
      <c r="S491" s="109"/>
    </row>
    <row r="492" customFormat="false" ht="27.2" hidden="false" customHeight="true" outlineLevel="0" collapsed="false">
      <c r="B492" s="65" t="n">
        <v>4</v>
      </c>
      <c r="C492" s="66" t="n">
        <v>9787565506574</v>
      </c>
      <c r="D492" s="67" t="e">
        <f aca="false">MapBarcode(7565506574)</f>
        <v>#VALUE!</v>
      </c>
      <c r="E492" s="68" t="s">
        <v>924</v>
      </c>
      <c r="F492" s="69" t="s">
        <v>235</v>
      </c>
      <c r="G492" s="70" t="n">
        <v>32</v>
      </c>
      <c r="H492" s="61" t="s">
        <v>925</v>
      </c>
      <c r="I492" s="70" t="n">
        <v>18</v>
      </c>
      <c r="J492" s="87" t="n">
        <v>18</v>
      </c>
      <c r="K492" s="65"/>
      <c r="S492" s="109"/>
    </row>
    <row r="493" customFormat="false" ht="27.2" hidden="false" customHeight="true" outlineLevel="0" collapsed="false">
      <c r="B493" s="65" t="n">
        <v>5</v>
      </c>
      <c r="C493" s="66" t="n">
        <v>9787811179101</v>
      </c>
      <c r="D493" s="67" t="e">
        <f aca="false">MapBarcode(7811179101)</f>
        <v>#VALUE!</v>
      </c>
      <c r="E493" s="68" t="s">
        <v>135</v>
      </c>
      <c r="F493" s="69" t="s">
        <v>81</v>
      </c>
      <c r="G493" s="70" t="n">
        <v>32</v>
      </c>
      <c r="H493" s="61" t="s">
        <v>136</v>
      </c>
      <c r="I493" s="70" t="n">
        <v>15</v>
      </c>
      <c r="J493" s="87" t="n">
        <v>18</v>
      </c>
      <c r="K493" s="65"/>
      <c r="S493" s="109"/>
    </row>
    <row r="494" customFormat="false" ht="27.2" hidden="false" customHeight="true" outlineLevel="0" collapsed="false">
      <c r="B494" s="65" t="n">
        <v>6</v>
      </c>
      <c r="C494" s="66" t="n">
        <v>9787565505126</v>
      </c>
      <c r="D494" s="67" t="e">
        <f aca="false">MapBarcode(7565505126)</f>
        <v>#VALUE!</v>
      </c>
      <c r="E494" s="68" t="s">
        <v>926</v>
      </c>
      <c r="F494" s="69" t="s">
        <v>927</v>
      </c>
      <c r="G494" s="70" t="n">
        <v>18</v>
      </c>
      <c r="H494" s="61" t="s">
        <v>928</v>
      </c>
      <c r="I494" s="70" t="n">
        <v>11</v>
      </c>
      <c r="J494" s="87" t="n">
        <v>27</v>
      </c>
      <c r="K494" s="65"/>
      <c r="S494" s="109"/>
    </row>
    <row r="495" customFormat="false" ht="27.2" hidden="false" customHeight="true" outlineLevel="0" collapsed="false">
      <c r="B495" s="65" t="n">
        <v>7</v>
      </c>
      <c r="C495" s="66" t="n">
        <v>9787565505324</v>
      </c>
      <c r="D495" s="67" t="e">
        <f aca="false">MapBarcode(7565505324)</f>
        <v>#VALUE!</v>
      </c>
      <c r="E495" s="68" t="s">
        <v>132</v>
      </c>
      <c r="F495" s="69" t="s">
        <v>131</v>
      </c>
      <c r="G495" s="70" t="s">
        <v>400</v>
      </c>
      <c r="H495" s="61" t="s">
        <v>134</v>
      </c>
      <c r="I495" s="70" t="n">
        <v>14</v>
      </c>
      <c r="J495" s="87" t="n">
        <v>23</v>
      </c>
      <c r="K495" s="65"/>
      <c r="S495" s="109"/>
    </row>
    <row r="496" customFormat="false" ht="27.2" hidden="false" customHeight="true" outlineLevel="0" collapsed="false">
      <c r="B496" s="65" t="n">
        <v>8</v>
      </c>
      <c r="C496" s="66" t="n">
        <v>9787565505027</v>
      </c>
      <c r="D496" s="67" t="e">
        <f aca="false">MapBarcode(7565505027)</f>
        <v>#VALUE!</v>
      </c>
      <c r="E496" s="68" t="s">
        <v>929</v>
      </c>
      <c r="F496" s="69" t="s">
        <v>927</v>
      </c>
      <c r="G496" s="70" t="s">
        <v>930</v>
      </c>
      <c r="H496" s="61" t="s">
        <v>931</v>
      </c>
      <c r="I496" s="70" t="n">
        <v>7</v>
      </c>
      <c r="J496" s="87" t="n">
        <v>39</v>
      </c>
      <c r="K496" s="65"/>
    </row>
    <row r="497" customFormat="false" ht="27.2" hidden="false" customHeight="true" outlineLevel="0" collapsed="false">
      <c r="B497" s="65" t="n">
        <v>9</v>
      </c>
      <c r="C497" s="66" t="n">
        <v>9787565504136</v>
      </c>
      <c r="D497" s="67" t="e">
        <f aca="false">MapBarcode(7565504136)</f>
        <v>#VALUE!</v>
      </c>
      <c r="E497" s="68" t="s">
        <v>932</v>
      </c>
      <c r="F497" s="69" t="s">
        <v>422</v>
      </c>
      <c r="G497" s="70" t="n">
        <v>32</v>
      </c>
      <c r="H497" s="61" t="s">
        <v>933</v>
      </c>
      <c r="I497" s="70" t="n">
        <v>16</v>
      </c>
      <c r="J497" s="87" t="n">
        <v>20</v>
      </c>
      <c r="K497" s="65"/>
    </row>
    <row r="498" customFormat="false" ht="27.2" hidden="false" customHeight="true" outlineLevel="0" collapsed="false">
      <c r="B498" s="65" t="n">
        <v>10</v>
      </c>
      <c r="C498" s="66" t="n">
        <v>9787565501333</v>
      </c>
      <c r="D498" s="67" t="e">
        <f aca="false">MapBarcode(7565501333)</f>
        <v>#VALUE!</v>
      </c>
      <c r="E498" s="68" t="s">
        <v>934</v>
      </c>
      <c r="F498" s="69" t="s">
        <v>935</v>
      </c>
      <c r="G498" s="70" t="n">
        <v>32</v>
      </c>
      <c r="H498" s="61" t="s">
        <v>936</v>
      </c>
      <c r="I498" s="70" t="n">
        <v>27</v>
      </c>
      <c r="J498" s="87" t="n">
        <v>16</v>
      </c>
      <c r="K498" s="65"/>
    </row>
    <row r="499" customFormat="false" ht="27.2" hidden="false" customHeight="true" outlineLevel="0" collapsed="false">
      <c r="B499" s="65" t="n">
        <v>11</v>
      </c>
      <c r="C499" s="66" t="n">
        <v>9787565501494</v>
      </c>
      <c r="D499" s="67" t="e">
        <f aca="false">MapBarcode(7565501494)</f>
        <v>#VALUE!</v>
      </c>
      <c r="E499" s="68" t="s">
        <v>937</v>
      </c>
      <c r="F499" s="69" t="s">
        <v>935</v>
      </c>
      <c r="G499" s="70" t="n">
        <v>32</v>
      </c>
      <c r="H499" s="61" t="s">
        <v>938</v>
      </c>
      <c r="I499" s="70" t="n">
        <v>18</v>
      </c>
      <c r="J499" s="87" t="n">
        <v>17</v>
      </c>
      <c r="K499" s="65"/>
    </row>
    <row r="500" customFormat="false" ht="27.2" hidden="false" customHeight="true" outlineLevel="0" collapsed="false">
      <c r="B500" s="65" t="n">
        <v>12</v>
      </c>
      <c r="C500" s="66" t="n">
        <v>9787565501456</v>
      </c>
      <c r="D500" s="67" t="e">
        <f aca="false">MapBarcode(7565501456)</f>
        <v>#VALUE!</v>
      </c>
      <c r="E500" s="68" t="s">
        <v>939</v>
      </c>
      <c r="F500" s="69" t="s">
        <v>935</v>
      </c>
      <c r="G500" s="70" t="n">
        <v>32</v>
      </c>
      <c r="H500" s="61" t="s">
        <v>134</v>
      </c>
      <c r="I500" s="70" t="n">
        <v>14</v>
      </c>
      <c r="J500" s="87" t="n">
        <v>22</v>
      </c>
      <c r="K500" s="65"/>
    </row>
    <row r="501" customFormat="false" ht="27.2" hidden="false" customHeight="true" outlineLevel="0" collapsed="false">
      <c r="B501" s="65" t="n">
        <v>13</v>
      </c>
      <c r="C501" s="66" t="n">
        <v>9787565501449</v>
      </c>
      <c r="D501" s="67" t="e">
        <f aca="false">MapBarcode(7565501449)</f>
        <v>#VALUE!</v>
      </c>
      <c r="E501" s="68" t="s">
        <v>940</v>
      </c>
      <c r="F501" s="69" t="s">
        <v>941</v>
      </c>
      <c r="G501" s="70" t="s">
        <v>496</v>
      </c>
      <c r="H501" s="61" t="s">
        <v>942</v>
      </c>
      <c r="I501" s="70" t="n">
        <v>15</v>
      </c>
      <c r="J501" s="87" t="n">
        <v>18</v>
      </c>
      <c r="K501" s="65"/>
    </row>
    <row r="502" customFormat="false" ht="27.2" hidden="false" customHeight="true" outlineLevel="0" collapsed="false">
      <c r="B502" s="65" t="n">
        <v>14</v>
      </c>
      <c r="C502" s="66" t="n">
        <v>9787811179866</v>
      </c>
      <c r="D502" s="67" t="e">
        <f aca="false">MapBarcode(7811179866)</f>
        <v>#VALUE!</v>
      </c>
      <c r="E502" s="68" t="s">
        <v>943</v>
      </c>
      <c r="F502" s="69" t="s">
        <v>944</v>
      </c>
      <c r="G502" s="70" t="n">
        <v>32</v>
      </c>
      <c r="H502" s="61" t="s">
        <v>945</v>
      </c>
      <c r="I502" s="70" t="n">
        <v>15</v>
      </c>
      <c r="J502" s="87" t="n">
        <v>20</v>
      </c>
      <c r="K502" s="65"/>
    </row>
    <row r="503" customFormat="false" ht="27.2" hidden="false" customHeight="true" outlineLevel="0" collapsed="false">
      <c r="B503" s="65" t="n">
        <v>15</v>
      </c>
      <c r="C503" s="66" t="n">
        <v>9787565501517</v>
      </c>
      <c r="D503" s="67" t="e">
        <f aca="false">MapBarcode(7565501517)</f>
        <v>#VALUE!</v>
      </c>
      <c r="E503" s="68" t="s">
        <v>946</v>
      </c>
      <c r="F503" s="69" t="s">
        <v>941</v>
      </c>
      <c r="G503" s="70" t="s">
        <v>496</v>
      </c>
      <c r="H503" s="61" t="s">
        <v>134</v>
      </c>
      <c r="I503" s="70" t="n">
        <v>15</v>
      </c>
      <c r="J503" s="87" t="n">
        <v>21</v>
      </c>
      <c r="K503" s="65"/>
    </row>
    <row r="504" customFormat="false" ht="27.2" hidden="false" customHeight="true" outlineLevel="0" collapsed="false">
      <c r="B504" s="65" t="n">
        <v>16</v>
      </c>
      <c r="C504" s="66" t="n">
        <v>9787811179682</v>
      </c>
      <c r="D504" s="67" t="e">
        <f aca="false">MapBarcode(7811179682)</f>
        <v>#VALUE!</v>
      </c>
      <c r="E504" s="68" t="s">
        <v>947</v>
      </c>
      <c r="F504" s="69" t="s">
        <v>431</v>
      </c>
      <c r="G504" s="70" t="s">
        <v>496</v>
      </c>
      <c r="H504" s="61" t="s">
        <v>948</v>
      </c>
      <c r="I504" s="70" t="n">
        <v>20</v>
      </c>
      <c r="J504" s="87" t="n">
        <v>18</v>
      </c>
      <c r="K504" s="65"/>
    </row>
    <row r="505" customFormat="false" ht="27.2" hidden="false" customHeight="true" outlineLevel="0" collapsed="false">
      <c r="B505" s="65" t="n">
        <v>17</v>
      </c>
      <c r="C505" s="66" t="n">
        <v>9787811179668</v>
      </c>
      <c r="D505" s="67" t="e">
        <f aca="false">MapBarcode(7811179668)</f>
        <v>#VALUE!</v>
      </c>
      <c r="E505" s="68" t="s">
        <v>949</v>
      </c>
      <c r="F505" s="69" t="n">
        <v>2010.06</v>
      </c>
      <c r="G505" s="70" t="s">
        <v>496</v>
      </c>
      <c r="H505" s="61" t="s">
        <v>950</v>
      </c>
      <c r="I505" s="70" t="n">
        <v>20</v>
      </c>
      <c r="J505" s="87" t="n">
        <v>17</v>
      </c>
      <c r="K505" s="65"/>
    </row>
    <row r="506" customFormat="false" ht="27.2" hidden="false" customHeight="true" outlineLevel="0" collapsed="false">
      <c r="B506" s="65" t="n">
        <v>18</v>
      </c>
      <c r="C506" s="66" t="n">
        <v>9787565501029</v>
      </c>
      <c r="D506" s="67" t="e">
        <f aca="false">MapBarcode(7565501029)</f>
        <v>#VALUE!</v>
      </c>
      <c r="E506" s="68" t="s">
        <v>951</v>
      </c>
      <c r="F506" s="69" t="s">
        <v>450</v>
      </c>
      <c r="G506" s="70" t="n">
        <v>32</v>
      </c>
      <c r="H506" s="61" t="s">
        <v>952</v>
      </c>
      <c r="I506" s="70" t="n">
        <v>14</v>
      </c>
      <c r="J506" s="87" t="n">
        <v>19.5</v>
      </c>
      <c r="K506" s="65"/>
    </row>
    <row r="507" customFormat="false" ht="27.2" hidden="false" customHeight="true" outlineLevel="0" collapsed="false">
      <c r="B507" s="65" t="n">
        <v>19</v>
      </c>
      <c r="C507" s="66" t="n">
        <v>9787811178906</v>
      </c>
      <c r="D507" s="67" t="e">
        <f aca="false">MapBarcode(7811178906)</f>
        <v>#VALUE!</v>
      </c>
      <c r="E507" s="68" t="s">
        <v>953</v>
      </c>
      <c r="F507" s="70" t="n">
        <v>2009.12</v>
      </c>
      <c r="G507" s="70" t="n">
        <v>32</v>
      </c>
      <c r="H507" s="61" t="s">
        <v>954</v>
      </c>
      <c r="I507" s="70" t="n">
        <v>20</v>
      </c>
      <c r="J507" s="87" t="n">
        <v>19</v>
      </c>
      <c r="K507" s="65"/>
    </row>
    <row r="508" customFormat="false" ht="27.2" hidden="false" customHeight="true" outlineLevel="0" collapsed="false">
      <c r="B508" s="65" t="n">
        <v>20</v>
      </c>
      <c r="C508" s="66" t="n">
        <v>9787811176858</v>
      </c>
      <c r="D508" s="67" t="e">
        <f aca="false">MapBarcode(7811176858)</f>
        <v>#VALUE!</v>
      </c>
      <c r="E508" s="104" t="s">
        <v>955</v>
      </c>
      <c r="F508" s="70" t="n">
        <v>2009.09</v>
      </c>
      <c r="G508" s="69" t="s">
        <v>370</v>
      </c>
      <c r="H508" s="63" t="s">
        <v>956</v>
      </c>
      <c r="I508" s="70" t="n">
        <v>30</v>
      </c>
      <c r="J508" s="87" t="n">
        <v>11</v>
      </c>
      <c r="K508" s="65"/>
    </row>
    <row r="509" s="60" customFormat="true" ht="27.2" hidden="false" customHeight="true" outlineLevel="0" collapsed="false">
      <c r="B509" s="61" t="s">
        <v>58</v>
      </c>
      <c r="C509" s="62" t="s">
        <v>59</v>
      </c>
      <c r="D509" s="62" t="s">
        <v>60</v>
      </c>
      <c r="E509" s="61" t="s">
        <v>61</v>
      </c>
      <c r="F509" s="63" t="s">
        <v>202</v>
      </c>
      <c r="G509" s="63" t="s">
        <v>63</v>
      </c>
      <c r="H509" s="61" t="s">
        <v>64</v>
      </c>
      <c r="I509" s="61" t="s">
        <v>65</v>
      </c>
      <c r="J509" s="64" t="s">
        <v>66</v>
      </c>
      <c r="K509" s="63" t="s">
        <v>67</v>
      </c>
    </row>
    <row r="510" customFormat="false" ht="27.2" hidden="false" customHeight="true" outlineLevel="0" collapsed="false">
      <c r="B510" s="65" t="n">
        <v>21</v>
      </c>
      <c r="C510" s="66" t="n">
        <v>9787811177831</v>
      </c>
      <c r="D510" s="67" t="e">
        <f aca="false">MapBarcode(7811177831)</f>
        <v>#VALUE!</v>
      </c>
      <c r="E510" s="68" t="s">
        <v>957</v>
      </c>
      <c r="F510" s="69" t="s">
        <v>124</v>
      </c>
      <c r="G510" s="120" t="n">
        <v>32</v>
      </c>
      <c r="H510" s="61" t="s">
        <v>958</v>
      </c>
      <c r="I510" s="70" t="n">
        <v>18</v>
      </c>
      <c r="J510" s="87" t="n">
        <v>16</v>
      </c>
      <c r="K510" s="65"/>
    </row>
    <row r="511" customFormat="false" ht="27.2" hidden="false" customHeight="true" outlineLevel="0" collapsed="false">
      <c r="B511" s="65" t="n">
        <v>22</v>
      </c>
      <c r="C511" s="66" t="n">
        <v>9787810664592</v>
      </c>
      <c r="D511" s="67" t="e">
        <f aca="false">MapBarcode(781066459)</f>
        <v>#VALUE!</v>
      </c>
      <c r="E511" s="68" t="s">
        <v>959</v>
      </c>
      <c r="F511" s="69" t="s">
        <v>701</v>
      </c>
      <c r="G511" s="70" t="s">
        <v>400</v>
      </c>
      <c r="H511" s="61" t="s">
        <v>960</v>
      </c>
      <c r="I511" s="70" t="n">
        <v>18</v>
      </c>
      <c r="J511" s="87" t="n">
        <v>16</v>
      </c>
      <c r="K511" s="65"/>
    </row>
    <row r="512" customFormat="false" ht="27.2" hidden="false" customHeight="true" outlineLevel="0" collapsed="false">
      <c r="A512" s="53" t="s">
        <v>961</v>
      </c>
      <c r="B512" s="65" t="n">
        <v>23</v>
      </c>
      <c r="C512" s="66" t="n">
        <v>9787810665827</v>
      </c>
      <c r="D512" s="67" t="e">
        <f aca="false">MapBarcode(7810665820)</f>
        <v>#VALUE!</v>
      </c>
      <c r="E512" s="68" t="s">
        <v>962</v>
      </c>
      <c r="F512" s="69" t="s">
        <v>493</v>
      </c>
      <c r="G512" s="70" t="n">
        <v>32</v>
      </c>
      <c r="H512" s="61" t="s">
        <v>963</v>
      </c>
      <c r="I512" s="70" t="n">
        <v>20</v>
      </c>
      <c r="J512" s="87" t="n">
        <v>17</v>
      </c>
      <c r="K512" s="65"/>
    </row>
    <row r="513" customFormat="false" ht="27.2" hidden="false" customHeight="true" outlineLevel="0" collapsed="false">
      <c r="A513" s="53" t="s">
        <v>961</v>
      </c>
      <c r="B513" s="65" t="n">
        <v>24</v>
      </c>
      <c r="C513" s="66" t="n">
        <v>9787810664813</v>
      </c>
      <c r="D513" s="67" t="e">
        <f aca="false">MapBarcode(7810664813)</f>
        <v>#VALUE!</v>
      </c>
      <c r="E513" s="68" t="s">
        <v>964</v>
      </c>
      <c r="F513" s="69" t="s">
        <v>540</v>
      </c>
      <c r="G513" s="120" t="s">
        <v>400</v>
      </c>
      <c r="H513" s="61" t="s">
        <v>965</v>
      </c>
      <c r="I513" s="70" t="n">
        <v>15</v>
      </c>
      <c r="J513" s="87" t="n">
        <v>19</v>
      </c>
      <c r="K513" s="65"/>
    </row>
    <row r="514" customFormat="false" ht="27.2" hidden="false" customHeight="true" outlineLevel="0" collapsed="false">
      <c r="A514" s="53" t="s">
        <v>961</v>
      </c>
      <c r="B514" s="65" t="n">
        <v>25</v>
      </c>
      <c r="C514" s="66" t="n">
        <v>9787810666220</v>
      </c>
      <c r="D514" s="67" t="e">
        <f aca="false">MapBarcode(7810666220)</f>
        <v>#VALUE!</v>
      </c>
      <c r="E514" s="68" t="s">
        <v>966</v>
      </c>
      <c r="F514" s="69" t="s">
        <v>540</v>
      </c>
      <c r="G514" s="120" t="s">
        <v>400</v>
      </c>
      <c r="H514" s="61" t="s">
        <v>134</v>
      </c>
      <c r="I514" s="120" t="n">
        <v>15</v>
      </c>
      <c r="J514" s="87" t="n">
        <v>19</v>
      </c>
      <c r="K514" s="85"/>
    </row>
    <row r="515" customFormat="false" ht="27.2" hidden="false" customHeight="true" outlineLevel="0" collapsed="false">
      <c r="A515" s="53" t="s">
        <v>961</v>
      </c>
      <c r="B515" s="65" t="n">
        <v>26</v>
      </c>
      <c r="C515" s="66" t="n">
        <v>9787810666763</v>
      </c>
      <c r="D515" s="67" t="e">
        <f aca="false">MapBarcode(7810666763)</f>
        <v>#VALUE!</v>
      </c>
      <c r="E515" s="68" t="s">
        <v>967</v>
      </c>
      <c r="F515" s="69" t="s">
        <v>540</v>
      </c>
      <c r="G515" s="120" t="n">
        <v>32</v>
      </c>
      <c r="H515" s="61" t="s">
        <v>963</v>
      </c>
      <c r="I515" s="70" t="n">
        <v>14</v>
      </c>
      <c r="J515" s="87" t="n">
        <v>21</v>
      </c>
      <c r="K515" s="65"/>
    </row>
    <row r="516" customFormat="false" ht="27.2" hidden="false" customHeight="true" outlineLevel="0" collapsed="false">
      <c r="A516" s="53" t="s">
        <v>968</v>
      </c>
      <c r="B516" s="65" t="n">
        <v>27</v>
      </c>
      <c r="C516" s="66" t="n">
        <v>9787810669597</v>
      </c>
      <c r="D516" s="67" t="e">
        <f aca="false">MapBarcode(7810669597)</f>
        <v>#VALUE!</v>
      </c>
      <c r="E516" s="68" t="s">
        <v>969</v>
      </c>
      <c r="F516" s="69" t="s">
        <v>540</v>
      </c>
      <c r="G516" s="120" t="s">
        <v>400</v>
      </c>
      <c r="H516" s="61" t="s">
        <v>970</v>
      </c>
      <c r="I516" s="70" t="n">
        <v>17</v>
      </c>
      <c r="J516" s="87" t="n">
        <v>18</v>
      </c>
      <c r="K516" s="65"/>
    </row>
    <row r="517" customFormat="false" ht="27.2" hidden="false" customHeight="true" outlineLevel="0" collapsed="false">
      <c r="A517" s="53" t="s">
        <v>961</v>
      </c>
      <c r="B517" s="65" t="n">
        <v>28</v>
      </c>
      <c r="C517" s="66" t="n">
        <v>9787810666206</v>
      </c>
      <c r="D517" s="67" t="e">
        <f aca="false">MapBarcode(7810666206)</f>
        <v>#VALUE!</v>
      </c>
      <c r="E517" s="68" t="s">
        <v>971</v>
      </c>
      <c r="F517" s="69" t="s">
        <v>540</v>
      </c>
      <c r="G517" s="120" t="n">
        <v>32</v>
      </c>
      <c r="H517" s="61" t="s">
        <v>972</v>
      </c>
      <c r="I517" s="120" t="n">
        <v>16</v>
      </c>
      <c r="J517" s="87" t="n">
        <v>20</v>
      </c>
      <c r="K517" s="65"/>
    </row>
    <row r="518" customFormat="false" ht="27.2" hidden="false" customHeight="true" outlineLevel="0" collapsed="false">
      <c r="A518" s="53" t="s">
        <v>961</v>
      </c>
      <c r="B518" s="65" t="n">
        <v>29</v>
      </c>
      <c r="C518" s="66" t="n">
        <v>9787810666664</v>
      </c>
      <c r="D518" s="67" t="e">
        <f aca="false">MapBarcode(7810666664)</f>
        <v>#VALUE!</v>
      </c>
      <c r="E518" s="68" t="s">
        <v>973</v>
      </c>
      <c r="F518" s="69" t="n">
        <v>2008.11</v>
      </c>
      <c r="G518" s="70" t="n">
        <v>32</v>
      </c>
      <c r="H518" s="61" t="s">
        <v>950</v>
      </c>
      <c r="I518" s="70" t="n">
        <v>13</v>
      </c>
      <c r="J518" s="87" t="n">
        <v>22</v>
      </c>
      <c r="K518" s="65"/>
    </row>
    <row r="519" customFormat="false" ht="27.2" hidden="false" customHeight="true" outlineLevel="0" collapsed="false">
      <c r="A519" s="53" t="s">
        <v>961</v>
      </c>
      <c r="B519" s="65" t="n">
        <v>30</v>
      </c>
      <c r="C519" s="66" t="n">
        <v>9787810666633</v>
      </c>
      <c r="D519" s="67" t="e">
        <f aca="false">MapBarcode(7810666633)</f>
        <v>#VALUE!</v>
      </c>
      <c r="E519" s="68" t="s">
        <v>974</v>
      </c>
      <c r="F519" s="69" t="s">
        <v>540</v>
      </c>
      <c r="G519" s="120" t="s">
        <v>400</v>
      </c>
      <c r="H519" s="61" t="s">
        <v>975</v>
      </c>
      <c r="I519" s="120" t="n">
        <v>14</v>
      </c>
      <c r="J519" s="87" t="n">
        <v>19</v>
      </c>
      <c r="K519" s="65"/>
    </row>
    <row r="520" customFormat="false" ht="27.2" hidden="false" customHeight="true" outlineLevel="0" collapsed="false">
      <c r="B520" s="65" t="n">
        <v>31</v>
      </c>
      <c r="C520" s="66" t="n">
        <v>9787810664486</v>
      </c>
      <c r="D520" s="67" t="e">
        <f aca="false">MapBarcode(7810664486)</f>
        <v>#VALUE!</v>
      </c>
      <c r="E520" s="68" t="s">
        <v>976</v>
      </c>
      <c r="F520" s="69" t="s">
        <v>540</v>
      </c>
      <c r="G520" s="120" t="n">
        <v>32</v>
      </c>
      <c r="H520" s="61" t="s">
        <v>965</v>
      </c>
      <c r="I520" s="120" t="n">
        <v>13</v>
      </c>
      <c r="J520" s="87" t="n">
        <v>20</v>
      </c>
      <c r="K520" s="65"/>
    </row>
    <row r="521" customFormat="false" ht="27.2" hidden="false" customHeight="true" outlineLevel="0" collapsed="false">
      <c r="A521" s="53" t="s">
        <v>961</v>
      </c>
      <c r="B521" s="65" t="n">
        <v>32</v>
      </c>
      <c r="C521" s="66" t="n">
        <v>9787810666503</v>
      </c>
      <c r="D521" s="67" t="e">
        <f aca="false">MapBarcode(7810666503)</f>
        <v>#VALUE!</v>
      </c>
      <c r="E521" s="68" t="s">
        <v>977</v>
      </c>
      <c r="F521" s="69" t="n">
        <v>2008.11</v>
      </c>
      <c r="G521" s="70" t="n">
        <v>32</v>
      </c>
      <c r="H521" s="61" t="s">
        <v>978</v>
      </c>
      <c r="I521" s="70" t="n">
        <v>16</v>
      </c>
      <c r="J521" s="87" t="n">
        <v>18</v>
      </c>
      <c r="K521" s="65"/>
    </row>
    <row r="522" customFormat="false" ht="27.2" hidden="false" customHeight="true" outlineLevel="0" collapsed="false">
      <c r="A522" s="53" t="s">
        <v>961</v>
      </c>
      <c r="B522" s="65" t="n">
        <v>33</v>
      </c>
      <c r="C522" s="66" t="n">
        <v>9787810666756</v>
      </c>
      <c r="D522" s="67" t="e">
        <f aca="false">MapBarcode(7810666756)</f>
        <v>#VALUE!</v>
      </c>
      <c r="E522" s="68" t="s">
        <v>979</v>
      </c>
      <c r="F522" s="69" t="n">
        <v>2008.11</v>
      </c>
      <c r="G522" s="70" t="n">
        <v>32</v>
      </c>
      <c r="H522" s="61" t="s">
        <v>963</v>
      </c>
      <c r="I522" s="70" t="n">
        <v>18</v>
      </c>
      <c r="J522" s="87" t="n">
        <v>17.5</v>
      </c>
      <c r="K522" s="65"/>
    </row>
    <row r="523" customFormat="false" ht="27.2" hidden="false" customHeight="true" outlineLevel="0" collapsed="false">
      <c r="A523" s="53" t="s">
        <v>961</v>
      </c>
      <c r="B523" s="65" t="n">
        <v>34</v>
      </c>
      <c r="C523" s="66" t="n">
        <v>9787810666848</v>
      </c>
      <c r="D523" s="67" t="e">
        <f aca="false">MapBarcode(7810666848)</f>
        <v>#VALUE!</v>
      </c>
      <c r="E523" s="68" t="s">
        <v>980</v>
      </c>
      <c r="F523" s="69" t="n">
        <v>2008.11</v>
      </c>
      <c r="G523" s="70" t="n">
        <v>32</v>
      </c>
      <c r="H523" s="61" t="s">
        <v>981</v>
      </c>
      <c r="I523" s="70" t="n">
        <v>17</v>
      </c>
      <c r="J523" s="87" t="n">
        <v>17</v>
      </c>
      <c r="K523" s="65"/>
    </row>
    <row r="524" customFormat="false" ht="27.2" hidden="false" customHeight="true" outlineLevel="0" collapsed="false">
      <c r="A524" s="53" t="s">
        <v>961</v>
      </c>
      <c r="B524" s="65" t="n">
        <v>35</v>
      </c>
      <c r="C524" s="66" t="n">
        <v>9787810666022</v>
      </c>
      <c r="D524" s="67" t="e">
        <f aca="false">MapBarcode(7810666022)</f>
        <v>#VALUE!</v>
      </c>
      <c r="E524" s="68" t="s">
        <v>982</v>
      </c>
      <c r="F524" s="69" t="s">
        <v>551</v>
      </c>
      <c r="G524" s="70" t="n">
        <v>32</v>
      </c>
      <c r="H524" s="61" t="s">
        <v>983</v>
      </c>
      <c r="I524" s="70" t="n">
        <v>18</v>
      </c>
      <c r="J524" s="87" t="n">
        <v>17</v>
      </c>
      <c r="K524" s="65"/>
    </row>
    <row r="525" customFormat="false" ht="27.2" hidden="false" customHeight="true" outlineLevel="0" collapsed="false">
      <c r="A525" s="53" t="s">
        <v>968</v>
      </c>
      <c r="B525" s="65" t="n">
        <v>36</v>
      </c>
      <c r="C525" s="66" t="n">
        <v>9787811173505</v>
      </c>
      <c r="D525" s="67" t="e">
        <f aca="false">MapBarcode(7811173505)</f>
        <v>#VALUE!</v>
      </c>
      <c r="E525" s="68" t="s">
        <v>984</v>
      </c>
      <c r="F525" s="69" t="n">
        <v>2007.12</v>
      </c>
      <c r="G525" s="70" t="n">
        <v>16</v>
      </c>
      <c r="H525" s="61" t="s">
        <v>134</v>
      </c>
      <c r="I525" s="70" t="n">
        <v>16</v>
      </c>
      <c r="J525" s="87" t="n">
        <v>17</v>
      </c>
      <c r="K525" s="65"/>
    </row>
    <row r="526" customFormat="false" ht="27.2" hidden="false" customHeight="true" outlineLevel="0" collapsed="false">
      <c r="A526" s="53" t="s">
        <v>961</v>
      </c>
      <c r="B526" s="65" t="n">
        <v>37</v>
      </c>
      <c r="C526" s="66" t="n">
        <v>7810667912</v>
      </c>
      <c r="D526" s="67" t="e">
        <f aca="false">MapBarcode(7810667912)</f>
        <v>#VALUE!</v>
      </c>
      <c r="E526" s="68" t="s">
        <v>985</v>
      </c>
      <c r="F526" s="69" t="n">
        <v>2007.11</v>
      </c>
      <c r="G526" s="70" t="n">
        <v>32</v>
      </c>
      <c r="H526" s="61" t="s">
        <v>986</v>
      </c>
      <c r="I526" s="70" t="n">
        <v>16</v>
      </c>
      <c r="J526" s="87" t="n">
        <v>15</v>
      </c>
      <c r="K526" s="65"/>
    </row>
    <row r="527" customFormat="false" ht="27.2" hidden="false" customHeight="true" outlineLevel="0" collapsed="false">
      <c r="A527" s="53" t="s">
        <v>961</v>
      </c>
      <c r="B527" s="65" t="n">
        <v>38</v>
      </c>
      <c r="C527" s="66" t="n">
        <v>7810666355</v>
      </c>
      <c r="D527" s="67" t="e">
        <f aca="false">MapBarcode(7810666355)</f>
        <v>#VALUE!</v>
      </c>
      <c r="E527" s="68" t="s">
        <v>987</v>
      </c>
      <c r="F527" s="69" t="n">
        <v>2007.11</v>
      </c>
      <c r="G527" s="70" t="n">
        <v>32</v>
      </c>
      <c r="H527" s="61" t="s">
        <v>963</v>
      </c>
      <c r="I527" s="70" t="n">
        <v>20</v>
      </c>
      <c r="J527" s="87" t="n">
        <v>13</v>
      </c>
      <c r="K527" s="65"/>
    </row>
    <row r="528" customFormat="false" ht="27.2" hidden="false" customHeight="true" outlineLevel="0" collapsed="false">
      <c r="A528" s="53" t="s">
        <v>961</v>
      </c>
      <c r="B528" s="65" t="n">
        <v>39</v>
      </c>
      <c r="C528" s="66" t="n">
        <v>7810666517</v>
      </c>
      <c r="D528" s="67" t="e">
        <f aca="false">MapBarcode(7810666517)</f>
        <v>#VALUE!</v>
      </c>
      <c r="E528" s="68" t="s">
        <v>988</v>
      </c>
      <c r="F528" s="69" t="n">
        <v>2007.11</v>
      </c>
      <c r="G528" s="70" t="n">
        <v>32</v>
      </c>
      <c r="H528" s="61" t="s">
        <v>965</v>
      </c>
      <c r="I528" s="70" t="n">
        <v>13</v>
      </c>
      <c r="J528" s="87" t="n">
        <v>19</v>
      </c>
      <c r="K528" s="65"/>
    </row>
    <row r="529" customFormat="false" ht="27.2" hidden="false" customHeight="true" outlineLevel="0" collapsed="false">
      <c r="A529" s="53" t="s">
        <v>968</v>
      </c>
      <c r="B529" s="65" t="n">
        <v>40</v>
      </c>
      <c r="C529" s="66" t="n">
        <v>7810669079</v>
      </c>
      <c r="D529" s="67" t="e">
        <f aca="false">MapBarcode(7810669079)</f>
        <v>#VALUE!</v>
      </c>
      <c r="E529" s="68" t="s">
        <v>989</v>
      </c>
      <c r="F529" s="69" t="s">
        <v>990</v>
      </c>
      <c r="G529" s="70" t="s">
        <v>400</v>
      </c>
      <c r="H529" s="61" t="s">
        <v>950</v>
      </c>
      <c r="I529" s="70" t="n">
        <v>16</v>
      </c>
      <c r="J529" s="87" t="n">
        <v>16</v>
      </c>
      <c r="K529" s="65"/>
    </row>
    <row r="530" customFormat="false" ht="27.2" hidden="false" customHeight="true" outlineLevel="0" collapsed="false">
      <c r="A530" s="53" t="s">
        <v>968</v>
      </c>
      <c r="B530" s="65" t="n">
        <v>41</v>
      </c>
      <c r="C530" s="66" t="n">
        <v>7810665359</v>
      </c>
      <c r="D530" s="67" t="e">
        <f aca="false">MapBarcode(7810665359)</f>
        <v>#VALUE!</v>
      </c>
      <c r="E530" s="68" t="s">
        <v>991</v>
      </c>
      <c r="F530" s="69" t="s">
        <v>992</v>
      </c>
      <c r="G530" s="70" t="n">
        <v>32</v>
      </c>
      <c r="H530" s="61" t="s">
        <v>993</v>
      </c>
      <c r="I530" s="70" t="n">
        <v>16</v>
      </c>
      <c r="J530" s="87" t="n">
        <v>15</v>
      </c>
      <c r="K530" s="65"/>
    </row>
    <row r="531" customFormat="false" ht="27.2" hidden="false" customHeight="true" outlineLevel="0" collapsed="false">
      <c r="B531" s="65" t="n">
        <v>42</v>
      </c>
      <c r="C531" s="66" t="n">
        <v>7810661205</v>
      </c>
      <c r="D531" s="67" t="e">
        <f aca="false">MapBarcode(7810661205)</f>
        <v>#VALUE!</v>
      </c>
      <c r="E531" s="68" t="s">
        <v>994</v>
      </c>
      <c r="F531" s="69" t="s">
        <v>995</v>
      </c>
      <c r="G531" s="70" t="s">
        <v>400</v>
      </c>
      <c r="H531" s="61" t="s">
        <v>996</v>
      </c>
      <c r="I531" s="70" t="n">
        <v>30</v>
      </c>
      <c r="J531" s="87" t="n">
        <v>12</v>
      </c>
      <c r="K531" s="65"/>
    </row>
    <row r="532" customFormat="false" ht="27.2" hidden="false" customHeight="true" outlineLevel="0" collapsed="false">
      <c r="B532" s="65" t="n">
        <v>43</v>
      </c>
      <c r="C532" s="66" t="n">
        <v>7810027719</v>
      </c>
      <c r="D532" s="67" t="e">
        <f aca="false">MapBarcode(7810027719)</f>
        <v>#VALUE!</v>
      </c>
      <c r="E532" s="68" t="s">
        <v>997</v>
      </c>
      <c r="F532" s="69" t="s">
        <v>998</v>
      </c>
      <c r="G532" s="70" t="n">
        <v>32</v>
      </c>
      <c r="H532" s="61" t="s">
        <v>217</v>
      </c>
      <c r="I532" s="70" t="n">
        <v>50</v>
      </c>
      <c r="J532" s="87" t="n">
        <v>6.5</v>
      </c>
      <c r="K532" s="65"/>
    </row>
    <row r="533" customFormat="false" ht="27.2" hidden="false" customHeight="true" outlineLevel="0" collapsed="false">
      <c r="A533" s="136" t="s">
        <v>999</v>
      </c>
      <c r="B533" s="136"/>
      <c r="C533" s="136"/>
      <c r="D533" s="136"/>
      <c r="E533" s="136"/>
      <c r="F533" s="136"/>
      <c r="G533" s="136"/>
      <c r="H533" s="136"/>
      <c r="I533" s="136"/>
      <c r="J533" s="136"/>
      <c r="K533" s="136"/>
    </row>
    <row r="534" customFormat="false" ht="27.2" hidden="false" customHeight="true" outlineLevel="0" collapsed="false">
      <c r="A534" s="136"/>
      <c r="B534" s="136"/>
      <c r="C534" s="136"/>
      <c r="D534" s="136"/>
      <c r="E534" s="136"/>
      <c r="F534" s="136"/>
      <c r="G534" s="136"/>
      <c r="H534" s="136"/>
      <c r="I534" s="136"/>
      <c r="J534" s="136"/>
      <c r="K534" s="136"/>
    </row>
    <row r="535" s="60" customFormat="true" ht="27.2" hidden="false" customHeight="true" outlineLevel="0" collapsed="false">
      <c r="B535" s="61" t="s">
        <v>58</v>
      </c>
      <c r="C535" s="62" t="s">
        <v>59</v>
      </c>
      <c r="D535" s="62" t="s">
        <v>60</v>
      </c>
      <c r="E535" s="61" t="s">
        <v>61</v>
      </c>
      <c r="F535" s="63" t="s">
        <v>202</v>
      </c>
      <c r="G535" s="63" t="s">
        <v>63</v>
      </c>
      <c r="H535" s="61" t="s">
        <v>64</v>
      </c>
      <c r="I535" s="61" t="s">
        <v>65</v>
      </c>
      <c r="J535" s="64" t="s">
        <v>66</v>
      </c>
      <c r="K535" s="63" t="s">
        <v>67</v>
      </c>
    </row>
    <row r="536" s="72" customFormat="true" ht="27.2" hidden="false" customHeight="true" outlineLevel="0" collapsed="false">
      <c r="B536" s="65" t="n">
        <v>1</v>
      </c>
      <c r="C536" s="66" t="n">
        <v>9787565508554</v>
      </c>
      <c r="D536" s="67" t="e">
        <f aca="false">MapBarcode(7565508554)</f>
        <v>#VALUE!</v>
      </c>
      <c r="E536" s="68" t="s">
        <v>1000</v>
      </c>
      <c r="F536" s="69" t="s">
        <v>75</v>
      </c>
      <c r="G536" s="70" t="s">
        <v>400</v>
      </c>
      <c r="H536" s="61" t="s">
        <v>1001</v>
      </c>
      <c r="I536" s="70" t="n">
        <v>50</v>
      </c>
      <c r="J536" s="87" t="n">
        <v>9</v>
      </c>
      <c r="K536" s="91"/>
    </row>
    <row r="537" s="72" customFormat="true" ht="27.2" hidden="false" customHeight="true" outlineLevel="0" collapsed="false">
      <c r="B537" s="65" t="n">
        <v>2</v>
      </c>
      <c r="C537" s="66" t="n">
        <v>9787565506529</v>
      </c>
      <c r="D537" s="67" t="e">
        <f aca="false">MapBarcode(7565506529)</f>
        <v>#VALUE!</v>
      </c>
      <c r="E537" s="68" t="s">
        <v>1002</v>
      </c>
      <c r="F537" s="69" t="s">
        <v>78</v>
      </c>
      <c r="G537" s="70" t="n">
        <v>32</v>
      </c>
      <c r="H537" s="61" t="s">
        <v>1003</v>
      </c>
      <c r="I537" s="70" t="n">
        <v>15</v>
      </c>
      <c r="J537" s="87" t="n">
        <v>21</v>
      </c>
      <c r="K537" s="91"/>
    </row>
    <row r="538" s="72" customFormat="true" ht="27.2" hidden="false" customHeight="true" outlineLevel="0" collapsed="false">
      <c r="B538" s="65" t="n">
        <v>3</v>
      </c>
      <c r="C538" s="66" t="n">
        <v>9787565506543</v>
      </c>
      <c r="D538" s="67" t="e">
        <f aca="false">MapBarcode(7565506543)</f>
        <v>#VALUE!</v>
      </c>
      <c r="E538" s="68" t="s">
        <v>1004</v>
      </c>
      <c r="F538" s="69" t="s">
        <v>133</v>
      </c>
      <c r="G538" s="70" t="n">
        <v>32</v>
      </c>
      <c r="H538" s="61" t="s">
        <v>1005</v>
      </c>
      <c r="I538" s="70" t="n">
        <v>20</v>
      </c>
      <c r="J538" s="87" t="n">
        <v>16</v>
      </c>
      <c r="K538" s="91"/>
    </row>
    <row r="539" s="72" customFormat="true" ht="27.2" hidden="false" customHeight="true" outlineLevel="0" collapsed="false">
      <c r="B539" s="65" t="n">
        <v>4</v>
      </c>
      <c r="C539" s="66" t="n">
        <v>9787565506307</v>
      </c>
      <c r="D539" s="67" t="e">
        <f aca="false">MapBarcode(7565506307)</f>
        <v>#VALUE!</v>
      </c>
      <c r="E539" s="68" t="s">
        <v>139</v>
      </c>
      <c r="F539" s="69" t="s">
        <v>81</v>
      </c>
      <c r="G539" s="70" t="n">
        <v>32</v>
      </c>
      <c r="H539" s="61" t="s">
        <v>1006</v>
      </c>
      <c r="I539" s="70" t="n">
        <v>16</v>
      </c>
      <c r="J539" s="87" t="n">
        <v>18</v>
      </c>
      <c r="K539" s="91"/>
    </row>
    <row r="540" s="72" customFormat="true" ht="27.2" hidden="false" customHeight="true" outlineLevel="0" collapsed="false">
      <c r="B540" s="65" t="n">
        <v>5</v>
      </c>
      <c r="C540" s="66" t="n">
        <v>9787565505652</v>
      </c>
      <c r="D540" s="67" t="e">
        <f aca="false">MapBarcode(7565505652)</f>
        <v>#VALUE!</v>
      </c>
      <c r="E540" s="68" t="s">
        <v>137</v>
      </c>
      <c r="F540" s="69" t="s">
        <v>81</v>
      </c>
      <c r="G540" s="70" t="n">
        <v>32</v>
      </c>
      <c r="H540" s="61" t="s">
        <v>1007</v>
      </c>
      <c r="I540" s="70" t="n">
        <v>14</v>
      </c>
      <c r="J540" s="87" t="n">
        <v>20</v>
      </c>
      <c r="K540" s="91"/>
    </row>
    <row r="541" s="72" customFormat="true" ht="27.2" hidden="false" customHeight="true" outlineLevel="0" collapsed="false">
      <c r="B541" s="65" t="n">
        <v>6</v>
      </c>
      <c r="C541" s="66" t="n">
        <v>9787565504433</v>
      </c>
      <c r="D541" s="67" t="e">
        <f aca="false">MapBarcode(7565504433)</f>
        <v>#VALUE!</v>
      </c>
      <c r="E541" s="68" t="s">
        <v>1008</v>
      </c>
      <c r="F541" s="69" t="s">
        <v>364</v>
      </c>
      <c r="G541" s="70" t="n">
        <v>18</v>
      </c>
      <c r="H541" s="61" t="s">
        <v>1009</v>
      </c>
      <c r="I541" s="70" t="n">
        <v>8</v>
      </c>
      <c r="J541" s="87" t="n">
        <v>38</v>
      </c>
      <c r="K541" s="91"/>
    </row>
    <row r="542" customFormat="false" ht="27.2" hidden="false" customHeight="true" outlineLevel="0" collapsed="false">
      <c r="B542" s="65" t="n">
        <v>7</v>
      </c>
      <c r="C542" s="66" t="n">
        <v>9787565504204</v>
      </c>
      <c r="D542" s="67" t="e">
        <f aca="false">MapBarcode(7565504204)</f>
        <v>#VALUE!</v>
      </c>
      <c r="E542" s="68" t="s">
        <v>1010</v>
      </c>
      <c r="F542" s="69" t="s">
        <v>1011</v>
      </c>
      <c r="G542" s="70" t="n">
        <v>32</v>
      </c>
      <c r="H542" s="61" t="s">
        <v>1012</v>
      </c>
      <c r="I542" s="70" t="n">
        <v>45</v>
      </c>
      <c r="J542" s="87" t="n">
        <v>16</v>
      </c>
      <c r="K542" s="65"/>
    </row>
    <row r="543" customFormat="false" ht="27.2" hidden="false" customHeight="true" outlineLevel="0" collapsed="false">
      <c r="B543" s="65" t="n">
        <v>8</v>
      </c>
      <c r="C543" s="66" t="n">
        <v>9787565504105</v>
      </c>
      <c r="D543" s="67" t="e">
        <f aca="false">MapBarcode(7565504105)</f>
        <v>#VALUE!</v>
      </c>
      <c r="E543" s="68" t="s">
        <v>107</v>
      </c>
      <c r="F543" s="69" t="s">
        <v>745</v>
      </c>
      <c r="G543" s="70" t="s">
        <v>496</v>
      </c>
      <c r="H543" s="61" t="s">
        <v>108</v>
      </c>
      <c r="I543" s="70" t="n">
        <v>16</v>
      </c>
      <c r="J543" s="87" t="n">
        <v>20</v>
      </c>
      <c r="K543" s="65"/>
    </row>
    <row r="544" customFormat="false" ht="27.2" hidden="false" customHeight="true" outlineLevel="0" collapsed="false">
      <c r="B544" s="65" t="n">
        <v>9</v>
      </c>
      <c r="C544" s="66" t="n">
        <v>9787565501203</v>
      </c>
      <c r="D544" s="67" t="e">
        <f aca="false">MapBarcode(7565501203)</f>
        <v>#VALUE!</v>
      </c>
      <c r="E544" s="68" t="s">
        <v>1013</v>
      </c>
      <c r="F544" s="69" t="s">
        <v>420</v>
      </c>
      <c r="G544" s="70" t="s">
        <v>496</v>
      </c>
      <c r="H544" s="61" t="s">
        <v>1014</v>
      </c>
      <c r="I544" s="70" t="n">
        <v>24</v>
      </c>
      <c r="J544" s="87" t="n">
        <v>16</v>
      </c>
      <c r="K544" s="65"/>
    </row>
    <row r="545" customFormat="false" ht="27.2" hidden="false" customHeight="true" outlineLevel="0" collapsed="false">
      <c r="A545" s="53" t="s">
        <v>961</v>
      </c>
      <c r="B545" s="65" t="n">
        <v>10</v>
      </c>
      <c r="C545" s="66" t="n">
        <v>9787811179675</v>
      </c>
      <c r="D545" s="67" t="e">
        <f aca="false">MapBarcode(7811179675)</f>
        <v>#VALUE!</v>
      </c>
      <c r="E545" s="68" t="s">
        <v>109</v>
      </c>
      <c r="F545" s="69" t="s">
        <v>1015</v>
      </c>
      <c r="G545" s="70" t="n">
        <v>32</v>
      </c>
      <c r="H545" s="61" t="s">
        <v>1016</v>
      </c>
      <c r="I545" s="70" t="n">
        <v>17</v>
      </c>
      <c r="J545" s="87" t="n">
        <v>19</v>
      </c>
      <c r="K545" s="65"/>
    </row>
    <row r="546" customFormat="false" ht="27.2" hidden="false" customHeight="true" outlineLevel="0" collapsed="false">
      <c r="B546" s="65" t="n">
        <v>11</v>
      </c>
      <c r="C546" s="66" t="n">
        <v>9787811179699</v>
      </c>
      <c r="D546" s="67" t="e">
        <f aca="false">MapBarcode(7811179699)</f>
        <v>#VALUE!</v>
      </c>
      <c r="E546" s="68" t="s">
        <v>1017</v>
      </c>
      <c r="F546" s="69" t="s">
        <v>944</v>
      </c>
      <c r="G546" s="70" t="n">
        <v>32</v>
      </c>
      <c r="H546" s="61" t="s">
        <v>1018</v>
      </c>
      <c r="I546" s="70" t="n">
        <v>15</v>
      </c>
      <c r="J546" s="87" t="n">
        <v>19</v>
      </c>
      <c r="K546" s="65"/>
    </row>
    <row r="547" customFormat="false" ht="27.2" hidden="false" customHeight="true" outlineLevel="0" collapsed="false">
      <c r="B547" s="65" t="n">
        <v>12</v>
      </c>
      <c r="C547" s="66" t="n">
        <v>9787811179651</v>
      </c>
      <c r="D547" s="67" t="e">
        <f aca="false">MapBarcode(7811179651)</f>
        <v>#VALUE!</v>
      </c>
      <c r="E547" s="68" t="s">
        <v>1019</v>
      </c>
      <c r="F547" s="69" t="s">
        <v>665</v>
      </c>
      <c r="G547" s="70" t="n">
        <v>32</v>
      </c>
      <c r="H547" s="61" t="s">
        <v>1020</v>
      </c>
      <c r="I547" s="70" t="n">
        <v>15</v>
      </c>
      <c r="J547" s="87" t="n">
        <v>18</v>
      </c>
      <c r="K547" s="65"/>
    </row>
    <row r="548" customFormat="false" ht="27.2" hidden="false" customHeight="true" outlineLevel="0" collapsed="false">
      <c r="A548" s="53" t="s">
        <v>968</v>
      </c>
      <c r="B548" s="65" t="n">
        <v>13</v>
      </c>
      <c r="C548" s="66" t="n">
        <v>9787810669092</v>
      </c>
      <c r="D548" s="67" t="e">
        <f aca="false">MapBarcode(7810669095)</f>
        <v>#VALUE!</v>
      </c>
      <c r="E548" s="68" t="s">
        <v>1021</v>
      </c>
      <c r="F548" s="69" t="s">
        <v>701</v>
      </c>
      <c r="G548" s="70" t="s">
        <v>400</v>
      </c>
      <c r="H548" s="61" t="s">
        <v>1022</v>
      </c>
      <c r="I548" s="70" t="n">
        <v>17</v>
      </c>
      <c r="J548" s="87" t="n">
        <v>16.5</v>
      </c>
      <c r="K548" s="65"/>
    </row>
    <row r="549" customFormat="false" ht="27.2" hidden="false" customHeight="true" outlineLevel="0" collapsed="false">
      <c r="A549" s="53" t="s">
        <v>968</v>
      </c>
      <c r="B549" s="65" t="n">
        <v>14</v>
      </c>
      <c r="C549" s="66" t="n">
        <v>9787810669153</v>
      </c>
      <c r="D549" s="67" t="e">
        <f aca="false">MapBarcode(781066915)</f>
        <v>#VALUE!</v>
      </c>
      <c r="E549" s="68" t="s">
        <v>1023</v>
      </c>
      <c r="F549" s="69" t="s">
        <v>701</v>
      </c>
      <c r="G549" s="70" t="s">
        <v>400</v>
      </c>
      <c r="H549" s="61" t="s">
        <v>1024</v>
      </c>
      <c r="I549" s="70" t="n">
        <v>17</v>
      </c>
      <c r="J549" s="87" t="n">
        <v>16</v>
      </c>
      <c r="K549" s="65"/>
    </row>
    <row r="550" customFormat="false" ht="27.2" hidden="false" customHeight="true" outlineLevel="0" collapsed="false">
      <c r="B550" s="65" t="n">
        <v>15</v>
      </c>
      <c r="C550" s="66" t="n">
        <v>9787810668736</v>
      </c>
      <c r="D550" s="67" t="e">
        <f aca="false">MapBarcode(7810668730)</f>
        <v>#VALUE!</v>
      </c>
      <c r="E550" s="68" t="s">
        <v>1025</v>
      </c>
      <c r="F550" s="69" t="s">
        <v>124</v>
      </c>
      <c r="G550" s="70" t="s">
        <v>400</v>
      </c>
      <c r="H550" s="61" t="s">
        <v>921</v>
      </c>
      <c r="I550" s="70" t="n">
        <v>20</v>
      </c>
      <c r="J550" s="87" t="n">
        <v>16.5</v>
      </c>
      <c r="K550" s="65"/>
    </row>
    <row r="551" customFormat="false" ht="27.2" hidden="false" customHeight="true" outlineLevel="0" collapsed="false">
      <c r="A551" s="53" t="s">
        <v>961</v>
      </c>
      <c r="B551" s="65" t="n">
        <v>16</v>
      </c>
      <c r="C551" s="66" t="n">
        <v>9787810666213</v>
      </c>
      <c r="D551" s="67" t="e">
        <f aca="false">MapBarcode(7810666213)</f>
        <v>#VALUE!</v>
      </c>
      <c r="E551" s="68" t="s">
        <v>1026</v>
      </c>
      <c r="F551" s="69" t="n">
        <v>2008.11</v>
      </c>
      <c r="G551" s="120" t="s">
        <v>400</v>
      </c>
      <c r="H551" s="61" t="s">
        <v>1027</v>
      </c>
      <c r="I551" s="120" t="n">
        <v>15</v>
      </c>
      <c r="J551" s="87" t="n">
        <v>19</v>
      </c>
      <c r="K551" s="65"/>
    </row>
    <row r="552" customFormat="false" ht="27.2" hidden="false" customHeight="true" outlineLevel="0" collapsed="false">
      <c r="A552" s="53" t="s">
        <v>961</v>
      </c>
      <c r="B552" s="65" t="n">
        <v>17</v>
      </c>
      <c r="C552" s="66" t="n">
        <v>9787810665087</v>
      </c>
      <c r="D552" s="67" t="e">
        <f aca="false">MapBarcode(7810665087)</f>
        <v>#VALUE!</v>
      </c>
      <c r="E552" s="68" t="s">
        <v>1028</v>
      </c>
      <c r="F552" s="69" t="n">
        <v>2008.11</v>
      </c>
      <c r="G552" s="120" t="s">
        <v>400</v>
      </c>
      <c r="H552" s="61" t="s">
        <v>1029</v>
      </c>
      <c r="I552" s="120" t="n">
        <v>16</v>
      </c>
      <c r="J552" s="87" t="n">
        <v>20</v>
      </c>
      <c r="K552" s="65"/>
    </row>
    <row r="553" customFormat="false" ht="27.2" hidden="false" customHeight="true" outlineLevel="0" collapsed="false">
      <c r="A553" s="53" t="s">
        <v>961</v>
      </c>
      <c r="B553" s="65" t="n">
        <v>18</v>
      </c>
      <c r="C553" s="66" t="n">
        <v>9787810666190</v>
      </c>
      <c r="D553" s="67" t="e">
        <f aca="false">MapBarcode(7810666190)</f>
        <v>#VALUE!</v>
      </c>
      <c r="E553" s="68" t="s">
        <v>1030</v>
      </c>
      <c r="F553" s="69" t="n">
        <v>2008.11</v>
      </c>
      <c r="G553" s="70" t="n">
        <v>32</v>
      </c>
      <c r="H553" s="61" t="s">
        <v>1031</v>
      </c>
      <c r="I553" s="70" t="n">
        <v>20</v>
      </c>
      <c r="J553" s="87" t="n">
        <v>17</v>
      </c>
      <c r="K553" s="65"/>
    </row>
    <row r="554" customFormat="false" ht="27.2" hidden="false" customHeight="true" outlineLevel="0" collapsed="false">
      <c r="A554" s="53" t="s">
        <v>961</v>
      </c>
      <c r="B554" s="65" t="n">
        <v>19</v>
      </c>
      <c r="C554" s="66" t="n">
        <v>9787810666251</v>
      </c>
      <c r="D554" s="67" t="e">
        <f aca="false">MapBarcode(7810666251)</f>
        <v>#VALUE!</v>
      </c>
      <c r="E554" s="68" t="s">
        <v>1032</v>
      </c>
      <c r="F554" s="69" t="n">
        <v>2008.11</v>
      </c>
      <c r="G554" s="70" t="n">
        <v>32</v>
      </c>
      <c r="H554" s="61" t="s">
        <v>1033</v>
      </c>
      <c r="I554" s="70" t="n">
        <v>17</v>
      </c>
      <c r="J554" s="87" t="n">
        <v>17</v>
      </c>
      <c r="K554" s="65"/>
    </row>
    <row r="555" customFormat="false" ht="27.2" hidden="false" customHeight="true" outlineLevel="0" collapsed="false">
      <c r="A555" s="53" t="s">
        <v>961</v>
      </c>
      <c r="B555" s="65" t="n">
        <v>20</v>
      </c>
      <c r="C555" s="66" t="n">
        <v>9787810666527</v>
      </c>
      <c r="D555" s="67" t="e">
        <f aca="false">MapBarcode(7810666527)</f>
        <v>#VALUE!</v>
      </c>
      <c r="E555" s="68" t="s">
        <v>1034</v>
      </c>
      <c r="F555" s="69" t="n">
        <v>2008.11</v>
      </c>
      <c r="G555" s="70" t="n">
        <v>32</v>
      </c>
      <c r="H555" s="61" t="s">
        <v>978</v>
      </c>
      <c r="I555" s="70" t="n">
        <v>13</v>
      </c>
      <c r="J555" s="87" t="n">
        <v>21</v>
      </c>
      <c r="K555" s="65"/>
    </row>
    <row r="556" customFormat="false" ht="27.2" hidden="false" customHeight="true" outlineLevel="0" collapsed="false">
      <c r="A556" s="53" t="s">
        <v>968</v>
      </c>
      <c r="B556" s="65" t="n">
        <v>21</v>
      </c>
      <c r="C556" s="66" t="n">
        <v>9787811172119</v>
      </c>
      <c r="D556" s="67" t="e">
        <f aca="false">MapBarcode(7811172119)</f>
        <v>#VALUE!</v>
      </c>
      <c r="E556" s="68" t="s">
        <v>1035</v>
      </c>
      <c r="F556" s="69" t="s">
        <v>593</v>
      </c>
      <c r="G556" s="70" t="n">
        <v>32</v>
      </c>
      <c r="H556" s="61" t="s">
        <v>1036</v>
      </c>
      <c r="I556" s="70" t="n">
        <v>13</v>
      </c>
      <c r="J556" s="87" t="n">
        <v>18.5</v>
      </c>
      <c r="K556" s="65"/>
    </row>
    <row r="557" customFormat="false" ht="27.2" hidden="false" customHeight="true" outlineLevel="0" collapsed="false">
      <c r="A557" s="53" t="s">
        <v>968</v>
      </c>
      <c r="B557" s="65" t="n">
        <v>22</v>
      </c>
      <c r="C557" s="66" t="n">
        <v>9787811173512</v>
      </c>
      <c r="D557" s="67" t="e">
        <f aca="false">MapBarcode(7811173512)</f>
        <v>#VALUE!</v>
      </c>
      <c r="E557" s="68" t="s">
        <v>1037</v>
      </c>
      <c r="F557" s="69" t="n">
        <v>2007.12</v>
      </c>
      <c r="G557" s="70" t="n">
        <v>16</v>
      </c>
      <c r="H557" s="61" t="s">
        <v>1038</v>
      </c>
      <c r="I557" s="70" t="n">
        <v>14</v>
      </c>
      <c r="J557" s="87" t="n">
        <v>16</v>
      </c>
      <c r="K557" s="65"/>
    </row>
    <row r="558" customFormat="false" ht="27.2" hidden="false" customHeight="true" outlineLevel="0" collapsed="false">
      <c r="B558" s="65" t="n">
        <v>23</v>
      </c>
      <c r="C558" s="66" t="n">
        <v>9787811174014</v>
      </c>
      <c r="D558" s="67" t="e">
        <f aca="false">MapBarcode(7811174014)</f>
        <v>#VALUE!</v>
      </c>
      <c r="E558" s="68" t="s">
        <v>1039</v>
      </c>
      <c r="F558" s="69" t="n">
        <v>2007.11</v>
      </c>
      <c r="G558" s="70" t="n">
        <v>32</v>
      </c>
      <c r="H558" s="61" t="s">
        <v>1040</v>
      </c>
      <c r="I558" s="70" t="n">
        <v>200</v>
      </c>
      <c r="J558" s="87" t="n">
        <v>3.5</v>
      </c>
      <c r="K558" s="65"/>
    </row>
    <row r="559" customFormat="false" ht="27.2" hidden="false" customHeight="true" outlineLevel="0" collapsed="false">
      <c r="B559" s="65" t="n">
        <v>24</v>
      </c>
      <c r="C559" s="66" t="n">
        <v>7810665235</v>
      </c>
      <c r="D559" s="67" t="e">
        <f aca="false">MapBarcode(7810665235)</f>
        <v>#VALUE!</v>
      </c>
      <c r="E559" s="68" t="s">
        <v>1041</v>
      </c>
      <c r="F559" s="69" t="s">
        <v>1042</v>
      </c>
      <c r="G559" s="70" t="n">
        <v>32</v>
      </c>
      <c r="H559" s="61" t="s">
        <v>1043</v>
      </c>
      <c r="I559" s="70" t="n">
        <v>20</v>
      </c>
      <c r="J559" s="87" t="n">
        <v>11</v>
      </c>
      <c r="K559" s="65"/>
    </row>
    <row r="560" customFormat="false" ht="27.2" hidden="false" customHeight="true" outlineLevel="0" collapsed="false">
      <c r="B560" s="65" t="n">
        <v>25</v>
      </c>
      <c r="C560" s="66" t="n">
        <v>7810665243</v>
      </c>
      <c r="D560" s="67" t="e">
        <f aca="false">MapBarcode(7810665243)</f>
        <v>#VALUE!</v>
      </c>
      <c r="E560" s="68" t="s">
        <v>1044</v>
      </c>
      <c r="F560" s="69" t="s">
        <v>1042</v>
      </c>
      <c r="G560" s="70" t="n">
        <v>32</v>
      </c>
      <c r="H560" s="61" t="s">
        <v>1043</v>
      </c>
      <c r="I560" s="70" t="n">
        <v>20</v>
      </c>
      <c r="J560" s="87" t="n">
        <v>11.5</v>
      </c>
      <c r="K560" s="65"/>
    </row>
    <row r="561" customFormat="false" ht="27.2" hidden="false" customHeight="true" outlineLevel="0" collapsed="false">
      <c r="A561" s="53" t="s">
        <v>968</v>
      </c>
      <c r="B561" s="65" t="n">
        <v>26</v>
      </c>
      <c r="C561" s="66" t="n">
        <v>7810665324</v>
      </c>
      <c r="D561" s="67" t="e">
        <f aca="false">MapBarcode(7810665324)</f>
        <v>#VALUE!</v>
      </c>
      <c r="E561" s="68" t="s">
        <v>1045</v>
      </c>
      <c r="F561" s="69" t="s">
        <v>1042</v>
      </c>
      <c r="G561" s="70" t="n">
        <v>32</v>
      </c>
      <c r="H561" s="61" t="s">
        <v>978</v>
      </c>
      <c r="I561" s="70" t="n">
        <v>18</v>
      </c>
      <c r="J561" s="87" t="n">
        <v>13</v>
      </c>
      <c r="K561" s="65"/>
    </row>
    <row r="562" s="60" customFormat="true" ht="27.2" hidden="false" customHeight="true" outlineLevel="0" collapsed="false">
      <c r="B562" s="61" t="s">
        <v>58</v>
      </c>
      <c r="C562" s="62" t="s">
        <v>59</v>
      </c>
      <c r="D562" s="62" t="s">
        <v>60</v>
      </c>
      <c r="E562" s="61" t="s">
        <v>61</v>
      </c>
      <c r="F562" s="63" t="s">
        <v>202</v>
      </c>
      <c r="G562" s="63" t="s">
        <v>63</v>
      </c>
      <c r="H562" s="61" t="s">
        <v>64</v>
      </c>
      <c r="I562" s="61" t="s">
        <v>65</v>
      </c>
      <c r="J562" s="64" t="s">
        <v>66</v>
      </c>
      <c r="K562" s="63" t="s">
        <v>67</v>
      </c>
    </row>
    <row r="563" customFormat="false" ht="27.2" hidden="false" customHeight="true" outlineLevel="0" collapsed="false">
      <c r="A563" s="53" t="s">
        <v>968</v>
      </c>
      <c r="B563" s="65" t="n">
        <v>27</v>
      </c>
      <c r="C563" s="66" t="n">
        <v>7810665367</v>
      </c>
      <c r="D563" s="67" t="e">
        <f aca="false">MapBarcode(7810665367)</f>
        <v>#VALUE!</v>
      </c>
      <c r="E563" s="68" t="s">
        <v>1046</v>
      </c>
      <c r="F563" s="69" t="s">
        <v>1042</v>
      </c>
      <c r="G563" s="70" t="n">
        <v>32</v>
      </c>
      <c r="H563" s="61" t="s">
        <v>1047</v>
      </c>
      <c r="I563" s="70" t="n">
        <v>18</v>
      </c>
      <c r="J563" s="87" t="n">
        <v>14.5</v>
      </c>
      <c r="K563" s="65"/>
    </row>
    <row r="564" customFormat="false" ht="27.2" hidden="false" customHeight="true" outlineLevel="0" collapsed="false">
      <c r="B564" s="65" t="n">
        <v>28</v>
      </c>
      <c r="C564" s="66" t="n">
        <v>781066588</v>
      </c>
      <c r="D564" s="67" t="e">
        <f aca="false">MapBarcode(781066588)</f>
        <v>#VALUE!</v>
      </c>
      <c r="E564" s="68" t="s">
        <v>1048</v>
      </c>
      <c r="F564" s="69" t="s">
        <v>1042</v>
      </c>
      <c r="G564" s="70" t="n">
        <v>32</v>
      </c>
      <c r="H564" s="61" t="s">
        <v>1049</v>
      </c>
      <c r="I564" s="70" t="n">
        <v>15</v>
      </c>
      <c r="J564" s="87" t="n">
        <v>16.5</v>
      </c>
      <c r="K564" s="65"/>
    </row>
    <row r="565" customFormat="false" ht="27.2" hidden="false" customHeight="true" outlineLevel="0" collapsed="false">
      <c r="B565" s="65" t="n">
        <v>29</v>
      </c>
      <c r="C565" s="66" t="n">
        <v>7810664611</v>
      </c>
      <c r="D565" s="67" t="e">
        <f aca="false">MapBarcode(7810664611)</f>
        <v>#VALUE!</v>
      </c>
      <c r="E565" s="68" t="s">
        <v>1050</v>
      </c>
      <c r="F565" s="69" t="s">
        <v>1051</v>
      </c>
      <c r="G565" s="70" t="s">
        <v>400</v>
      </c>
      <c r="H565" s="61" t="s">
        <v>1038</v>
      </c>
      <c r="I565" s="70" t="n">
        <v>16</v>
      </c>
      <c r="J565" s="87" t="n">
        <v>16</v>
      </c>
      <c r="K565" s="65"/>
    </row>
    <row r="566" customFormat="false" ht="27.2" hidden="false" customHeight="true" outlineLevel="0" collapsed="false">
      <c r="B566" s="65" t="n">
        <v>30</v>
      </c>
      <c r="C566" s="66" t="n">
        <v>7810663615</v>
      </c>
      <c r="D566" s="67" t="e">
        <f aca="false">MapBarcode(7810663615)</f>
        <v>#VALUE!</v>
      </c>
      <c r="E566" s="68" t="s">
        <v>1052</v>
      </c>
      <c r="F566" s="69" t="s">
        <v>1053</v>
      </c>
      <c r="G566" s="70" t="s">
        <v>400</v>
      </c>
      <c r="H566" s="61" t="s">
        <v>108</v>
      </c>
      <c r="I566" s="70" t="n">
        <v>13</v>
      </c>
      <c r="J566" s="87" t="n">
        <v>18</v>
      </c>
      <c r="K566" s="65"/>
    </row>
    <row r="567" customFormat="false" ht="27.2" hidden="false" customHeight="true" outlineLevel="0" collapsed="false">
      <c r="B567" s="65" t="n">
        <v>31</v>
      </c>
      <c r="C567" s="66" t="n">
        <v>7810662759</v>
      </c>
      <c r="D567" s="67" t="e">
        <f aca="false">MapBarcode(7810662759)</f>
        <v>#VALUE!</v>
      </c>
      <c r="E567" s="68" t="s">
        <v>1054</v>
      </c>
      <c r="F567" s="69" t="s">
        <v>1055</v>
      </c>
      <c r="G567" s="70" t="n">
        <v>32</v>
      </c>
      <c r="H567" s="61" t="s">
        <v>1056</v>
      </c>
      <c r="I567" s="70" t="n">
        <v>23</v>
      </c>
      <c r="J567" s="87" t="n">
        <v>12</v>
      </c>
      <c r="K567" s="65"/>
    </row>
    <row r="568" customFormat="false" ht="27.2" hidden="false" customHeight="true" outlineLevel="0" collapsed="false">
      <c r="B568" s="65" t="n">
        <v>32</v>
      </c>
      <c r="C568" s="66" t="n">
        <v>7810663224</v>
      </c>
      <c r="D568" s="67" t="e">
        <f aca="false">MapBarcode(7810663224)</f>
        <v>#VALUE!</v>
      </c>
      <c r="E568" s="68" t="s">
        <v>1057</v>
      </c>
      <c r="F568" s="69" t="s">
        <v>1058</v>
      </c>
      <c r="G568" s="70" t="n">
        <v>32</v>
      </c>
      <c r="H568" s="61" t="s">
        <v>1059</v>
      </c>
      <c r="I568" s="70" t="n">
        <v>40</v>
      </c>
      <c r="J568" s="87" t="n">
        <v>7</v>
      </c>
      <c r="K568" s="65"/>
    </row>
    <row r="569" customFormat="false" ht="27.2" hidden="false" customHeight="true" outlineLevel="0" collapsed="false">
      <c r="B569" s="65" t="n">
        <v>33</v>
      </c>
      <c r="C569" s="66" t="n">
        <v>7810028529</v>
      </c>
      <c r="D569" s="67" t="e">
        <f aca="false">MapBarcode(7810028529)</f>
        <v>#VALUE!</v>
      </c>
      <c r="E569" s="68" t="s">
        <v>1060</v>
      </c>
      <c r="F569" s="69" t="s">
        <v>1061</v>
      </c>
      <c r="G569" s="70" t="n">
        <v>32</v>
      </c>
      <c r="H569" s="61" t="s">
        <v>177</v>
      </c>
      <c r="I569" s="70" t="n">
        <v>30</v>
      </c>
      <c r="J569" s="87" t="n">
        <v>7</v>
      </c>
      <c r="K569" s="65"/>
    </row>
    <row r="570" customFormat="false" ht="27.2" hidden="false" customHeight="true" outlineLevel="0" collapsed="false">
      <c r="B570" s="65" t="n">
        <v>34</v>
      </c>
      <c r="C570" s="66" t="n">
        <v>7810027727</v>
      </c>
      <c r="D570" s="67" t="e">
        <f aca="false">MapBarcode(7810027727)</f>
        <v>#VALUE!</v>
      </c>
      <c r="E570" s="68" t="s">
        <v>1062</v>
      </c>
      <c r="F570" s="69" t="s">
        <v>1063</v>
      </c>
      <c r="G570" s="70" t="n">
        <v>32</v>
      </c>
      <c r="H570" s="61" t="s">
        <v>217</v>
      </c>
      <c r="I570" s="70" t="n">
        <v>40</v>
      </c>
      <c r="J570" s="87" t="n">
        <v>8</v>
      </c>
      <c r="K570" s="65"/>
    </row>
    <row r="571" customFormat="false" ht="27.2" hidden="false" customHeight="true" outlineLevel="0" collapsed="false">
      <c r="B571" s="65" t="n">
        <v>35</v>
      </c>
      <c r="C571" s="66" t="n">
        <v>7810660144</v>
      </c>
      <c r="D571" s="67" t="e">
        <f aca="false">MapBarcode(7810660144)</f>
        <v>#VALUE!</v>
      </c>
      <c r="E571" s="68" t="s">
        <v>1064</v>
      </c>
      <c r="F571" s="69" t="s">
        <v>1065</v>
      </c>
      <c r="G571" s="70" t="n">
        <v>32</v>
      </c>
      <c r="H571" s="61" t="s">
        <v>1066</v>
      </c>
      <c r="I571" s="70" t="n">
        <v>38</v>
      </c>
      <c r="J571" s="87" t="n">
        <v>6</v>
      </c>
      <c r="K571" s="65"/>
    </row>
    <row r="572" customFormat="false" ht="27.2" hidden="false" customHeight="true" outlineLevel="0" collapsed="false">
      <c r="B572" s="65" t="n">
        <v>36</v>
      </c>
      <c r="C572" s="66" t="n">
        <v>7810660519</v>
      </c>
      <c r="D572" s="67" t="e">
        <f aca="false">MapBarcode(7810660519)</f>
        <v>#VALUE!</v>
      </c>
      <c r="E572" s="68" t="s">
        <v>1067</v>
      </c>
      <c r="F572" s="69" t="s">
        <v>995</v>
      </c>
      <c r="G572" s="70" t="n">
        <v>32</v>
      </c>
      <c r="H572" s="61" t="s">
        <v>1068</v>
      </c>
      <c r="I572" s="70" t="n">
        <v>28</v>
      </c>
      <c r="J572" s="87" t="n">
        <v>9</v>
      </c>
      <c r="K572" s="65"/>
    </row>
    <row r="573" customFormat="false" ht="27.2" hidden="false" customHeight="true" outlineLevel="0" collapsed="false">
      <c r="B573" s="65" t="n">
        <v>37</v>
      </c>
      <c r="C573" s="66" t="n">
        <v>7810660535</v>
      </c>
      <c r="D573" s="67" t="e">
        <f aca="false">MapBarcode(7810660535)</f>
        <v>#VALUE!</v>
      </c>
      <c r="E573" s="68" t="s">
        <v>1069</v>
      </c>
      <c r="F573" s="69" t="s">
        <v>1070</v>
      </c>
      <c r="G573" s="70" t="s">
        <v>400</v>
      </c>
      <c r="H573" s="61" t="s">
        <v>1043</v>
      </c>
      <c r="I573" s="70" t="n">
        <v>35</v>
      </c>
      <c r="J573" s="87" t="n">
        <v>18</v>
      </c>
      <c r="K573" s="65"/>
    </row>
    <row r="574" customFormat="false" ht="27.2" hidden="false" customHeight="true" outlineLevel="0" collapsed="false">
      <c r="B574" s="65" t="n">
        <v>38</v>
      </c>
      <c r="C574" s="66" t="n">
        <v>7810026364</v>
      </c>
      <c r="D574" s="67" t="e">
        <f aca="false">MapBarcode(7810026364)</f>
        <v>#VALUE!</v>
      </c>
      <c r="E574" s="68" t="s">
        <v>1071</v>
      </c>
      <c r="F574" s="69" t="s">
        <v>998</v>
      </c>
      <c r="G574" s="70" t="n">
        <v>32</v>
      </c>
      <c r="H574" s="61" t="s">
        <v>1072</v>
      </c>
      <c r="I574" s="70" t="n">
        <v>30</v>
      </c>
      <c r="J574" s="87" t="n">
        <v>6</v>
      </c>
      <c r="K574" s="65"/>
    </row>
    <row r="575" customFormat="false" ht="27.2" hidden="false" customHeight="true" outlineLevel="0" collapsed="false">
      <c r="A575" s="136" t="s">
        <v>1073</v>
      </c>
      <c r="B575" s="136"/>
      <c r="C575" s="136"/>
      <c r="D575" s="136"/>
      <c r="E575" s="136"/>
      <c r="F575" s="136"/>
      <c r="G575" s="136"/>
      <c r="H575" s="136"/>
      <c r="I575" s="136"/>
      <c r="J575" s="136"/>
      <c r="K575" s="136"/>
    </row>
    <row r="576" customFormat="false" ht="27.2" hidden="false" customHeight="true" outlineLevel="0" collapsed="false">
      <c r="A576" s="136"/>
      <c r="B576" s="136"/>
      <c r="C576" s="136"/>
      <c r="D576" s="136"/>
      <c r="E576" s="136"/>
      <c r="F576" s="136"/>
      <c r="G576" s="136"/>
      <c r="H576" s="136"/>
      <c r="I576" s="136"/>
      <c r="J576" s="136"/>
      <c r="K576" s="136"/>
    </row>
    <row r="577" s="60" customFormat="true" ht="27.2" hidden="false" customHeight="true" outlineLevel="0" collapsed="false">
      <c r="B577" s="61" t="s">
        <v>58</v>
      </c>
      <c r="C577" s="62" t="s">
        <v>59</v>
      </c>
      <c r="D577" s="62" t="s">
        <v>60</v>
      </c>
      <c r="E577" s="61" t="s">
        <v>61</v>
      </c>
      <c r="F577" s="63" t="s">
        <v>202</v>
      </c>
      <c r="G577" s="63" t="s">
        <v>63</v>
      </c>
      <c r="H577" s="61" t="s">
        <v>64</v>
      </c>
      <c r="I577" s="61" t="s">
        <v>65</v>
      </c>
      <c r="J577" s="64" t="s">
        <v>66</v>
      </c>
      <c r="K577" s="63" t="s">
        <v>67</v>
      </c>
    </row>
    <row r="578" s="72" customFormat="true" ht="27.2" hidden="false" customHeight="true" outlineLevel="0" collapsed="false">
      <c r="B578" s="65" t="n">
        <v>1</v>
      </c>
      <c r="C578" s="66" t="n">
        <v>9787565506499</v>
      </c>
      <c r="D578" s="67" t="e">
        <f aca="false">MapBarcode(7565506499)</f>
        <v>#VALUE!</v>
      </c>
      <c r="E578" s="68" t="s">
        <v>1074</v>
      </c>
      <c r="F578" s="69" t="s">
        <v>235</v>
      </c>
      <c r="G578" s="70" t="s">
        <v>400</v>
      </c>
      <c r="H578" s="61" t="s">
        <v>1075</v>
      </c>
      <c r="I578" s="120" t="n">
        <v>18</v>
      </c>
      <c r="J578" s="87" t="n">
        <v>18</v>
      </c>
      <c r="K578" s="137"/>
    </row>
    <row r="579" customFormat="false" ht="27.2" hidden="false" customHeight="true" outlineLevel="0" collapsed="false">
      <c r="B579" s="65" t="n">
        <v>2</v>
      </c>
      <c r="C579" s="66" t="n">
        <v>9787565505782</v>
      </c>
      <c r="D579" s="67" t="e">
        <f aca="false">MapBarcode(7565505782)</f>
        <v>#VALUE!</v>
      </c>
      <c r="E579" s="68" t="s">
        <v>148</v>
      </c>
      <c r="F579" s="69" t="s">
        <v>81</v>
      </c>
      <c r="G579" s="120" t="n">
        <v>32</v>
      </c>
      <c r="H579" s="61" t="s">
        <v>1076</v>
      </c>
      <c r="I579" s="120" t="n">
        <v>12</v>
      </c>
      <c r="J579" s="87" t="n">
        <v>22</v>
      </c>
      <c r="K579" s="65"/>
    </row>
    <row r="580" customFormat="false" ht="27.2" hidden="false" customHeight="true" outlineLevel="0" collapsed="false">
      <c r="B580" s="65" t="n">
        <v>3</v>
      </c>
      <c r="C580" s="66" t="n">
        <v>9787565501708</v>
      </c>
      <c r="D580" s="67" t="e">
        <f aca="false">MapBarcode(7565501708)</f>
        <v>#VALUE!</v>
      </c>
      <c r="E580" s="68" t="s">
        <v>1077</v>
      </c>
      <c r="F580" s="69" t="s">
        <v>941</v>
      </c>
      <c r="G580" s="120" t="s">
        <v>496</v>
      </c>
      <c r="H580" s="61" t="s">
        <v>1078</v>
      </c>
      <c r="I580" s="120" t="n">
        <v>25</v>
      </c>
      <c r="J580" s="87" t="n">
        <v>13</v>
      </c>
      <c r="K580" s="65"/>
    </row>
    <row r="581" customFormat="false" ht="27.2" hidden="false" customHeight="true" outlineLevel="0" collapsed="false">
      <c r="A581" s="53" t="s">
        <v>968</v>
      </c>
      <c r="B581" s="65" t="n">
        <v>4</v>
      </c>
      <c r="C581" s="66" t="n">
        <v>9787810668248</v>
      </c>
      <c r="D581" s="67" t="e">
        <f aca="false">MapBarcode(7810668242)</f>
        <v>#VALUE!</v>
      </c>
      <c r="E581" s="138" t="s">
        <v>1079</v>
      </c>
      <c r="F581" s="69" t="s">
        <v>701</v>
      </c>
      <c r="G581" s="70" t="s">
        <v>400</v>
      </c>
      <c r="H581" s="61" t="s">
        <v>1080</v>
      </c>
      <c r="I581" s="70" t="n">
        <v>18</v>
      </c>
      <c r="J581" s="87" t="n">
        <v>18</v>
      </c>
      <c r="K581" s="65"/>
    </row>
    <row r="582" customFormat="false" ht="27.2" hidden="false" customHeight="true" outlineLevel="0" collapsed="false">
      <c r="A582" s="53" t="s">
        <v>961</v>
      </c>
      <c r="B582" s="65" t="n">
        <v>5</v>
      </c>
      <c r="C582" s="66" t="n">
        <v>9787810666329</v>
      </c>
      <c r="D582" s="67" t="e">
        <f aca="false">MapBarcode(7810666329)</f>
        <v>#VALUE!</v>
      </c>
      <c r="E582" s="68" t="s">
        <v>1081</v>
      </c>
      <c r="F582" s="69" t="s">
        <v>548</v>
      </c>
      <c r="G582" s="120" t="s">
        <v>400</v>
      </c>
      <c r="H582" s="61" t="s">
        <v>1082</v>
      </c>
      <c r="I582" s="120" t="n">
        <v>27</v>
      </c>
      <c r="J582" s="87" t="n">
        <v>11.5</v>
      </c>
      <c r="K582" s="65"/>
    </row>
    <row r="583" customFormat="false" ht="27.2" hidden="false" customHeight="true" outlineLevel="0" collapsed="false">
      <c r="A583" s="53" t="s">
        <v>968</v>
      </c>
      <c r="B583" s="65" t="n">
        <v>6</v>
      </c>
      <c r="C583" s="66" t="n">
        <v>9787810667586</v>
      </c>
      <c r="D583" s="67" t="e">
        <f aca="false">MapBarcode(7810667586)</f>
        <v>#VALUE!</v>
      </c>
      <c r="E583" s="68" t="s">
        <v>1083</v>
      </c>
      <c r="F583" s="69" t="s">
        <v>548</v>
      </c>
      <c r="G583" s="120" t="s">
        <v>400</v>
      </c>
      <c r="H583" s="61" t="s">
        <v>1084</v>
      </c>
      <c r="I583" s="120" t="n">
        <v>22</v>
      </c>
      <c r="J583" s="87" t="n">
        <v>15</v>
      </c>
      <c r="K583" s="65"/>
    </row>
    <row r="584" customFormat="false" ht="27.2" hidden="false" customHeight="true" outlineLevel="0" collapsed="false">
      <c r="A584" s="53" t="s">
        <v>968</v>
      </c>
      <c r="B584" s="65" t="n">
        <v>7</v>
      </c>
      <c r="C584" s="66" t="n">
        <v>9787811172003</v>
      </c>
      <c r="D584" s="67" t="e">
        <f aca="false">MapBarcode(7811172003)</f>
        <v>#VALUE!</v>
      </c>
      <c r="E584" s="68" t="s">
        <v>1085</v>
      </c>
      <c r="F584" s="69" t="s">
        <v>1086</v>
      </c>
      <c r="G584" s="70" t="n">
        <v>32</v>
      </c>
      <c r="H584" s="61" t="s">
        <v>1080</v>
      </c>
      <c r="I584" s="70" t="n">
        <v>17</v>
      </c>
      <c r="J584" s="87" t="n">
        <v>15.5</v>
      </c>
      <c r="K584" s="65"/>
    </row>
    <row r="585" customFormat="false" ht="27.2" hidden="false" customHeight="true" outlineLevel="0" collapsed="false">
      <c r="A585" s="53" t="s">
        <v>961</v>
      </c>
      <c r="B585" s="65" t="n">
        <v>8</v>
      </c>
      <c r="C585" s="66" t="n">
        <v>7810666339</v>
      </c>
      <c r="D585" s="67" t="e">
        <f aca="false">MapBarcode(7810666339)</f>
        <v>#VALUE!</v>
      </c>
      <c r="E585" s="68" t="s">
        <v>1087</v>
      </c>
      <c r="F585" s="69" t="n">
        <v>2006.11</v>
      </c>
      <c r="G585" s="70" t="n">
        <v>32</v>
      </c>
      <c r="H585" s="61" t="s">
        <v>1088</v>
      </c>
      <c r="I585" s="70" t="n">
        <v>17</v>
      </c>
      <c r="J585" s="87" t="n">
        <v>14</v>
      </c>
      <c r="K585" s="65"/>
    </row>
    <row r="586" customFormat="false" ht="27.2" hidden="false" customHeight="true" outlineLevel="0" collapsed="false">
      <c r="A586" s="136" t="s">
        <v>1089</v>
      </c>
      <c r="B586" s="136"/>
      <c r="C586" s="136"/>
      <c r="D586" s="136"/>
      <c r="E586" s="136"/>
      <c r="F586" s="136"/>
      <c r="G586" s="136"/>
      <c r="H586" s="136"/>
      <c r="I586" s="136"/>
      <c r="J586" s="136"/>
      <c r="K586" s="136"/>
    </row>
    <row r="587" customFormat="false" ht="27.2" hidden="false" customHeight="true" outlineLevel="0" collapsed="false">
      <c r="A587" s="136"/>
      <c r="B587" s="136"/>
      <c r="C587" s="136"/>
      <c r="D587" s="136"/>
      <c r="E587" s="136"/>
      <c r="F587" s="136"/>
      <c r="G587" s="136"/>
      <c r="H587" s="136"/>
      <c r="I587" s="136"/>
      <c r="J587" s="136"/>
      <c r="K587" s="136"/>
    </row>
    <row r="588" s="60" customFormat="true" ht="27.2" hidden="false" customHeight="true" outlineLevel="0" collapsed="false">
      <c r="B588" s="61" t="s">
        <v>58</v>
      </c>
      <c r="C588" s="62" t="s">
        <v>59</v>
      </c>
      <c r="D588" s="62" t="s">
        <v>60</v>
      </c>
      <c r="E588" s="61" t="s">
        <v>61</v>
      </c>
      <c r="F588" s="63" t="s">
        <v>202</v>
      </c>
      <c r="G588" s="63" t="s">
        <v>63</v>
      </c>
      <c r="H588" s="61" t="s">
        <v>64</v>
      </c>
      <c r="I588" s="61" t="s">
        <v>65</v>
      </c>
      <c r="J588" s="64" t="s">
        <v>66</v>
      </c>
      <c r="K588" s="63" t="s">
        <v>67</v>
      </c>
    </row>
    <row r="589" s="72" customFormat="true" ht="27.2" hidden="false" customHeight="true" outlineLevel="0" collapsed="false">
      <c r="B589" s="65" t="n">
        <v>1</v>
      </c>
      <c r="C589" s="66" t="n">
        <v>9787565506413</v>
      </c>
      <c r="D589" s="67" t="e">
        <f aca="false">MapBarcode(7565506413)</f>
        <v>#VALUE!</v>
      </c>
      <c r="E589" s="68" t="s">
        <v>1090</v>
      </c>
      <c r="F589" s="69" t="s">
        <v>235</v>
      </c>
      <c r="G589" s="120" t="s">
        <v>496</v>
      </c>
      <c r="H589" s="61" t="s">
        <v>1091</v>
      </c>
      <c r="I589" s="70" t="n">
        <v>14</v>
      </c>
      <c r="J589" s="87" t="n">
        <v>20</v>
      </c>
      <c r="K589" s="91"/>
    </row>
    <row r="590" customFormat="false" ht="27.2" hidden="false" customHeight="true" outlineLevel="0" collapsed="false">
      <c r="B590" s="65" t="n">
        <v>2</v>
      </c>
      <c r="C590" s="66" t="n">
        <v>9787565505812</v>
      </c>
      <c r="D590" s="67" t="e">
        <f aca="false">MapBarcode(7565505812)</f>
        <v>#VALUE!</v>
      </c>
      <c r="E590" s="68" t="s">
        <v>144</v>
      </c>
      <c r="F590" s="69" t="s">
        <v>81</v>
      </c>
      <c r="G590" s="120" t="n">
        <v>32</v>
      </c>
      <c r="H590" s="61" t="s">
        <v>145</v>
      </c>
      <c r="I590" s="70" t="n">
        <v>12</v>
      </c>
      <c r="J590" s="87" t="n">
        <v>23</v>
      </c>
      <c r="K590" s="65"/>
    </row>
    <row r="591" customFormat="false" ht="27.2" hidden="false" customHeight="true" outlineLevel="0" collapsed="false">
      <c r="B591" s="65" t="n">
        <v>3</v>
      </c>
      <c r="C591" s="66" t="n">
        <v>9787565504112</v>
      </c>
      <c r="D591" s="67" t="e">
        <f aca="false">MapBarcode(7565504112)</f>
        <v>#VALUE!</v>
      </c>
      <c r="E591" s="68" t="s">
        <v>128</v>
      </c>
      <c r="F591" s="69" t="s">
        <v>745</v>
      </c>
      <c r="G591" s="120" t="s">
        <v>496</v>
      </c>
      <c r="H591" s="61" t="s">
        <v>1092</v>
      </c>
      <c r="I591" s="70" t="n">
        <v>17</v>
      </c>
      <c r="J591" s="87" t="n">
        <v>19</v>
      </c>
      <c r="K591" s="65"/>
    </row>
    <row r="592" customFormat="false" ht="27.2" hidden="false" customHeight="true" outlineLevel="0" collapsed="false">
      <c r="B592" s="65" t="n">
        <v>4</v>
      </c>
      <c r="C592" s="66" t="n">
        <v>9787810665582</v>
      </c>
      <c r="D592" s="67" t="e">
        <f aca="false">MapBarcode(7810665582)</f>
        <v>#VALUE!</v>
      </c>
      <c r="E592" s="68" t="s">
        <v>1093</v>
      </c>
      <c r="F592" s="69" t="s">
        <v>1094</v>
      </c>
      <c r="G592" s="120" t="s">
        <v>496</v>
      </c>
      <c r="H592" s="61" t="s">
        <v>1095</v>
      </c>
      <c r="I592" s="70" t="n">
        <v>12</v>
      </c>
      <c r="J592" s="87" t="n">
        <v>23</v>
      </c>
      <c r="K592" s="65"/>
    </row>
    <row r="593" customFormat="false" ht="27.2" hidden="false" customHeight="true" outlineLevel="0" collapsed="false">
      <c r="B593" s="65" t="n">
        <v>5</v>
      </c>
      <c r="C593" s="66" t="n">
        <v>9787811179705</v>
      </c>
      <c r="D593" s="67" t="e">
        <f aca="false">MapBarcode(7811179705)</f>
        <v>#VALUE!</v>
      </c>
      <c r="E593" s="68" t="s">
        <v>1096</v>
      </c>
      <c r="F593" s="69" t="s">
        <v>1015</v>
      </c>
      <c r="G593" s="120" t="n">
        <v>32</v>
      </c>
      <c r="H593" s="61" t="s">
        <v>1097</v>
      </c>
      <c r="I593" s="70" t="n">
        <v>18</v>
      </c>
      <c r="J593" s="87" t="n">
        <v>21</v>
      </c>
      <c r="K593" s="65"/>
    </row>
    <row r="594" customFormat="false" ht="27.2" hidden="false" customHeight="true" outlineLevel="0" collapsed="false">
      <c r="A594" s="53" t="s">
        <v>968</v>
      </c>
      <c r="B594" s="65" t="n">
        <v>6</v>
      </c>
      <c r="C594" s="66" t="n">
        <v>9787810668705</v>
      </c>
      <c r="D594" s="67" t="e">
        <f aca="false">MapBarcode(7810668705)</f>
        <v>#VALUE!</v>
      </c>
      <c r="E594" s="68" t="s">
        <v>1098</v>
      </c>
      <c r="F594" s="69" t="s">
        <v>1099</v>
      </c>
      <c r="G594" s="120" t="n">
        <v>32</v>
      </c>
      <c r="H594" s="61" t="s">
        <v>1097</v>
      </c>
      <c r="I594" s="70" t="n">
        <v>14</v>
      </c>
      <c r="J594" s="87" t="n">
        <v>20</v>
      </c>
      <c r="K594" s="65"/>
    </row>
    <row r="595" customFormat="false" ht="27.2" hidden="false" customHeight="true" outlineLevel="0" collapsed="false">
      <c r="A595" s="53" t="s">
        <v>968</v>
      </c>
      <c r="B595" s="65" t="n">
        <v>7</v>
      </c>
      <c r="C595" s="66" t="n">
        <v>9787810667562</v>
      </c>
      <c r="D595" s="67" t="e">
        <f aca="false">MapBarcode(7810667562)</f>
        <v>#VALUE!</v>
      </c>
      <c r="E595" s="68" t="s">
        <v>1100</v>
      </c>
      <c r="F595" s="69" t="s">
        <v>548</v>
      </c>
      <c r="G595" s="120" t="s">
        <v>400</v>
      </c>
      <c r="H595" s="61" t="s">
        <v>1101</v>
      </c>
      <c r="I595" s="120" t="n">
        <v>21</v>
      </c>
      <c r="J595" s="87" t="n">
        <v>16</v>
      </c>
      <c r="K595" s="65"/>
    </row>
    <row r="596" customFormat="false" ht="27.2" hidden="false" customHeight="true" outlineLevel="0" collapsed="false">
      <c r="A596" s="53" t="s">
        <v>961</v>
      </c>
      <c r="B596" s="65" t="n">
        <v>8</v>
      </c>
      <c r="C596" s="66" t="n">
        <v>9787810668743</v>
      </c>
      <c r="D596" s="67" t="e">
        <f aca="false">MapBarcode(7810668743)</f>
        <v>#VALUE!</v>
      </c>
      <c r="E596" s="68" t="s">
        <v>1102</v>
      </c>
      <c r="F596" s="69" t="s">
        <v>580</v>
      </c>
      <c r="G596" s="120" t="s">
        <v>400</v>
      </c>
      <c r="H596" s="61" t="s">
        <v>1103</v>
      </c>
      <c r="I596" s="70" t="n">
        <v>20</v>
      </c>
      <c r="J596" s="87" t="n">
        <v>18</v>
      </c>
      <c r="K596" s="65"/>
    </row>
    <row r="597" customFormat="false" ht="27.2" hidden="false" customHeight="true" outlineLevel="0" collapsed="false">
      <c r="A597" s="53" t="s">
        <v>968</v>
      </c>
      <c r="B597" s="65" t="n">
        <v>9</v>
      </c>
      <c r="C597" s="66" t="n">
        <v>7810669141</v>
      </c>
      <c r="D597" s="67" t="e">
        <f aca="false">MapBarcode(7810669141)</f>
        <v>#VALUE!</v>
      </c>
      <c r="E597" s="68" t="s">
        <v>1104</v>
      </c>
      <c r="F597" s="69" t="s">
        <v>625</v>
      </c>
      <c r="G597" s="70" t="s">
        <v>400</v>
      </c>
      <c r="H597" s="61" t="s">
        <v>1105</v>
      </c>
      <c r="I597" s="70" t="n">
        <v>17</v>
      </c>
      <c r="J597" s="87" t="n">
        <v>14</v>
      </c>
      <c r="K597" s="65"/>
    </row>
    <row r="598" customFormat="false" ht="27.2" hidden="false" customHeight="true" outlineLevel="0" collapsed="false">
      <c r="A598" s="53" t="s">
        <v>968</v>
      </c>
      <c r="B598" s="65" t="n">
        <v>10</v>
      </c>
      <c r="C598" s="66" t="n">
        <v>7810665332</v>
      </c>
      <c r="D598" s="67" t="e">
        <f aca="false">MapBarcode(7810665332)</f>
        <v>#VALUE!</v>
      </c>
      <c r="E598" s="68" t="s">
        <v>1106</v>
      </c>
      <c r="F598" s="69" t="s">
        <v>992</v>
      </c>
      <c r="G598" s="70" t="n">
        <v>32</v>
      </c>
      <c r="H598" s="61" t="s">
        <v>978</v>
      </c>
      <c r="I598" s="70" t="n">
        <v>20</v>
      </c>
      <c r="J598" s="87" t="n">
        <v>13</v>
      </c>
      <c r="K598" s="65"/>
    </row>
    <row r="599" customFormat="false" ht="27.2" hidden="false" customHeight="true" outlineLevel="0" collapsed="false">
      <c r="B599" s="65" t="n">
        <v>11</v>
      </c>
      <c r="C599" s="66" t="n">
        <v>7810664581</v>
      </c>
      <c r="D599" s="67" t="e">
        <f aca="false">MapBarcode(7810664581)</f>
        <v>#VALUE!</v>
      </c>
      <c r="E599" s="68" t="s">
        <v>1107</v>
      </c>
      <c r="F599" s="69" t="s">
        <v>1051</v>
      </c>
      <c r="G599" s="70" t="s">
        <v>400</v>
      </c>
      <c r="H599" s="61" t="s">
        <v>1108</v>
      </c>
      <c r="I599" s="70" t="n">
        <v>18</v>
      </c>
      <c r="J599" s="87" t="n">
        <v>13</v>
      </c>
      <c r="K599" s="65"/>
    </row>
    <row r="600" customFormat="false" ht="27.2" hidden="false" customHeight="true" outlineLevel="0" collapsed="false">
      <c r="A600" s="136" t="s">
        <v>1109</v>
      </c>
      <c r="B600" s="136"/>
      <c r="C600" s="136"/>
      <c r="D600" s="136"/>
      <c r="E600" s="136"/>
      <c r="F600" s="136"/>
      <c r="G600" s="136"/>
      <c r="H600" s="136"/>
      <c r="I600" s="136"/>
      <c r="J600" s="136"/>
      <c r="K600" s="136"/>
    </row>
    <row r="601" customFormat="false" ht="27.2" hidden="false" customHeight="true" outlineLevel="0" collapsed="false">
      <c r="A601" s="136"/>
      <c r="B601" s="136"/>
      <c r="C601" s="136"/>
      <c r="D601" s="136"/>
      <c r="E601" s="136"/>
      <c r="F601" s="136"/>
      <c r="G601" s="136"/>
      <c r="H601" s="136"/>
      <c r="I601" s="136"/>
      <c r="J601" s="136"/>
      <c r="K601" s="136"/>
    </row>
    <row r="602" s="60" customFormat="true" ht="27.2" hidden="false" customHeight="true" outlineLevel="0" collapsed="false">
      <c r="B602" s="61" t="s">
        <v>58</v>
      </c>
      <c r="C602" s="62" t="s">
        <v>59</v>
      </c>
      <c r="D602" s="62" t="s">
        <v>60</v>
      </c>
      <c r="E602" s="61" t="s">
        <v>61</v>
      </c>
      <c r="F602" s="63" t="s">
        <v>202</v>
      </c>
      <c r="G602" s="63" t="s">
        <v>63</v>
      </c>
      <c r="H602" s="61" t="s">
        <v>64</v>
      </c>
      <c r="I602" s="61" t="s">
        <v>65</v>
      </c>
      <c r="J602" s="64" t="s">
        <v>66</v>
      </c>
      <c r="K602" s="63" t="s">
        <v>67</v>
      </c>
    </row>
    <row r="603" s="72" customFormat="true" ht="27.2" hidden="false" customHeight="true" outlineLevel="0" collapsed="false">
      <c r="B603" s="65" t="n">
        <v>1</v>
      </c>
      <c r="C603" s="66" t="n">
        <v>9787565506420</v>
      </c>
      <c r="D603" s="67" t="e">
        <f aca="false">MapBarcode(7565506420)</f>
        <v>#VALUE!</v>
      </c>
      <c r="E603" s="68" t="s">
        <v>1110</v>
      </c>
      <c r="F603" s="69" t="s">
        <v>87</v>
      </c>
      <c r="G603" s="70" t="s">
        <v>400</v>
      </c>
      <c r="H603" s="61" t="s">
        <v>1111</v>
      </c>
      <c r="I603" s="70" t="n">
        <v>16</v>
      </c>
      <c r="J603" s="87" t="n">
        <v>19</v>
      </c>
      <c r="K603" s="91"/>
    </row>
    <row r="604" customFormat="false" ht="27.2" hidden="false" customHeight="true" outlineLevel="0" collapsed="false">
      <c r="B604" s="65" t="n">
        <v>2</v>
      </c>
      <c r="C604" s="66" t="n">
        <v>9787565505669</v>
      </c>
      <c r="D604" s="67" t="e">
        <f aca="false">MapBarcode(7565505669)</f>
        <v>#VALUE!</v>
      </c>
      <c r="E604" s="68" t="s">
        <v>141</v>
      </c>
      <c r="F604" s="69" t="s">
        <v>81</v>
      </c>
      <c r="G604" s="70" t="n">
        <v>32</v>
      </c>
      <c r="H604" s="61" t="s">
        <v>108</v>
      </c>
      <c r="I604" s="70" t="n">
        <v>17</v>
      </c>
      <c r="J604" s="87" t="n">
        <v>18</v>
      </c>
      <c r="K604" s="65"/>
    </row>
    <row r="605" customFormat="false" ht="27.2" hidden="false" customHeight="true" outlineLevel="0" collapsed="false">
      <c r="B605" s="65" t="n">
        <v>3</v>
      </c>
      <c r="C605" s="66" t="n">
        <v>9787565505713</v>
      </c>
      <c r="D605" s="67" t="e">
        <f aca="false">MapBarcode(7565505713)</f>
        <v>#VALUE!</v>
      </c>
      <c r="E605" s="68" t="s">
        <v>1112</v>
      </c>
      <c r="F605" s="69" t="s">
        <v>1113</v>
      </c>
      <c r="G605" s="70" t="s">
        <v>400</v>
      </c>
      <c r="H605" s="61" t="s">
        <v>1084</v>
      </c>
      <c r="I605" s="70" t="n">
        <v>16</v>
      </c>
      <c r="J605" s="87" t="n">
        <v>22</v>
      </c>
      <c r="K605" s="65"/>
    </row>
    <row r="606" customFormat="false" ht="27.2" hidden="false" customHeight="true" outlineLevel="0" collapsed="false">
      <c r="B606" s="65" t="n">
        <v>4</v>
      </c>
      <c r="C606" s="66" t="n">
        <v>9787810663489</v>
      </c>
      <c r="D606" s="67" t="e">
        <f aca="false">MapBarcode(7810663488)</f>
        <v>#VALUE!</v>
      </c>
      <c r="E606" s="68" t="s">
        <v>1114</v>
      </c>
      <c r="F606" s="69" t="s">
        <v>510</v>
      </c>
      <c r="G606" s="70" t="s">
        <v>400</v>
      </c>
      <c r="H606" s="61" t="s">
        <v>1115</v>
      </c>
      <c r="I606" s="70" t="n">
        <v>35</v>
      </c>
      <c r="J606" s="87" t="n">
        <v>23</v>
      </c>
      <c r="K606" s="65"/>
    </row>
    <row r="607" customFormat="false" ht="27.2" hidden="false" customHeight="true" outlineLevel="0" collapsed="false">
      <c r="A607" s="53" t="s">
        <v>968</v>
      </c>
      <c r="B607" s="65" t="n">
        <v>5</v>
      </c>
      <c r="C607" s="66" t="n">
        <v>9787810669139</v>
      </c>
      <c r="D607" s="67" t="e">
        <f aca="false">MapBarcode(7810669133)</f>
        <v>#VALUE!</v>
      </c>
      <c r="E607" s="68" t="s">
        <v>1116</v>
      </c>
      <c r="F607" s="69" t="s">
        <v>701</v>
      </c>
      <c r="G607" s="70" t="s">
        <v>400</v>
      </c>
      <c r="H607" s="61" t="s">
        <v>1117</v>
      </c>
      <c r="I607" s="70" t="n">
        <v>16</v>
      </c>
      <c r="J607" s="87" t="n">
        <v>17</v>
      </c>
      <c r="K607" s="65"/>
    </row>
    <row r="608" customFormat="false" ht="27.2" hidden="false" customHeight="true" outlineLevel="0" collapsed="false">
      <c r="A608" s="53" t="s">
        <v>968</v>
      </c>
      <c r="B608" s="65" t="n">
        <v>6</v>
      </c>
      <c r="C608" s="66" t="n">
        <v>9787810668712</v>
      </c>
      <c r="D608" s="67" t="e">
        <f aca="false">MapBarcode(7810668712)</f>
        <v>#VALUE!</v>
      </c>
      <c r="E608" s="68" t="s">
        <v>1118</v>
      </c>
      <c r="F608" s="69" t="s">
        <v>548</v>
      </c>
      <c r="G608" s="70" t="n">
        <v>32</v>
      </c>
      <c r="H608" s="61" t="s">
        <v>1119</v>
      </c>
      <c r="I608" s="70" t="n">
        <v>14</v>
      </c>
      <c r="J608" s="87" t="n">
        <v>19</v>
      </c>
      <c r="K608" s="65"/>
    </row>
    <row r="609" customFormat="false" ht="27.2" hidden="false" customHeight="true" outlineLevel="0" collapsed="false">
      <c r="A609" s="53" t="s">
        <v>968</v>
      </c>
      <c r="B609" s="65" t="n">
        <v>7</v>
      </c>
      <c r="C609" s="66" t="n">
        <v>9787810669108</v>
      </c>
      <c r="D609" s="67" t="e">
        <f aca="false">MapBarcode(7810669108)</f>
        <v>#VALUE!</v>
      </c>
      <c r="E609" s="68" t="s">
        <v>1120</v>
      </c>
      <c r="F609" s="69" t="s">
        <v>548</v>
      </c>
      <c r="G609" s="120" t="s">
        <v>400</v>
      </c>
      <c r="H609" s="61" t="s">
        <v>1121</v>
      </c>
      <c r="I609" s="120" t="n">
        <v>16</v>
      </c>
      <c r="J609" s="87" t="n">
        <v>17.5</v>
      </c>
      <c r="K609" s="65"/>
    </row>
    <row r="610" customFormat="false" ht="27.2" hidden="false" customHeight="true" outlineLevel="0" collapsed="false">
      <c r="A610" s="53" t="s">
        <v>961</v>
      </c>
      <c r="B610" s="65" t="n">
        <v>8</v>
      </c>
      <c r="C610" s="66" t="n">
        <v>9787810666794</v>
      </c>
      <c r="D610" s="67" t="e">
        <f aca="false">MapBarcode(7810666794)</f>
        <v>#VALUE!</v>
      </c>
      <c r="E610" s="68" t="s">
        <v>1122</v>
      </c>
      <c r="F610" s="69" t="s">
        <v>548</v>
      </c>
      <c r="G610" s="120" t="s">
        <v>400</v>
      </c>
      <c r="H610" s="61" t="s">
        <v>1123</v>
      </c>
      <c r="I610" s="70" t="n">
        <v>20</v>
      </c>
      <c r="J610" s="87" t="n">
        <v>15</v>
      </c>
      <c r="K610" s="65"/>
    </row>
    <row r="611" customFormat="false" ht="27.2" hidden="false" customHeight="true" outlineLevel="0" collapsed="false">
      <c r="A611" s="53" t="s">
        <v>968</v>
      </c>
      <c r="B611" s="65" t="n">
        <v>9</v>
      </c>
      <c r="C611" s="66" t="n">
        <v>9787810667579</v>
      </c>
      <c r="D611" s="67" t="e">
        <f aca="false">MapBarcode(7810667579)</f>
        <v>#VALUE!</v>
      </c>
      <c r="E611" s="68" t="s">
        <v>1124</v>
      </c>
      <c r="F611" s="69" t="s">
        <v>548</v>
      </c>
      <c r="G611" s="120" t="s">
        <v>400</v>
      </c>
      <c r="H611" s="61" t="s">
        <v>1084</v>
      </c>
      <c r="I611" s="120" t="n">
        <v>20</v>
      </c>
      <c r="J611" s="87" t="n">
        <v>17.5</v>
      </c>
      <c r="K611" s="65"/>
    </row>
    <row r="612" customFormat="false" ht="27.2" hidden="false" customHeight="true" outlineLevel="0" collapsed="false">
      <c r="B612" s="65" t="n">
        <v>10</v>
      </c>
      <c r="C612" s="66" t="n">
        <v>7811170523</v>
      </c>
      <c r="D612" s="67" t="e">
        <f aca="false">MapBarcode(7811170523)</f>
        <v>#VALUE!</v>
      </c>
      <c r="E612" s="68" t="s">
        <v>1125</v>
      </c>
      <c r="F612" s="69" t="n">
        <v>2006.11</v>
      </c>
      <c r="G612" s="70" t="n">
        <v>16</v>
      </c>
      <c r="H612" s="61" t="s">
        <v>1126</v>
      </c>
      <c r="I612" s="70" t="n">
        <v>25</v>
      </c>
      <c r="J612" s="87" t="n">
        <v>11</v>
      </c>
      <c r="K612" s="65"/>
    </row>
    <row r="613" customFormat="false" ht="27.2" hidden="false" customHeight="true" outlineLevel="0" collapsed="false">
      <c r="A613" s="53" t="s">
        <v>961</v>
      </c>
      <c r="B613" s="65" t="n">
        <v>11</v>
      </c>
      <c r="C613" s="66" t="n">
        <v>7810666789</v>
      </c>
      <c r="D613" s="67" t="e">
        <f aca="false">MapBarcode(7810666789)</f>
        <v>#VALUE!</v>
      </c>
      <c r="E613" s="68" t="s">
        <v>1127</v>
      </c>
      <c r="F613" s="69" t="n">
        <v>2006.11</v>
      </c>
      <c r="G613" s="70" t="n">
        <v>32</v>
      </c>
      <c r="H613" s="61" t="s">
        <v>1128</v>
      </c>
      <c r="I613" s="70" t="n">
        <v>20</v>
      </c>
      <c r="J613" s="87" t="n">
        <v>13</v>
      </c>
      <c r="K613" s="65"/>
    </row>
    <row r="614" customFormat="false" ht="27.2" hidden="false" customHeight="true" outlineLevel="0" collapsed="false">
      <c r="A614" s="53" t="s">
        <v>968</v>
      </c>
      <c r="B614" s="65" t="n">
        <v>12</v>
      </c>
      <c r="C614" s="66" t="n">
        <v>7810665545</v>
      </c>
      <c r="D614" s="67" t="e">
        <f aca="false">MapBarcode(7810665545)</f>
        <v>#VALUE!</v>
      </c>
      <c r="E614" s="68" t="s">
        <v>831</v>
      </c>
      <c r="F614" s="69" t="s">
        <v>992</v>
      </c>
      <c r="G614" s="70" t="n">
        <v>32</v>
      </c>
      <c r="H614" s="61" t="s">
        <v>1119</v>
      </c>
      <c r="I614" s="70" t="n">
        <v>15</v>
      </c>
      <c r="J614" s="87" t="n">
        <v>17</v>
      </c>
      <c r="K614" s="65"/>
    </row>
    <row r="615" customFormat="false" ht="27.2" hidden="false" customHeight="true" outlineLevel="0" collapsed="false">
      <c r="A615" s="136" t="s">
        <v>1129</v>
      </c>
      <c r="B615" s="136"/>
      <c r="C615" s="136"/>
      <c r="D615" s="136"/>
      <c r="E615" s="136"/>
      <c r="F615" s="136"/>
      <c r="G615" s="136"/>
      <c r="H615" s="136"/>
      <c r="I615" s="136"/>
      <c r="J615" s="136"/>
      <c r="K615" s="136"/>
    </row>
    <row r="616" customFormat="false" ht="27.2" hidden="false" customHeight="true" outlineLevel="0" collapsed="false">
      <c r="A616" s="136"/>
      <c r="B616" s="136"/>
      <c r="C616" s="136"/>
      <c r="D616" s="136"/>
      <c r="E616" s="136"/>
      <c r="F616" s="136"/>
      <c r="G616" s="136"/>
      <c r="H616" s="136"/>
      <c r="I616" s="136"/>
      <c r="J616" s="136"/>
      <c r="K616" s="136"/>
    </row>
    <row r="617" s="60" customFormat="true" ht="27.2" hidden="false" customHeight="true" outlineLevel="0" collapsed="false">
      <c r="B617" s="61" t="s">
        <v>58</v>
      </c>
      <c r="C617" s="62" t="s">
        <v>59</v>
      </c>
      <c r="D617" s="62" t="s">
        <v>60</v>
      </c>
      <c r="E617" s="61" t="s">
        <v>61</v>
      </c>
      <c r="F617" s="63" t="s">
        <v>202</v>
      </c>
      <c r="G617" s="63" t="s">
        <v>63</v>
      </c>
      <c r="H617" s="61" t="s">
        <v>64</v>
      </c>
      <c r="I617" s="61" t="s">
        <v>65</v>
      </c>
      <c r="J617" s="64" t="s">
        <v>66</v>
      </c>
      <c r="K617" s="63" t="s">
        <v>67</v>
      </c>
    </row>
    <row r="618" customFormat="false" ht="27.2" hidden="false" customHeight="true" outlineLevel="0" collapsed="false">
      <c r="B618" s="65" t="n">
        <v>1</v>
      </c>
      <c r="C618" s="66" t="n">
        <v>9787565509346</v>
      </c>
      <c r="D618" s="67" t="e">
        <f aca="false">MapBarcode(7565509346)</f>
        <v>#VALUE!</v>
      </c>
      <c r="E618" s="68" t="s">
        <v>1130</v>
      </c>
      <c r="F618" s="69" t="n">
        <v>2014.06</v>
      </c>
      <c r="G618" s="120" t="s">
        <v>400</v>
      </c>
      <c r="H618" s="61" t="s">
        <v>1131</v>
      </c>
      <c r="I618" s="120" t="n">
        <v>21</v>
      </c>
      <c r="J618" s="87" t="n">
        <v>16</v>
      </c>
      <c r="K618" s="65"/>
    </row>
    <row r="619" customFormat="false" ht="27.2" hidden="false" customHeight="true" outlineLevel="0" collapsed="false">
      <c r="B619" s="65" t="n">
        <v>2</v>
      </c>
      <c r="C619" s="66" t="n">
        <v>9787565509339</v>
      </c>
      <c r="D619" s="67" t="e">
        <f aca="false">MapBarcode(7565509339)</f>
        <v>#VALUE!</v>
      </c>
      <c r="E619" s="68" t="s">
        <v>1132</v>
      </c>
      <c r="F619" s="69" t="n">
        <v>2014.06</v>
      </c>
      <c r="G619" s="120" t="s">
        <v>400</v>
      </c>
      <c r="H619" s="61" t="s">
        <v>1133</v>
      </c>
      <c r="I619" s="120" t="n">
        <v>28</v>
      </c>
      <c r="J619" s="87" t="n">
        <v>13</v>
      </c>
      <c r="K619" s="65"/>
    </row>
    <row r="620" customFormat="false" ht="27.2" hidden="false" customHeight="true" outlineLevel="0" collapsed="false">
      <c r="B620" s="65" t="n">
        <v>3</v>
      </c>
      <c r="C620" s="66" t="n">
        <v>9787565508394</v>
      </c>
      <c r="D620" s="67" t="e">
        <f aca="false">MapBarcode(7565508394)</f>
        <v>#VALUE!</v>
      </c>
      <c r="E620" s="68" t="s">
        <v>1134</v>
      </c>
      <c r="F620" s="69" t="n">
        <v>2013.12</v>
      </c>
      <c r="G620" s="120" t="n">
        <v>18</v>
      </c>
      <c r="H620" s="61" t="s">
        <v>1135</v>
      </c>
      <c r="I620" s="120" t="n">
        <v>11</v>
      </c>
      <c r="J620" s="87" t="n">
        <v>29</v>
      </c>
      <c r="K620" s="65"/>
    </row>
    <row r="621" customFormat="false" ht="27.2" hidden="false" customHeight="true" outlineLevel="0" collapsed="false">
      <c r="B621" s="65" t="n">
        <v>4</v>
      </c>
      <c r="C621" s="66" t="n">
        <v>9787565508424</v>
      </c>
      <c r="D621" s="67" t="e">
        <f aca="false">MapBarcode(7565508424)</f>
        <v>#VALUE!</v>
      </c>
      <c r="E621" s="68" t="s">
        <v>1136</v>
      </c>
      <c r="F621" s="69" t="n">
        <v>2014.03</v>
      </c>
      <c r="G621" s="120" t="s">
        <v>400</v>
      </c>
      <c r="H621" s="61" t="s">
        <v>1137</v>
      </c>
      <c r="I621" s="120" t="n">
        <v>40</v>
      </c>
      <c r="J621" s="87" t="n">
        <v>11</v>
      </c>
      <c r="K621" s="65"/>
    </row>
    <row r="622" s="72" customFormat="true" ht="27.2" hidden="false" customHeight="true" outlineLevel="0" collapsed="false">
      <c r="B622" s="65" t="n">
        <v>5</v>
      </c>
      <c r="C622" s="66" t="n">
        <v>9787565510267</v>
      </c>
      <c r="D622" s="67" t="e">
        <f aca="false">MapBarcode(7565510267)</f>
        <v>#VALUE!</v>
      </c>
      <c r="E622" s="68" t="s">
        <v>1138</v>
      </c>
      <c r="F622" s="69" t="n">
        <v>2014.09</v>
      </c>
      <c r="G622" s="70" t="n">
        <v>16</v>
      </c>
      <c r="H622" s="61" t="s">
        <v>1139</v>
      </c>
      <c r="I622" s="70" t="n">
        <v>11</v>
      </c>
      <c r="J622" s="87" t="n">
        <v>35</v>
      </c>
      <c r="K622" s="91"/>
    </row>
    <row r="623" customFormat="false" ht="27.2" hidden="false" customHeight="true" outlineLevel="0" collapsed="false">
      <c r="B623" s="65" t="n">
        <v>6</v>
      </c>
      <c r="C623" s="66" t="n">
        <v>9787565506512</v>
      </c>
      <c r="D623" s="67" t="e">
        <f aca="false">MapBarcode(7565506512)</f>
        <v>#VALUE!</v>
      </c>
      <c r="E623" s="68" t="s">
        <v>1140</v>
      </c>
      <c r="F623" s="69" t="s">
        <v>81</v>
      </c>
      <c r="G623" s="120" t="s">
        <v>496</v>
      </c>
      <c r="H623" s="61" t="s">
        <v>1141</v>
      </c>
      <c r="I623" s="120" t="n">
        <v>23</v>
      </c>
      <c r="J623" s="87" t="n">
        <v>14</v>
      </c>
      <c r="K623" s="65"/>
    </row>
    <row r="624" customFormat="false" ht="27.2" hidden="false" customHeight="true" outlineLevel="0" collapsed="false">
      <c r="B624" s="65" t="n">
        <v>7</v>
      </c>
      <c r="C624" s="66" t="n">
        <v>9787565506390</v>
      </c>
      <c r="D624" s="67" t="e">
        <f aca="false">MapBarcode(7565506390)</f>
        <v>#VALUE!</v>
      </c>
      <c r="E624" s="68" t="s">
        <v>103</v>
      </c>
      <c r="F624" s="69" t="s">
        <v>81</v>
      </c>
      <c r="G624" s="120" t="n">
        <v>32</v>
      </c>
      <c r="H624" s="61" t="s">
        <v>1142</v>
      </c>
      <c r="I624" s="120" t="n">
        <v>16</v>
      </c>
      <c r="J624" s="87" t="n">
        <v>19</v>
      </c>
      <c r="K624" s="65"/>
    </row>
    <row r="625" customFormat="false" ht="27.2" hidden="false" customHeight="true" outlineLevel="0" collapsed="false">
      <c r="B625" s="65" t="n">
        <v>8</v>
      </c>
      <c r="C625" s="66" t="n">
        <v>9787565506208</v>
      </c>
      <c r="D625" s="67" t="e">
        <f aca="false">MapBarcode(7565506208)</f>
        <v>#VALUE!</v>
      </c>
      <c r="E625" s="68" t="s">
        <v>142</v>
      </c>
      <c r="F625" s="69" t="s">
        <v>81</v>
      </c>
      <c r="G625" s="120" t="n">
        <v>32</v>
      </c>
      <c r="H625" s="61" t="s">
        <v>1143</v>
      </c>
      <c r="I625" s="120" t="n">
        <v>15</v>
      </c>
      <c r="J625" s="87" t="n">
        <v>20</v>
      </c>
      <c r="K625" s="65"/>
    </row>
    <row r="626" customFormat="false" ht="27.2" hidden="false" customHeight="true" outlineLevel="0" collapsed="false">
      <c r="A626" s="53" t="s">
        <v>968</v>
      </c>
      <c r="B626" s="65" t="n">
        <v>9</v>
      </c>
      <c r="C626" s="66" t="n">
        <v>9787811171600</v>
      </c>
      <c r="D626" s="67" t="e">
        <f aca="false">MapBarcode(7811171600)</f>
        <v>#VALUE!</v>
      </c>
      <c r="E626" s="68" t="s">
        <v>1144</v>
      </c>
      <c r="F626" s="69" t="s">
        <v>1145</v>
      </c>
      <c r="G626" s="70" t="n">
        <v>32</v>
      </c>
      <c r="H626" s="61" t="s">
        <v>1146</v>
      </c>
      <c r="I626" s="70" t="n">
        <v>12</v>
      </c>
      <c r="J626" s="87" t="n">
        <v>21</v>
      </c>
      <c r="K626" s="65"/>
    </row>
    <row r="627" customFormat="false" ht="27.2" hidden="false" customHeight="true" outlineLevel="0" collapsed="false">
      <c r="B627" s="65" t="n">
        <v>10</v>
      </c>
      <c r="C627" s="66" t="n">
        <v>9787811171693</v>
      </c>
      <c r="D627" s="67" t="e">
        <f aca="false">MapBarcode(7811171693)</f>
        <v>#VALUE!</v>
      </c>
      <c r="E627" s="68" t="s">
        <v>1147</v>
      </c>
      <c r="F627" s="69" t="s">
        <v>1145</v>
      </c>
      <c r="G627" s="70" t="n">
        <v>16</v>
      </c>
      <c r="H627" s="61" t="s">
        <v>1143</v>
      </c>
      <c r="I627" s="70" t="n">
        <v>6</v>
      </c>
      <c r="J627" s="87" t="n">
        <v>38</v>
      </c>
      <c r="K627" s="65"/>
    </row>
    <row r="628" customFormat="false" ht="27.2" hidden="false" customHeight="true" outlineLevel="0" collapsed="false">
      <c r="B628" s="65" t="n">
        <v>11</v>
      </c>
      <c r="C628" s="66" t="n">
        <v>9787811172140</v>
      </c>
      <c r="D628" s="67" t="e">
        <f aca="false">MapBarcode(7811172140)</f>
        <v>#VALUE!</v>
      </c>
      <c r="E628" s="68" t="s">
        <v>1148</v>
      </c>
      <c r="F628" s="69" t="n">
        <v>2007.12</v>
      </c>
      <c r="G628" s="70" t="n">
        <v>16</v>
      </c>
      <c r="H628" s="61" t="s">
        <v>1149</v>
      </c>
      <c r="I628" s="70" t="n">
        <v>11</v>
      </c>
      <c r="J628" s="87" t="n">
        <v>32</v>
      </c>
      <c r="K628" s="65"/>
    </row>
    <row r="629" customFormat="false" ht="27.2" hidden="false" customHeight="true" outlineLevel="0" collapsed="false">
      <c r="A629" s="53" t="s">
        <v>968</v>
      </c>
      <c r="B629" s="65" t="n">
        <v>12</v>
      </c>
      <c r="C629" s="66" t="n">
        <v>7810667602</v>
      </c>
      <c r="D629" s="67" t="e">
        <f aca="false">MapBarcode(7810667602)</f>
        <v>#VALUE!</v>
      </c>
      <c r="E629" s="68" t="s">
        <v>1150</v>
      </c>
      <c r="F629" s="69" t="n">
        <v>2007.11</v>
      </c>
      <c r="G629" s="70" t="n">
        <v>32</v>
      </c>
      <c r="H629" s="61" t="s">
        <v>377</v>
      </c>
      <c r="I629" s="70" t="n">
        <v>15</v>
      </c>
      <c r="J629" s="87" t="n">
        <v>18</v>
      </c>
      <c r="K629" s="65"/>
    </row>
    <row r="630" customFormat="false" ht="27.2" hidden="false" customHeight="true" outlineLevel="0" collapsed="false">
      <c r="A630" s="53" t="s">
        <v>961</v>
      </c>
      <c r="B630" s="65" t="n">
        <v>13</v>
      </c>
      <c r="C630" s="66" t="n">
        <v>7810667939</v>
      </c>
      <c r="D630" s="67" t="e">
        <f aca="false">MapBarcode(7810667939)</f>
        <v>#VALUE!</v>
      </c>
      <c r="E630" s="68" t="s">
        <v>1151</v>
      </c>
      <c r="F630" s="69" t="s">
        <v>1152</v>
      </c>
      <c r="G630" s="70" t="n">
        <v>32</v>
      </c>
      <c r="H630" s="61" t="s">
        <v>1153</v>
      </c>
      <c r="I630" s="70" t="n">
        <v>20</v>
      </c>
      <c r="J630" s="87" t="n">
        <v>13</v>
      </c>
      <c r="K630" s="65"/>
    </row>
    <row r="631" customFormat="false" ht="27.2" hidden="false" customHeight="true" outlineLevel="0" collapsed="false">
      <c r="A631" s="53" t="s">
        <v>961</v>
      </c>
      <c r="B631" s="65" t="n">
        <v>14</v>
      </c>
      <c r="C631" s="66" t="n">
        <v>7810667432</v>
      </c>
      <c r="D631" s="67" t="e">
        <f aca="false">MapBarcode(7810667432)</f>
        <v>#VALUE!</v>
      </c>
      <c r="E631" s="68" t="s">
        <v>1154</v>
      </c>
      <c r="F631" s="69" t="s">
        <v>1152</v>
      </c>
      <c r="G631" s="70" t="n">
        <v>32</v>
      </c>
      <c r="H631" s="61" t="s">
        <v>963</v>
      </c>
      <c r="I631" s="70" t="n">
        <v>17</v>
      </c>
      <c r="J631" s="87" t="n">
        <v>15</v>
      </c>
      <c r="K631" s="65"/>
    </row>
    <row r="632" customFormat="false" ht="27.2" hidden="false" customHeight="true" outlineLevel="0" collapsed="false">
      <c r="A632" s="53" t="s">
        <v>961</v>
      </c>
      <c r="B632" s="65" t="n">
        <v>15</v>
      </c>
      <c r="C632" s="66" t="n">
        <v>7810667505</v>
      </c>
      <c r="D632" s="67" t="e">
        <f aca="false">MapBarcode(7810667505)</f>
        <v>#VALUE!</v>
      </c>
      <c r="E632" s="68" t="s">
        <v>1155</v>
      </c>
      <c r="F632" s="69" t="s">
        <v>1152</v>
      </c>
      <c r="G632" s="70" t="n">
        <v>32</v>
      </c>
      <c r="H632" s="61" t="s">
        <v>950</v>
      </c>
      <c r="I632" s="70" t="n">
        <v>14</v>
      </c>
      <c r="J632" s="87" t="n">
        <v>19</v>
      </c>
      <c r="K632" s="65"/>
    </row>
    <row r="633" customFormat="false" ht="27.2" hidden="false" customHeight="true" outlineLevel="0" collapsed="false">
      <c r="A633" s="53" t="s">
        <v>961</v>
      </c>
      <c r="B633" s="65" t="n">
        <v>16</v>
      </c>
      <c r="C633" s="66" t="n">
        <v>7810667513</v>
      </c>
      <c r="D633" s="67" t="e">
        <f aca="false">MapBarcode(7810667513)</f>
        <v>#VALUE!</v>
      </c>
      <c r="E633" s="68" t="s">
        <v>1156</v>
      </c>
      <c r="F633" s="69" t="s">
        <v>1152</v>
      </c>
      <c r="G633" s="70" t="n">
        <v>32</v>
      </c>
      <c r="H633" s="61" t="s">
        <v>1157</v>
      </c>
      <c r="I633" s="70" t="n">
        <v>15</v>
      </c>
      <c r="J633" s="87" t="n">
        <v>16.5</v>
      </c>
      <c r="K633" s="65"/>
    </row>
    <row r="634" customFormat="false" ht="27.2" hidden="false" customHeight="true" outlineLevel="0" collapsed="false">
      <c r="A634" s="53" t="s">
        <v>961</v>
      </c>
      <c r="B634" s="65" t="n">
        <v>17</v>
      </c>
      <c r="C634" s="66" t="n">
        <v>7810667459</v>
      </c>
      <c r="D634" s="67" t="e">
        <f aca="false">MapBarcode(7810667459)</f>
        <v>#VALUE!</v>
      </c>
      <c r="E634" s="68" t="s">
        <v>1158</v>
      </c>
      <c r="F634" s="69" t="s">
        <v>1152</v>
      </c>
      <c r="G634" s="70" t="n">
        <v>32</v>
      </c>
      <c r="H634" s="61" t="s">
        <v>1159</v>
      </c>
      <c r="I634" s="70" t="n">
        <v>18</v>
      </c>
      <c r="J634" s="87" t="n">
        <v>14.5</v>
      </c>
      <c r="K634" s="65"/>
    </row>
    <row r="635" customFormat="false" ht="27.2" hidden="false" customHeight="true" outlineLevel="0" collapsed="false">
      <c r="A635" s="53" t="s">
        <v>961</v>
      </c>
      <c r="B635" s="65" t="n">
        <v>18</v>
      </c>
      <c r="C635" s="66" t="n">
        <v>7810667491</v>
      </c>
      <c r="D635" s="67" t="e">
        <f aca="false">MapBarcode(7810667491)</f>
        <v>#VALUE!</v>
      </c>
      <c r="E635" s="68" t="s">
        <v>1160</v>
      </c>
      <c r="F635" s="69" t="s">
        <v>1152</v>
      </c>
      <c r="G635" s="70" t="n">
        <v>32</v>
      </c>
      <c r="H635" s="61" t="s">
        <v>1142</v>
      </c>
      <c r="I635" s="70" t="n">
        <v>16</v>
      </c>
      <c r="J635" s="87" t="n">
        <v>17.5</v>
      </c>
      <c r="K635" s="65"/>
    </row>
    <row r="636" customFormat="false" ht="27.2" hidden="false" customHeight="true" outlineLevel="0" collapsed="false">
      <c r="A636" s="53" t="s">
        <v>961</v>
      </c>
      <c r="B636" s="65" t="n">
        <v>19</v>
      </c>
      <c r="C636" s="66" t="n">
        <v>7810667424</v>
      </c>
      <c r="D636" s="67" t="e">
        <f aca="false">MapBarcode(7810667424)</f>
        <v>#VALUE!</v>
      </c>
      <c r="E636" s="68" t="s">
        <v>1161</v>
      </c>
      <c r="F636" s="69" t="s">
        <v>1152</v>
      </c>
      <c r="G636" s="70" t="n">
        <v>32</v>
      </c>
      <c r="H636" s="61" t="s">
        <v>1162</v>
      </c>
      <c r="I636" s="70" t="n">
        <v>20</v>
      </c>
      <c r="J636" s="87" t="n">
        <v>14.5</v>
      </c>
      <c r="K636" s="65"/>
    </row>
    <row r="637" customFormat="false" ht="27.2" hidden="false" customHeight="true" outlineLevel="0" collapsed="false">
      <c r="A637" s="53" t="s">
        <v>961</v>
      </c>
      <c r="B637" s="65" t="n">
        <v>20</v>
      </c>
      <c r="C637" s="66" t="n">
        <v>7810667386</v>
      </c>
      <c r="D637" s="67" t="e">
        <f aca="false">MapBarcode(7810667386)</f>
        <v>#VALUE!</v>
      </c>
      <c r="E637" s="68" t="s">
        <v>1163</v>
      </c>
      <c r="F637" s="69" t="s">
        <v>1152</v>
      </c>
      <c r="G637" s="70" t="n">
        <v>32</v>
      </c>
      <c r="H637" s="61" t="s">
        <v>1146</v>
      </c>
      <c r="I637" s="70" t="n">
        <v>18</v>
      </c>
      <c r="J637" s="87" t="n">
        <v>15</v>
      </c>
      <c r="K637" s="65"/>
    </row>
    <row r="638" customFormat="false" ht="27.2" hidden="false" customHeight="true" outlineLevel="0" collapsed="false">
      <c r="A638" s="53" t="s">
        <v>961</v>
      </c>
      <c r="B638" s="65" t="n">
        <v>21</v>
      </c>
      <c r="C638" s="66" t="n">
        <v>7810667467</v>
      </c>
      <c r="D638" s="67" t="e">
        <f aca="false">MapBarcode(7810667467)</f>
        <v>#VALUE!</v>
      </c>
      <c r="E638" s="68" t="s">
        <v>1164</v>
      </c>
      <c r="F638" s="69" t="s">
        <v>1152</v>
      </c>
      <c r="G638" s="70" t="n">
        <v>32</v>
      </c>
      <c r="H638" s="61" t="s">
        <v>1165</v>
      </c>
      <c r="I638" s="70" t="n">
        <v>15</v>
      </c>
      <c r="J638" s="87" t="n">
        <v>18</v>
      </c>
      <c r="K638" s="65"/>
    </row>
    <row r="639" customFormat="false" ht="27.2" hidden="false" customHeight="true" outlineLevel="0" collapsed="false">
      <c r="A639" s="53" t="s">
        <v>961</v>
      </c>
      <c r="B639" s="65" t="n">
        <v>22</v>
      </c>
      <c r="C639" s="66" t="n">
        <v>7810668048</v>
      </c>
      <c r="D639" s="67" t="e">
        <f aca="false">MapBarcode(7810668048)</f>
        <v>#VALUE!</v>
      </c>
      <c r="E639" s="68" t="s">
        <v>1166</v>
      </c>
      <c r="F639" s="69" t="s">
        <v>1152</v>
      </c>
      <c r="G639" s="70" t="n">
        <v>32</v>
      </c>
      <c r="H639" s="61" t="s">
        <v>1143</v>
      </c>
      <c r="I639" s="70" t="n">
        <v>11</v>
      </c>
      <c r="J639" s="87" t="n">
        <v>21.5</v>
      </c>
      <c r="K639" s="65"/>
    </row>
    <row r="640" customFormat="false" ht="27.2" hidden="false" customHeight="true" outlineLevel="0" collapsed="false">
      <c r="A640" s="53" t="s">
        <v>968</v>
      </c>
      <c r="B640" s="65" t="n">
        <v>23</v>
      </c>
      <c r="C640" s="66" t="n">
        <v>7810669117</v>
      </c>
      <c r="D640" s="67" t="e">
        <f aca="false">MapBarcode(7810669117)</f>
        <v>#VALUE!</v>
      </c>
      <c r="E640" s="68" t="s">
        <v>1167</v>
      </c>
      <c r="F640" s="69" t="s">
        <v>990</v>
      </c>
      <c r="G640" s="70" t="s">
        <v>400</v>
      </c>
      <c r="H640" s="61" t="s">
        <v>1168</v>
      </c>
      <c r="I640" s="70" t="n">
        <v>12</v>
      </c>
      <c r="J640" s="87" t="n">
        <v>14</v>
      </c>
      <c r="K640" s="65"/>
    </row>
    <row r="641" customFormat="false" ht="27.2" hidden="false" customHeight="true" outlineLevel="0" collapsed="false">
      <c r="B641" s="65" t="n">
        <v>24</v>
      </c>
      <c r="C641" s="66" t="n">
        <v>7810667467</v>
      </c>
      <c r="D641" s="67" t="e">
        <f aca="false">MapBarcode(7810667467)</f>
        <v>#VALUE!</v>
      </c>
      <c r="E641" s="68" t="s">
        <v>1164</v>
      </c>
      <c r="F641" s="69" t="s">
        <v>1169</v>
      </c>
      <c r="G641" s="70" t="n">
        <v>16</v>
      </c>
      <c r="H641" s="61" t="s">
        <v>1165</v>
      </c>
      <c r="I641" s="70" t="n">
        <v>15</v>
      </c>
      <c r="J641" s="87" t="n">
        <v>18</v>
      </c>
      <c r="K641" s="65"/>
    </row>
    <row r="642" customFormat="false" ht="27.2" hidden="false" customHeight="true" outlineLevel="0" collapsed="false">
      <c r="B642" s="65" t="n">
        <v>25</v>
      </c>
      <c r="C642" s="66" t="n">
        <v>7810667629</v>
      </c>
      <c r="D642" s="67" t="e">
        <f aca="false">MapBarcode(7810667629)</f>
        <v>#VALUE!</v>
      </c>
      <c r="E642" s="68" t="s">
        <v>1170</v>
      </c>
      <c r="F642" s="69" t="s">
        <v>631</v>
      </c>
      <c r="G642" s="70" t="n">
        <v>32</v>
      </c>
      <c r="H642" s="61" t="s">
        <v>1146</v>
      </c>
      <c r="I642" s="70" t="n">
        <v>16</v>
      </c>
      <c r="J642" s="87" t="n">
        <v>14.5</v>
      </c>
      <c r="K642" s="65"/>
    </row>
    <row r="643" customFormat="false" ht="27.2" hidden="false" customHeight="true" outlineLevel="0" collapsed="false">
      <c r="B643" s="65" t="n">
        <v>26</v>
      </c>
      <c r="C643" s="66" t="n">
        <v>7810666878</v>
      </c>
      <c r="D643" s="67" t="e">
        <f aca="false">MapBarcode(7810666878)</f>
        <v>#VALUE!</v>
      </c>
      <c r="E643" s="68" t="s">
        <v>1171</v>
      </c>
      <c r="F643" s="69" t="s">
        <v>1172</v>
      </c>
      <c r="G643" s="70" t="n">
        <v>32</v>
      </c>
      <c r="H643" s="61" t="s">
        <v>1173</v>
      </c>
      <c r="I643" s="70" t="n">
        <v>35</v>
      </c>
      <c r="J643" s="87" t="n">
        <v>9</v>
      </c>
      <c r="K643" s="65"/>
    </row>
    <row r="644" s="60" customFormat="true" ht="27.2" hidden="false" customHeight="true" outlineLevel="0" collapsed="false">
      <c r="B644" s="61" t="s">
        <v>58</v>
      </c>
      <c r="C644" s="62" t="s">
        <v>59</v>
      </c>
      <c r="D644" s="62" t="s">
        <v>60</v>
      </c>
      <c r="E644" s="61" t="s">
        <v>61</v>
      </c>
      <c r="F644" s="63" t="s">
        <v>202</v>
      </c>
      <c r="G644" s="63" t="s">
        <v>63</v>
      </c>
      <c r="H644" s="61" t="s">
        <v>64</v>
      </c>
      <c r="I644" s="61" t="s">
        <v>65</v>
      </c>
      <c r="J644" s="64" t="s">
        <v>66</v>
      </c>
      <c r="K644" s="63" t="s">
        <v>67</v>
      </c>
    </row>
    <row r="645" customFormat="false" ht="27.2" hidden="false" customHeight="true" outlineLevel="0" collapsed="false">
      <c r="B645" s="65" t="n">
        <v>27</v>
      </c>
      <c r="C645" s="66" t="n">
        <v>7810664786</v>
      </c>
      <c r="D645" s="67" t="e">
        <f aca="false">MapBarcode(7810664786)</f>
        <v>#VALUE!</v>
      </c>
      <c r="E645" s="68" t="s">
        <v>1174</v>
      </c>
      <c r="F645" s="69" t="s">
        <v>1175</v>
      </c>
      <c r="G645" s="70" t="n">
        <v>32</v>
      </c>
      <c r="H645" s="61" t="s">
        <v>1176</v>
      </c>
      <c r="I645" s="70" t="n">
        <v>14</v>
      </c>
      <c r="J645" s="87" t="n">
        <v>17</v>
      </c>
      <c r="K645" s="65"/>
    </row>
    <row r="646" customFormat="false" ht="27.2" hidden="false" customHeight="true" outlineLevel="0" collapsed="false">
      <c r="B646" s="65" t="n">
        <v>28</v>
      </c>
      <c r="C646" s="66" t="n">
        <v>7810665693</v>
      </c>
      <c r="D646" s="67" t="e">
        <f aca="false">MapBarcode(7810665693)</f>
        <v>#VALUE!</v>
      </c>
      <c r="E646" s="68" t="s">
        <v>1177</v>
      </c>
      <c r="F646" s="69" t="s">
        <v>1178</v>
      </c>
      <c r="G646" s="70" t="n">
        <v>32</v>
      </c>
      <c r="H646" s="61" t="s">
        <v>1179</v>
      </c>
      <c r="I646" s="70" t="n">
        <v>16</v>
      </c>
      <c r="J646" s="87" t="n">
        <v>16</v>
      </c>
      <c r="K646" s="65"/>
    </row>
    <row r="647" customFormat="false" ht="27.2" hidden="false" customHeight="true" outlineLevel="0" collapsed="false">
      <c r="B647" s="65" t="n">
        <v>29</v>
      </c>
      <c r="C647" s="66" t="n">
        <v>7810665464</v>
      </c>
      <c r="D647" s="67" t="e">
        <f aca="false">MapBarcode(7810665464)</f>
        <v>#VALUE!</v>
      </c>
      <c r="E647" s="68" t="s">
        <v>1180</v>
      </c>
      <c r="F647" s="69" t="s">
        <v>992</v>
      </c>
      <c r="G647" s="70" t="n">
        <v>32</v>
      </c>
      <c r="H647" s="61" t="s">
        <v>1143</v>
      </c>
      <c r="I647" s="70" t="n">
        <v>15</v>
      </c>
      <c r="J647" s="87" t="n">
        <v>17</v>
      </c>
      <c r="K647" s="65"/>
    </row>
    <row r="648" customFormat="false" ht="27.2" hidden="false" customHeight="true" outlineLevel="0" collapsed="false">
      <c r="B648" s="65" t="n">
        <v>30</v>
      </c>
      <c r="C648" s="66" t="n">
        <v>7810665472</v>
      </c>
      <c r="D648" s="67" t="e">
        <f aca="false">MapBarcode(7810665472)</f>
        <v>#VALUE!</v>
      </c>
      <c r="E648" s="68" t="s">
        <v>1181</v>
      </c>
      <c r="F648" s="69" t="s">
        <v>992</v>
      </c>
      <c r="G648" s="70" t="n">
        <v>32</v>
      </c>
      <c r="H648" s="61" t="s">
        <v>1143</v>
      </c>
      <c r="I648" s="70" t="n">
        <v>10</v>
      </c>
      <c r="J648" s="87" t="n">
        <v>20</v>
      </c>
      <c r="K648" s="65"/>
    </row>
    <row r="649" customFormat="false" ht="27.2" hidden="false" customHeight="true" outlineLevel="0" collapsed="false">
      <c r="B649" s="65" t="n">
        <v>31</v>
      </c>
      <c r="C649" s="66" t="n">
        <v>7810665510</v>
      </c>
      <c r="D649" s="67" t="e">
        <f aca="false">MapBarcode(7810665510)</f>
        <v>#VALUE!</v>
      </c>
      <c r="E649" s="68" t="s">
        <v>1182</v>
      </c>
      <c r="F649" s="69" t="s">
        <v>992</v>
      </c>
      <c r="G649" s="70" t="n">
        <v>32</v>
      </c>
      <c r="H649" s="61" t="s">
        <v>1183</v>
      </c>
      <c r="I649" s="70" t="n">
        <v>22</v>
      </c>
      <c r="J649" s="87" t="n">
        <v>12</v>
      </c>
      <c r="K649" s="65"/>
    </row>
    <row r="650" customFormat="false" ht="27.2" hidden="false" customHeight="true" outlineLevel="0" collapsed="false">
      <c r="B650" s="65" t="n">
        <v>32</v>
      </c>
      <c r="C650" s="66" t="n">
        <v>7810665839</v>
      </c>
      <c r="D650" s="67" t="e">
        <f aca="false">MapBarcode(7810665839)</f>
        <v>#VALUE!</v>
      </c>
      <c r="E650" s="68" t="s">
        <v>1184</v>
      </c>
      <c r="F650" s="69" t="s">
        <v>992</v>
      </c>
      <c r="G650" s="70" t="n">
        <v>32</v>
      </c>
      <c r="H650" s="61" t="s">
        <v>1143</v>
      </c>
      <c r="I650" s="70" t="n">
        <v>11</v>
      </c>
      <c r="J650" s="87" t="n">
        <v>20</v>
      </c>
      <c r="K650" s="65"/>
    </row>
    <row r="651" customFormat="false" ht="27.2" hidden="false" customHeight="true" outlineLevel="0" collapsed="false">
      <c r="B651" s="65" t="n">
        <v>33</v>
      </c>
      <c r="C651" s="66" t="n">
        <v>7810666126</v>
      </c>
      <c r="D651" s="67" t="e">
        <f aca="false">MapBarcode(7810666126)</f>
        <v>#VALUE!</v>
      </c>
      <c r="E651" s="68" t="s">
        <v>1185</v>
      </c>
      <c r="F651" s="69" t="s">
        <v>992</v>
      </c>
      <c r="G651" s="70" t="n">
        <v>32</v>
      </c>
      <c r="H651" s="61" t="s">
        <v>1186</v>
      </c>
      <c r="I651" s="70" t="n">
        <v>20</v>
      </c>
      <c r="J651" s="87" t="n">
        <v>12</v>
      </c>
      <c r="K651" s="65"/>
    </row>
    <row r="652" customFormat="false" ht="27.2" hidden="false" customHeight="true" outlineLevel="0" collapsed="false">
      <c r="B652" s="65" t="n">
        <v>34</v>
      </c>
      <c r="C652" s="66" t="n">
        <v>7810666134</v>
      </c>
      <c r="D652" s="67" t="e">
        <f aca="false">MapBarcode(7810666134)</f>
        <v>#VALUE!</v>
      </c>
      <c r="E652" s="68" t="s">
        <v>1187</v>
      </c>
      <c r="F652" s="69" t="s">
        <v>992</v>
      </c>
      <c r="G652" s="70" t="n">
        <v>32</v>
      </c>
      <c r="H652" s="61" t="s">
        <v>1146</v>
      </c>
      <c r="I652" s="70" t="n">
        <v>14</v>
      </c>
      <c r="J652" s="87" t="n">
        <v>17</v>
      </c>
      <c r="K652" s="65"/>
    </row>
    <row r="653" customFormat="false" ht="27.2" hidden="false" customHeight="true" outlineLevel="0" collapsed="false">
      <c r="B653" s="65" t="n">
        <v>35</v>
      </c>
      <c r="C653" s="66" t="n">
        <v>7810666150</v>
      </c>
      <c r="D653" s="67" t="e">
        <f aca="false">MapBarcode(7810666150)</f>
        <v>#VALUE!</v>
      </c>
      <c r="E653" s="68" t="s">
        <v>1188</v>
      </c>
      <c r="F653" s="69" t="s">
        <v>992</v>
      </c>
      <c r="G653" s="70" t="n">
        <v>32</v>
      </c>
      <c r="H653" s="61" t="s">
        <v>1189</v>
      </c>
      <c r="I653" s="70" t="n">
        <v>18</v>
      </c>
      <c r="J653" s="87" t="n">
        <v>14</v>
      </c>
      <c r="K653" s="65"/>
    </row>
    <row r="654" customFormat="false" ht="27.2" hidden="false" customHeight="true" outlineLevel="0" collapsed="false">
      <c r="B654" s="65" t="n">
        <v>36</v>
      </c>
      <c r="C654" s="66" t="n">
        <v>7810029193</v>
      </c>
      <c r="D654" s="67" t="e">
        <f aca="false">MapBarcode(7810029193)</f>
        <v>#VALUE!</v>
      </c>
      <c r="E654" s="68" t="s">
        <v>1190</v>
      </c>
      <c r="F654" s="69" t="s">
        <v>1055</v>
      </c>
      <c r="G654" s="70" t="n">
        <v>32</v>
      </c>
      <c r="H654" s="61" t="s">
        <v>1191</v>
      </c>
      <c r="I654" s="70" t="n">
        <v>28</v>
      </c>
      <c r="J654" s="87" t="n">
        <v>7</v>
      </c>
      <c r="K654" s="65"/>
    </row>
    <row r="655" customFormat="false" ht="27.2" hidden="false" customHeight="true" outlineLevel="0" collapsed="false">
      <c r="A655" s="136" t="s">
        <v>1192</v>
      </c>
      <c r="B655" s="136"/>
      <c r="C655" s="136"/>
      <c r="D655" s="136"/>
      <c r="E655" s="136"/>
      <c r="F655" s="136"/>
      <c r="G655" s="136"/>
      <c r="H655" s="136"/>
      <c r="I655" s="136"/>
      <c r="J655" s="136"/>
      <c r="K655" s="136"/>
    </row>
    <row r="656" customFormat="false" ht="27.2" hidden="false" customHeight="true" outlineLevel="0" collapsed="false">
      <c r="A656" s="136"/>
      <c r="B656" s="136"/>
      <c r="C656" s="136"/>
      <c r="D656" s="136"/>
      <c r="E656" s="136"/>
      <c r="F656" s="136"/>
      <c r="G656" s="136"/>
      <c r="H656" s="136"/>
      <c r="I656" s="136"/>
      <c r="J656" s="136"/>
      <c r="K656" s="136"/>
    </row>
    <row r="657" s="60" customFormat="true" ht="27.2" hidden="false" customHeight="true" outlineLevel="0" collapsed="false">
      <c r="B657" s="61" t="s">
        <v>58</v>
      </c>
      <c r="C657" s="62" t="s">
        <v>59</v>
      </c>
      <c r="D657" s="62" t="s">
        <v>60</v>
      </c>
      <c r="E657" s="61" t="s">
        <v>61</v>
      </c>
      <c r="F657" s="63" t="s">
        <v>202</v>
      </c>
      <c r="G657" s="63" t="s">
        <v>63</v>
      </c>
      <c r="H657" s="61" t="s">
        <v>64</v>
      </c>
      <c r="I657" s="61" t="s">
        <v>65</v>
      </c>
      <c r="J657" s="64" t="s">
        <v>66</v>
      </c>
      <c r="K657" s="63" t="s">
        <v>67</v>
      </c>
    </row>
    <row r="658" customFormat="false" ht="27.2" hidden="false" customHeight="true" outlineLevel="0" collapsed="false">
      <c r="A658" s="53" t="s">
        <v>968</v>
      </c>
      <c r="B658" s="65" t="n">
        <v>1</v>
      </c>
      <c r="C658" s="66" t="n">
        <v>9787565510113</v>
      </c>
      <c r="D658" s="67" t="e">
        <f aca="false">MapBarcode(7565510113)</f>
        <v>#VALUE!</v>
      </c>
      <c r="E658" s="68" t="s">
        <v>1193</v>
      </c>
      <c r="F658" s="69" t="n">
        <v>2014.09</v>
      </c>
      <c r="G658" s="70" t="s">
        <v>400</v>
      </c>
      <c r="H658" s="61" t="s">
        <v>119</v>
      </c>
      <c r="I658" s="70" t="n">
        <v>9</v>
      </c>
      <c r="J658" s="87" t="n">
        <v>28</v>
      </c>
      <c r="K658" s="65"/>
    </row>
    <row r="659" customFormat="false" ht="27.2" hidden="false" customHeight="true" outlineLevel="0" collapsed="false">
      <c r="B659" s="65" t="n">
        <v>2</v>
      </c>
      <c r="C659" s="66" t="n">
        <v>9787565509933</v>
      </c>
      <c r="D659" s="67" t="e">
        <f aca="false">MapBarcode(7565509933)</f>
        <v>#VALUE!</v>
      </c>
      <c r="E659" s="68" t="s">
        <v>1194</v>
      </c>
      <c r="F659" s="69" t="n">
        <v>2014.08</v>
      </c>
      <c r="G659" s="70" t="n">
        <v>32</v>
      </c>
      <c r="H659" s="61" t="s">
        <v>1195</v>
      </c>
      <c r="I659" s="70" t="n">
        <v>13</v>
      </c>
      <c r="J659" s="87" t="n">
        <v>28</v>
      </c>
      <c r="K659" s="65"/>
    </row>
    <row r="660" customFormat="false" ht="27.2" hidden="false" customHeight="true" outlineLevel="0" collapsed="false">
      <c r="B660" s="65" t="n">
        <v>3</v>
      </c>
      <c r="C660" s="66" t="n">
        <v>9787565509391</v>
      </c>
      <c r="D660" s="67" t="e">
        <f aca="false">MapBarcode(7565509391)</f>
        <v>#VALUE!</v>
      </c>
      <c r="E660" s="68" t="s">
        <v>1196</v>
      </c>
      <c r="F660" s="69" t="s">
        <v>84</v>
      </c>
      <c r="G660" s="70" t="n">
        <v>32</v>
      </c>
      <c r="H660" s="61" t="s">
        <v>119</v>
      </c>
      <c r="I660" s="70" t="n">
        <v>16</v>
      </c>
      <c r="J660" s="87" t="n">
        <v>21</v>
      </c>
      <c r="K660" s="65"/>
    </row>
    <row r="661" customFormat="false" ht="27.2" hidden="false" customHeight="true" outlineLevel="0" collapsed="false">
      <c r="B661" s="65" t="n">
        <v>4</v>
      </c>
      <c r="C661" s="66" t="n">
        <v>9787565508585</v>
      </c>
      <c r="D661" s="67" t="e">
        <f aca="false">MapBarcode(7565508585)</f>
        <v>#VALUE!</v>
      </c>
      <c r="E661" s="68" t="s">
        <v>1197</v>
      </c>
      <c r="F661" s="69" t="n">
        <v>2014.01</v>
      </c>
      <c r="G661" s="70" t="s">
        <v>400</v>
      </c>
      <c r="H661" s="61" t="s">
        <v>119</v>
      </c>
      <c r="I661" s="70" t="n">
        <v>25</v>
      </c>
      <c r="J661" s="87" t="n">
        <v>13</v>
      </c>
      <c r="K661" s="65"/>
    </row>
    <row r="662" customFormat="false" ht="27.2" hidden="false" customHeight="true" outlineLevel="0" collapsed="false">
      <c r="B662" s="65" t="n">
        <v>5</v>
      </c>
      <c r="C662" s="66" t="n">
        <v>9787565508431</v>
      </c>
      <c r="D662" s="67" t="e">
        <f aca="false">MapBarcode(7565508431)</f>
        <v>#VALUE!</v>
      </c>
      <c r="E662" s="68" t="s">
        <v>150</v>
      </c>
      <c r="F662" s="69" t="n">
        <v>2014.02</v>
      </c>
      <c r="G662" s="70" t="s">
        <v>400</v>
      </c>
      <c r="H662" s="61" t="s">
        <v>1198</v>
      </c>
      <c r="I662" s="70" t="n">
        <v>30</v>
      </c>
      <c r="J662" s="87" t="n">
        <v>12</v>
      </c>
      <c r="K662" s="65"/>
    </row>
    <row r="663" customFormat="false" ht="27.2" hidden="false" customHeight="true" outlineLevel="0" collapsed="false">
      <c r="B663" s="65" t="n">
        <v>6</v>
      </c>
      <c r="C663" s="66" t="n">
        <v>9787565508417</v>
      </c>
      <c r="D663" s="67" t="e">
        <f aca="false">MapBarcode(7565508417)</f>
        <v>#VALUE!</v>
      </c>
      <c r="E663" s="68" t="s">
        <v>1199</v>
      </c>
      <c r="F663" s="69" t="n">
        <v>2014.03</v>
      </c>
      <c r="G663" s="70" t="s">
        <v>400</v>
      </c>
      <c r="H663" s="61" t="s">
        <v>1200</v>
      </c>
      <c r="I663" s="70" t="n">
        <v>45</v>
      </c>
      <c r="J663" s="87" t="n">
        <v>10</v>
      </c>
      <c r="K663" s="65"/>
    </row>
    <row r="664" customFormat="false" ht="27.2" hidden="false" customHeight="true" outlineLevel="0" collapsed="false">
      <c r="B664" s="65" t="n">
        <v>7</v>
      </c>
      <c r="C664" s="66" t="n">
        <v>9787565508851</v>
      </c>
      <c r="D664" s="67" t="e">
        <f aca="false">MapBarcode(7565508851)</f>
        <v>#VALUE!</v>
      </c>
      <c r="E664" s="68" t="s">
        <v>1201</v>
      </c>
      <c r="F664" s="69" t="n">
        <v>2014.03</v>
      </c>
      <c r="G664" s="70" t="s">
        <v>400</v>
      </c>
      <c r="H664" s="61" t="s">
        <v>1202</v>
      </c>
      <c r="I664" s="70" t="n">
        <v>35</v>
      </c>
      <c r="J664" s="87" t="n">
        <v>12</v>
      </c>
      <c r="K664" s="65"/>
    </row>
    <row r="665" customFormat="false" ht="27.2" hidden="false" customHeight="true" outlineLevel="0" collapsed="false">
      <c r="B665" s="65" t="n">
        <v>8</v>
      </c>
      <c r="C665" s="66" t="n">
        <v>9787565506628</v>
      </c>
      <c r="D665" s="67" t="e">
        <f aca="false">MapBarcode(7565506628)</f>
        <v>#VALUE!</v>
      </c>
      <c r="E665" s="68" t="s">
        <v>1203</v>
      </c>
      <c r="F665" s="69" t="s">
        <v>235</v>
      </c>
      <c r="G665" s="70" t="n">
        <v>32</v>
      </c>
      <c r="H665" s="61" t="s">
        <v>1204</v>
      </c>
      <c r="I665" s="70" t="n">
        <v>17</v>
      </c>
      <c r="J665" s="87" t="n">
        <v>19</v>
      </c>
      <c r="K665" s="65"/>
    </row>
    <row r="666" customFormat="false" ht="27.2" hidden="false" customHeight="true" outlineLevel="0" collapsed="false">
      <c r="B666" s="65" t="n">
        <v>9</v>
      </c>
      <c r="C666" s="66" t="n">
        <v>9787565505805</v>
      </c>
      <c r="D666" s="67" t="e">
        <f aca="false">MapBarcode(7565505805)</f>
        <v>#VALUE!</v>
      </c>
      <c r="E666" s="68" t="s">
        <v>118</v>
      </c>
      <c r="F666" s="69" t="s">
        <v>81</v>
      </c>
      <c r="G666" s="70" t="n">
        <v>32</v>
      </c>
      <c r="H666" s="61" t="s">
        <v>119</v>
      </c>
      <c r="I666" s="70" t="n">
        <v>17</v>
      </c>
      <c r="J666" s="87" t="n">
        <v>17</v>
      </c>
      <c r="K666" s="65"/>
    </row>
    <row r="667" customFormat="false" ht="27.2" hidden="false" customHeight="true" outlineLevel="0" collapsed="false">
      <c r="B667" s="65" t="n">
        <v>10</v>
      </c>
      <c r="C667" s="66" t="n">
        <v>9787565504099</v>
      </c>
      <c r="D667" s="67" t="e">
        <f aca="false">MapBarcode(7565504099)</f>
        <v>#VALUE!</v>
      </c>
      <c r="E667" s="68" t="s">
        <v>1205</v>
      </c>
      <c r="F667" s="69" t="s">
        <v>745</v>
      </c>
      <c r="G667" s="70" t="s">
        <v>496</v>
      </c>
      <c r="H667" s="61" t="s">
        <v>1206</v>
      </c>
      <c r="I667" s="70" t="n">
        <v>15</v>
      </c>
      <c r="J667" s="87" t="n">
        <v>20</v>
      </c>
      <c r="K667" s="65"/>
    </row>
    <row r="668" customFormat="false" ht="27.2" hidden="false" customHeight="true" outlineLevel="0" collapsed="false">
      <c r="B668" s="65" t="n">
        <v>11</v>
      </c>
      <c r="C668" s="66" t="n">
        <v>9787565501616</v>
      </c>
      <c r="D668" s="67" t="e">
        <f aca="false">MapBarcode(7565501616)</f>
        <v>#VALUE!</v>
      </c>
      <c r="E668" s="68" t="s">
        <v>1207</v>
      </c>
      <c r="F668" s="69" t="s">
        <v>420</v>
      </c>
      <c r="G668" s="70" t="s">
        <v>496</v>
      </c>
      <c r="H668" s="61" t="s">
        <v>1208</v>
      </c>
      <c r="I668" s="70" t="n">
        <v>26</v>
      </c>
      <c r="J668" s="87" t="n">
        <v>13</v>
      </c>
      <c r="K668" s="65"/>
    </row>
    <row r="669" customFormat="false" ht="27.2" hidden="false" customHeight="true" outlineLevel="0" collapsed="false">
      <c r="B669" s="65" t="n">
        <v>12</v>
      </c>
      <c r="C669" s="66" t="n">
        <v>9787565501142</v>
      </c>
      <c r="D669" s="67" t="e">
        <f aca="false">MapBarcode(7565501142)</f>
        <v>#VALUE!</v>
      </c>
      <c r="E669" s="68" t="s">
        <v>1209</v>
      </c>
      <c r="F669" s="69" t="s">
        <v>1094</v>
      </c>
      <c r="G669" s="70" t="s">
        <v>496</v>
      </c>
      <c r="H669" s="61" t="s">
        <v>1210</v>
      </c>
      <c r="I669" s="70" t="n">
        <v>32</v>
      </c>
      <c r="J669" s="87" t="n">
        <v>16</v>
      </c>
      <c r="K669" s="65"/>
    </row>
    <row r="670" customFormat="false" ht="27.2" hidden="false" customHeight="true" outlineLevel="0" collapsed="false">
      <c r="A670" s="53" t="s">
        <v>961</v>
      </c>
      <c r="B670" s="65" t="n">
        <v>13</v>
      </c>
      <c r="C670" s="66" t="n">
        <v>9787810665773</v>
      </c>
      <c r="D670" s="67" t="e">
        <f aca="false">MapBarcode(7810665773)</f>
        <v>#VALUE!</v>
      </c>
      <c r="E670" s="68" t="s">
        <v>105</v>
      </c>
      <c r="F670" s="69" t="s">
        <v>90</v>
      </c>
      <c r="G670" s="70" t="n">
        <v>32</v>
      </c>
      <c r="H670" s="61" t="s">
        <v>1211</v>
      </c>
      <c r="I670" s="70" t="n">
        <v>18</v>
      </c>
      <c r="J670" s="87" t="n">
        <v>16.5</v>
      </c>
      <c r="K670" s="65"/>
    </row>
    <row r="671" customFormat="false" ht="27.2" hidden="false" customHeight="true" outlineLevel="0" collapsed="false">
      <c r="A671" s="53" t="s">
        <v>968</v>
      </c>
      <c r="B671" s="65" t="n">
        <v>14</v>
      </c>
      <c r="C671" s="66" t="n">
        <v>9787811173529</v>
      </c>
      <c r="D671" s="67" t="e">
        <f aca="false">MapBarcode(7811173529)</f>
        <v>#VALUE!</v>
      </c>
      <c r="E671" s="68" t="s">
        <v>1212</v>
      </c>
      <c r="F671" s="69" t="s">
        <v>580</v>
      </c>
      <c r="G671" s="61" t="s">
        <v>1213</v>
      </c>
      <c r="H671" s="61" t="s">
        <v>288</v>
      </c>
      <c r="I671" s="70" t="n">
        <v>20</v>
      </c>
      <c r="J671" s="87" t="n">
        <v>16.5</v>
      </c>
      <c r="K671" s="65"/>
    </row>
    <row r="672" customFormat="false" ht="27.2" hidden="false" customHeight="true" outlineLevel="0" collapsed="false">
      <c r="A672" s="53" t="s">
        <v>961</v>
      </c>
      <c r="B672" s="65" t="n">
        <v>15</v>
      </c>
      <c r="C672" s="66" t="n">
        <v>7810668161</v>
      </c>
      <c r="D672" s="67" t="e">
        <f aca="false">MapBarcode(7810668161)</f>
        <v>#VALUE!</v>
      </c>
      <c r="E672" s="68" t="s">
        <v>1214</v>
      </c>
      <c r="F672" s="69" t="n">
        <v>2007.11</v>
      </c>
      <c r="G672" s="70" t="n">
        <v>16</v>
      </c>
      <c r="H672" s="61" t="s">
        <v>1215</v>
      </c>
      <c r="I672" s="70" t="n">
        <v>12</v>
      </c>
      <c r="J672" s="87" t="n">
        <v>18.5</v>
      </c>
      <c r="K672" s="65"/>
    </row>
    <row r="673" s="60" customFormat="true" ht="27.2" hidden="false" customHeight="true" outlineLevel="0" collapsed="false">
      <c r="B673" s="61" t="s">
        <v>58</v>
      </c>
      <c r="C673" s="62" t="s">
        <v>59</v>
      </c>
      <c r="D673" s="62" t="s">
        <v>60</v>
      </c>
      <c r="E673" s="61" t="s">
        <v>61</v>
      </c>
      <c r="F673" s="63" t="s">
        <v>202</v>
      </c>
      <c r="G673" s="63" t="s">
        <v>63</v>
      </c>
      <c r="H673" s="61" t="s">
        <v>64</v>
      </c>
      <c r="I673" s="61" t="s">
        <v>65</v>
      </c>
      <c r="J673" s="64" t="s">
        <v>66</v>
      </c>
      <c r="K673" s="63" t="s">
        <v>67</v>
      </c>
    </row>
    <row r="674" customFormat="false" ht="27.2" hidden="false" customHeight="true" outlineLevel="0" collapsed="false">
      <c r="A674" s="53" t="s">
        <v>961</v>
      </c>
      <c r="B674" s="65" t="n">
        <v>16</v>
      </c>
      <c r="C674" s="66" t="n">
        <v>7810667521</v>
      </c>
      <c r="D674" s="67" t="e">
        <f aca="false">MapBarcode(7810667521)</f>
        <v>#VALUE!</v>
      </c>
      <c r="E674" s="68" t="s">
        <v>1216</v>
      </c>
      <c r="F674" s="69" t="n">
        <v>2007.11</v>
      </c>
      <c r="G674" s="70" t="n">
        <v>32</v>
      </c>
      <c r="H674" s="61" t="s">
        <v>1217</v>
      </c>
      <c r="I674" s="70" t="n">
        <v>17</v>
      </c>
      <c r="J674" s="87" t="n">
        <v>14</v>
      </c>
      <c r="K674" s="65"/>
    </row>
    <row r="675" customFormat="false" ht="27.2" hidden="false" customHeight="true" outlineLevel="0" collapsed="false">
      <c r="A675" s="53" t="s">
        <v>961</v>
      </c>
      <c r="B675" s="65" t="n">
        <v>17</v>
      </c>
      <c r="C675" s="66" t="n">
        <v>781066574</v>
      </c>
      <c r="D675" s="67" t="e">
        <f aca="false">MapBarcode(781066574)</f>
        <v>#VALUE!</v>
      </c>
      <c r="E675" s="68" t="s">
        <v>1218</v>
      </c>
      <c r="F675" s="69" t="n">
        <v>2007.11</v>
      </c>
      <c r="G675" s="70" t="n">
        <v>32</v>
      </c>
      <c r="H675" s="61" t="s">
        <v>1219</v>
      </c>
      <c r="I675" s="70" t="n">
        <v>18</v>
      </c>
      <c r="J675" s="87" t="n">
        <v>14</v>
      </c>
      <c r="K675" s="65"/>
    </row>
    <row r="676" customFormat="false" ht="27.2" hidden="false" customHeight="true" outlineLevel="0" collapsed="false">
      <c r="A676" s="53" t="s">
        <v>961</v>
      </c>
      <c r="B676" s="65" t="n">
        <v>18</v>
      </c>
      <c r="C676" s="66" t="n">
        <v>7810665731</v>
      </c>
      <c r="D676" s="67" t="e">
        <f aca="false">MapBarcode(7810665731)</f>
        <v>#VALUE!</v>
      </c>
      <c r="E676" s="68" t="s">
        <v>120</v>
      </c>
      <c r="F676" s="69" t="n">
        <v>2007.11</v>
      </c>
      <c r="G676" s="70" t="n">
        <v>32</v>
      </c>
      <c r="H676" s="61" t="s">
        <v>122</v>
      </c>
      <c r="I676" s="70" t="n">
        <v>18</v>
      </c>
      <c r="J676" s="87" t="n">
        <v>14.5</v>
      </c>
      <c r="K676" s="65"/>
    </row>
    <row r="677" customFormat="false" ht="27.2" hidden="false" customHeight="true" outlineLevel="0" collapsed="false">
      <c r="A677" s="53" t="s">
        <v>968</v>
      </c>
      <c r="B677" s="65" t="n">
        <v>19</v>
      </c>
      <c r="C677" s="66" t="n">
        <v>7810669265</v>
      </c>
      <c r="D677" s="67" t="e">
        <f aca="false">MapBarcode(7810669265)</f>
        <v>#VALUE!</v>
      </c>
      <c r="E677" s="68" t="s">
        <v>1220</v>
      </c>
      <c r="F677" s="69" t="s">
        <v>990</v>
      </c>
      <c r="G677" s="70" t="s">
        <v>400</v>
      </c>
      <c r="H677" s="61" t="s">
        <v>1221</v>
      </c>
      <c r="I677" s="70" t="n">
        <v>15</v>
      </c>
      <c r="J677" s="87" t="n">
        <v>14</v>
      </c>
      <c r="K677" s="65"/>
    </row>
    <row r="678" customFormat="false" ht="27.2" hidden="false" customHeight="true" outlineLevel="0" collapsed="false">
      <c r="B678" s="65" t="n">
        <v>20</v>
      </c>
      <c r="C678" s="66" t="n">
        <v>7810665391</v>
      </c>
      <c r="D678" s="67" t="e">
        <f aca="false">MapBarcode(7810665391)</f>
        <v>#VALUE!</v>
      </c>
      <c r="E678" s="68" t="s">
        <v>1222</v>
      </c>
      <c r="F678" s="69" t="s">
        <v>992</v>
      </c>
      <c r="G678" s="70" t="n">
        <v>32</v>
      </c>
      <c r="H678" s="61" t="s">
        <v>119</v>
      </c>
      <c r="I678" s="70" t="n">
        <v>15</v>
      </c>
      <c r="J678" s="87" t="n">
        <v>15</v>
      </c>
      <c r="K678" s="65"/>
    </row>
    <row r="679" customFormat="false" ht="27.2" hidden="false" customHeight="true" outlineLevel="0" collapsed="false">
      <c r="B679" s="65" t="n">
        <v>21</v>
      </c>
      <c r="C679" s="66" t="n">
        <v>7810665855</v>
      </c>
      <c r="D679" s="67" t="e">
        <f aca="false">MapBarcode(7810665855)</f>
        <v>#VALUE!</v>
      </c>
      <c r="E679" s="68" t="s">
        <v>1223</v>
      </c>
      <c r="F679" s="69" t="s">
        <v>992</v>
      </c>
      <c r="G679" s="70" t="n">
        <v>32</v>
      </c>
      <c r="H679" s="61" t="s">
        <v>1143</v>
      </c>
      <c r="I679" s="70" t="n">
        <v>11</v>
      </c>
      <c r="J679" s="87" t="n">
        <v>19</v>
      </c>
      <c r="K679" s="65"/>
    </row>
    <row r="680" customFormat="false" ht="27.2" hidden="false" customHeight="true" outlineLevel="0" collapsed="false">
      <c r="A680" s="136" t="s">
        <v>1224</v>
      </c>
      <c r="B680" s="136"/>
      <c r="C680" s="136"/>
      <c r="D680" s="136"/>
      <c r="E680" s="136"/>
      <c r="F680" s="136"/>
      <c r="G680" s="136"/>
      <c r="H680" s="136"/>
      <c r="I680" s="136"/>
      <c r="J680" s="136"/>
      <c r="K680" s="136"/>
    </row>
    <row r="681" customFormat="false" ht="27.2" hidden="false" customHeight="true" outlineLevel="0" collapsed="false">
      <c r="A681" s="136"/>
      <c r="B681" s="136"/>
      <c r="C681" s="136"/>
      <c r="D681" s="136"/>
      <c r="E681" s="136"/>
      <c r="F681" s="136"/>
      <c r="G681" s="136"/>
      <c r="H681" s="136"/>
      <c r="I681" s="136"/>
      <c r="J681" s="136"/>
      <c r="K681" s="136"/>
    </row>
    <row r="682" s="60" customFormat="true" ht="27.2" hidden="false" customHeight="true" outlineLevel="0" collapsed="false">
      <c r="B682" s="61" t="s">
        <v>58</v>
      </c>
      <c r="C682" s="62" t="s">
        <v>59</v>
      </c>
      <c r="D682" s="62" t="s">
        <v>60</v>
      </c>
      <c r="E682" s="61" t="s">
        <v>61</v>
      </c>
      <c r="F682" s="63" t="s">
        <v>202</v>
      </c>
      <c r="G682" s="63" t="s">
        <v>63</v>
      </c>
      <c r="H682" s="61" t="s">
        <v>64</v>
      </c>
      <c r="I682" s="61" t="s">
        <v>65</v>
      </c>
      <c r="J682" s="64" t="s">
        <v>66</v>
      </c>
      <c r="K682" s="63" t="s">
        <v>67</v>
      </c>
    </row>
    <row r="683" customFormat="false" ht="27.2" hidden="false" customHeight="true" outlineLevel="0" collapsed="false">
      <c r="B683" s="65" t="n">
        <v>1</v>
      </c>
      <c r="C683" s="66" t="n">
        <v>9787565504808</v>
      </c>
      <c r="D683" s="67" t="e">
        <f aca="false">MapBarcode(7565504808)</f>
        <v>#VALUE!</v>
      </c>
      <c r="E683" s="68" t="s">
        <v>1225</v>
      </c>
      <c r="F683" s="69" t="s">
        <v>927</v>
      </c>
      <c r="G683" s="70" t="s">
        <v>400</v>
      </c>
      <c r="H683" s="61" t="s">
        <v>1226</v>
      </c>
      <c r="I683" s="70" t="n">
        <v>13</v>
      </c>
      <c r="J683" s="87" t="n">
        <v>22</v>
      </c>
      <c r="K683" s="65"/>
    </row>
    <row r="684" customFormat="false" ht="27.2" hidden="false" customHeight="true" outlineLevel="0" collapsed="false">
      <c r="A684" s="53" t="s">
        <v>968</v>
      </c>
      <c r="B684" s="65" t="n">
        <v>2</v>
      </c>
      <c r="C684" s="66" t="n">
        <v>9787810667234</v>
      </c>
      <c r="D684" s="67" t="e">
        <f aca="false">MapBarcode(7810667238)</f>
        <v>#VALUE!</v>
      </c>
      <c r="E684" s="68" t="s">
        <v>1227</v>
      </c>
      <c r="F684" s="69" t="s">
        <v>701</v>
      </c>
      <c r="G684" s="70" t="n">
        <v>32</v>
      </c>
      <c r="H684" s="61" t="s">
        <v>1228</v>
      </c>
      <c r="I684" s="70" t="n">
        <v>17</v>
      </c>
      <c r="J684" s="87" t="n">
        <v>19</v>
      </c>
      <c r="K684" s="65"/>
    </row>
    <row r="685" customFormat="false" ht="27.2" hidden="false" customHeight="true" outlineLevel="0" collapsed="false">
      <c r="A685" s="53" t="s">
        <v>961</v>
      </c>
      <c r="B685" s="65" t="n">
        <v>3</v>
      </c>
      <c r="C685" s="66" t="n">
        <v>7810667408</v>
      </c>
      <c r="D685" s="67" t="e">
        <f aca="false">MapBarcode(7810667408)</f>
        <v>#VALUE!</v>
      </c>
      <c r="E685" s="68" t="s">
        <v>1229</v>
      </c>
      <c r="F685" s="69" t="n">
        <v>2007.11</v>
      </c>
      <c r="G685" s="70" t="n">
        <v>32</v>
      </c>
      <c r="H685" s="61" t="s">
        <v>963</v>
      </c>
      <c r="I685" s="70" t="n">
        <v>20</v>
      </c>
      <c r="J685" s="87" t="n">
        <v>13</v>
      </c>
      <c r="K685" s="65"/>
    </row>
    <row r="686" customFormat="false" ht="27.2" hidden="false" customHeight="true" outlineLevel="0" collapsed="false">
      <c r="B686" s="65" t="n">
        <v>4</v>
      </c>
      <c r="C686" s="66" t="n">
        <v>781066543</v>
      </c>
      <c r="D686" s="67" t="e">
        <f aca="false">MapBarcode(781066543)</f>
        <v>#VALUE!</v>
      </c>
      <c r="E686" s="68" t="s">
        <v>1230</v>
      </c>
      <c r="F686" s="69" t="s">
        <v>992</v>
      </c>
      <c r="G686" s="70" t="n">
        <v>32</v>
      </c>
      <c r="H686" s="61" t="s">
        <v>1231</v>
      </c>
      <c r="I686" s="70" t="n">
        <v>15</v>
      </c>
      <c r="J686" s="87" t="n">
        <v>16</v>
      </c>
      <c r="K686" s="65"/>
    </row>
    <row r="687" customFormat="false" ht="27.2" hidden="false" customHeight="true" outlineLevel="0" collapsed="false">
      <c r="B687" s="65" t="n">
        <v>5</v>
      </c>
      <c r="C687" s="66" t="n">
        <v>781066624</v>
      </c>
      <c r="D687" s="67" t="e">
        <f aca="false">MapBarcode(781066624)</f>
        <v>#VALUE!</v>
      </c>
      <c r="E687" s="68" t="s">
        <v>1232</v>
      </c>
      <c r="F687" s="69" t="s">
        <v>992</v>
      </c>
      <c r="G687" s="70" t="n">
        <v>32</v>
      </c>
      <c r="H687" s="61" t="s">
        <v>108</v>
      </c>
      <c r="I687" s="70" t="n">
        <v>20</v>
      </c>
      <c r="J687" s="87" t="n">
        <v>12.5</v>
      </c>
      <c r="K687" s="65"/>
    </row>
    <row r="688" customFormat="false" ht="27.2" hidden="false" customHeight="true" outlineLevel="0" collapsed="false">
      <c r="B688" s="65" t="n">
        <v>6</v>
      </c>
      <c r="C688" s="66" t="n">
        <v>781066414</v>
      </c>
      <c r="D688" s="67" t="e">
        <f aca="false">MapBarcode(781066414)</f>
        <v>#VALUE!</v>
      </c>
      <c r="E688" s="68" t="s">
        <v>1233</v>
      </c>
      <c r="F688" s="69" t="s">
        <v>1234</v>
      </c>
      <c r="G688" s="70" t="s">
        <v>400</v>
      </c>
      <c r="H688" s="61" t="s">
        <v>1235</v>
      </c>
      <c r="I688" s="70" t="n">
        <v>13</v>
      </c>
      <c r="J688" s="87" t="n">
        <v>23</v>
      </c>
      <c r="K688" s="65"/>
    </row>
    <row r="689" customFormat="false" ht="27.2" hidden="false" customHeight="true" outlineLevel="0" collapsed="false">
      <c r="B689" s="65" t="n">
        <v>7</v>
      </c>
      <c r="C689" s="66" t="n">
        <v>7810027816</v>
      </c>
      <c r="D689" s="67" t="e">
        <f aca="false">MapBarcode(7810027816)</f>
        <v>#VALUE!</v>
      </c>
      <c r="E689" s="68" t="s">
        <v>1236</v>
      </c>
      <c r="F689" s="69" t="s">
        <v>995</v>
      </c>
      <c r="G689" s="70" t="n">
        <v>16</v>
      </c>
      <c r="H689" s="61" t="s">
        <v>1059</v>
      </c>
      <c r="I689" s="70" t="n">
        <v>15</v>
      </c>
      <c r="J689" s="87" t="n">
        <v>15</v>
      </c>
      <c r="K689" s="65"/>
      <c r="L689" s="53" t="s">
        <v>1237</v>
      </c>
    </row>
    <row r="690" customFormat="false" ht="27.2" hidden="false" customHeight="true" outlineLevel="0" collapsed="false">
      <c r="A690" s="136" t="s">
        <v>1238</v>
      </c>
      <c r="B690" s="136"/>
      <c r="C690" s="136"/>
      <c r="D690" s="136"/>
      <c r="E690" s="136"/>
      <c r="F690" s="136"/>
      <c r="G690" s="136"/>
      <c r="H690" s="136"/>
      <c r="I690" s="136"/>
      <c r="J690" s="136"/>
      <c r="K690" s="136"/>
    </row>
    <row r="691" customFormat="false" ht="27.2" hidden="false" customHeight="true" outlineLevel="0" collapsed="false">
      <c r="A691" s="136"/>
      <c r="B691" s="136"/>
      <c r="C691" s="136"/>
      <c r="D691" s="136"/>
      <c r="E691" s="136"/>
      <c r="F691" s="136"/>
      <c r="G691" s="136"/>
      <c r="H691" s="136"/>
      <c r="I691" s="136"/>
      <c r="J691" s="136"/>
      <c r="K691" s="136"/>
    </row>
    <row r="692" s="60" customFormat="true" ht="27.2" hidden="false" customHeight="true" outlineLevel="0" collapsed="false">
      <c r="B692" s="61" t="s">
        <v>58</v>
      </c>
      <c r="C692" s="62" t="s">
        <v>59</v>
      </c>
      <c r="D692" s="62" t="s">
        <v>60</v>
      </c>
      <c r="E692" s="61" t="s">
        <v>61</v>
      </c>
      <c r="F692" s="63" t="s">
        <v>202</v>
      </c>
      <c r="G692" s="63" t="s">
        <v>63</v>
      </c>
      <c r="H692" s="61" t="s">
        <v>64</v>
      </c>
      <c r="I692" s="61" t="s">
        <v>65</v>
      </c>
      <c r="J692" s="64" t="s">
        <v>66</v>
      </c>
      <c r="K692" s="63" t="s">
        <v>67</v>
      </c>
    </row>
    <row r="693" customFormat="false" ht="27.2" hidden="false" customHeight="true" outlineLevel="0" collapsed="false">
      <c r="B693" s="65" t="n">
        <v>1</v>
      </c>
      <c r="C693" s="66" t="n">
        <v>9787565508318</v>
      </c>
      <c r="D693" s="67" t="e">
        <f aca="false">MapBarcode(7565508318)</f>
        <v>#VALUE!</v>
      </c>
      <c r="E693" s="68" t="s">
        <v>1239</v>
      </c>
      <c r="F693" s="69" t="n">
        <v>2014.03</v>
      </c>
      <c r="G693" s="70" t="s">
        <v>400</v>
      </c>
      <c r="H693" s="61" t="s">
        <v>1240</v>
      </c>
      <c r="I693" s="70" t="n">
        <v>30</v>
      </c>
      <c r="J693" s="87" t="n">
        <v>13</v>
      </c>
      <c r="K693" s="65"/>
    </row>
    <row r="694" customFormat="false" ht="27.2" hidden="false" customHeight="true" outlineLevel="0" collapsed="false">
      <c r="B694" s="65" t="n">
        <v>2</v>
      </c>
      <c r="C694" s="66" t="n">
        <v>9787565504501</v>
      </c>
      <c r="D694" s="67" t="e">
        <f aca="false">MapBarcode(7565504501)</f>
        <v>#VALUE!</v>
      </c>
      <c r="E694" s="68" t="s">
        <v>1241</v>
      </c>
      <c r="F694" s="69" t="s">
        <v>364</v>
      </c>
      <c r="G694" s="70" t="s">
        <v>400</v>
      </c>
      <c r="H694" s="61" t="s">
        <v>921</v>
      </c>
      <c r="I694" s="70" t="n">
        <v>13</v>
      </c>
      <c r="J694" s="87" t="n">
        <v>25</v>
      </c>
      <c r="K694" s="65"/>
    </row>
    <row r="695" customFormat="false" ht="27.2" hidden="false" customHeight="true" outlineLevel="0" collapsed="false">
      <c r="B695" s="65" t="n">
        <v>3</v>
      </c>
      <c r="C695" s="66" t="n">
        <v>9787565504518</v>
      </c>
      <c r="D695" s="67" t="e">
        <f aca="false">MapBarcode(7565504518)</f>
        <v>#VALUE!</v>
      </c>
      <c r="E695" s="68" t="s">
        <v>1242</v>
      </c>
      <c r="F695" s="69" t="s">
        <v>364</v>
      </c>
      <c r="G695" s="70" t="s">
        <v>400</v>
      </c>
      <c r="H695" s="61" t="s">
        <v>921</v>
      </c>
      <c r="I695" s="70" t="n">
        <v>13</v>
      </c>
      <c r="J695" s="87" t="n">
        <v>25</v>
      </c>
      <c r="K695" s="65"/>
    </row>
    <row r="696" customFormat="false" ht="27.2" hidden="false" customHeight="true" outlineLevel="0" collapsed="false">
      <c r="B696" s="65" t="n">
        <v>4</v>
      </c>
      <c r="C696" s="66" t="n">
        <v>9787811172287</v>
      </c>
      <c r="D696" s="67" t="e">
        <f aca="false">MapBarcode(7811172287)</f>
        <v>#VALUE!</v>
      </c>
      <c r="E696" s="68" t="s">
        <v>1243</v>
      </c>
      <c r="F696" s="69" t="s">
        <v>450</v>
      </c>
      <c r="G696" s="70" t="s">
        <v>400</v>
      </c>
      <c r="H696" s="61" t="s">
        <v>1244</v>
      </c>
      <c r="I696" s="70" t="n">
        <v>13</v>
      </c>
      <c r="J696" s="87" t="n">
        <v>18</v>
      </c>
      <c r="K696" s="65"/>
    </row>
    <row r="697" customFormat="false" ht="27.2" hidden="false" customHeight="true" outlineLevel="0" collapsed="false">
      <c r="B697" s="65" t="n">
        <v>5</v>
      </c>
      <c r="C697" s="66" t="n">
        <v>9787811177794</v>
      </c>
      <c r="D697" s="67" t="e">
        <f aca="false">MapBarcode(7811177794)</f>
        <v>#VALUE!</v>
      </c>
      <c r="E697" s="68" t="s">
        <v>1245</v>
      </c>
      <c r="F697" s="69" t="s">
        <v>469</v>
      </c>
      <c r="G697" s="70" t="n">
        <v>32</v>
      </c>
      <c r="H697" s="61" t="s">
        <v>1179</v>
      </c>
      <c r="I697" s="70" t="n">
        <v>26</v>
      </c>
      <c r="J697" s="87" t="n">
        <v>13</v>
      </c>
      <c r="K697" s="65"/>
    </row>
    <row r="698" customFormat="false" ht="27.2" hidden="false" customHeight="true" outlineLevel="0" collapsed="false">
      <c r="B698" s="65" t="n">
        <v>6</v>
      </c>
      <c r="C698" s="66" t="n">
        <v>9787811172294</v>
      </c>
      <c r="D698" s="67" t="e">
        <f aca="false">MapBarcode(7811172294)</f>
        <v>#VALUE!</v>
      </c>
      <c r="E698" s="68" t="s">
        <v>1246</v>
      </c>
      <c r="F698" s="69" t="s">
        <v>593</v>
      </c>
      <c r="G698" s="70" t="n">
        <v>32</v>
      </c>
      <c r="H698" s="61" t="s">
        <v>1247</v>
      </c>
      <c r="I698" s="70" t="n">
        <v>15</v>
      </c>
      <c r="J698" s="87" t="n">
        <v>18</v>
      </c>
      <c r="K698" s="65"/>
    </row>
    <row r="699" customFormat="false" ht="27.2" hidden="false" customHeight="true" outlineLevel="0" collapsed="false">
      <c r="B699" s="65" t="n">
        <v>7</v>
      </c>
      <c r="C699" s="66" t="n">
        <v>7810029533</v>
      </c>
      <c r="D699" s="67" t="e">
        <f aca="false">MapBarcode(7810029533)</f>
        <v>#VALUE!</v>
      </c>
      <c r="E699" s="68" t="s">
        <v>1248</v>
      </c>
      <c r="F699" s="69" t="s">
        <v>1065</v>
      </c>
      <c r="G699" s="70" t="s">
        <v>400</v>
      </c>
      <c r="H699" s="61" t="s">
        <v>1249</v>
      </c>
      <c r="I699" s="70" t="n">
        <v>25</v>
      </c>
      <c r="J699" s="87" t="n">
        <v>10</v>
      </c>
      <c r="K699" s="65"/>
    </row>
    <row r="700" customFormat="false" ht="27.2" hidden="false" customHeight="true" outlineLevel="0" collapsed="false">
      <c r="A700" s="136" t="s">
        <v>1250</v>
      </c>
      <c r="B700" s="136"/>
      <c r="C700" s="136"/>
      <c r="D700" s="136"/>
      <c r="E700" s="136"/>
      <c r="F700" s="136"/>
      <c r="G700" s="136"/>
      <c r="H700" s="136"/>
      <c r="I700" s="136"/>
      <c r="J700" s="136"/>
      <c r="K700" s="136"/>
    </row>
    <row r="701" customFormat="false" ht="27.2" hidden="false" customHeight="true" outlineLevel="0" collapsed="false">
      <c r="A701" s="136"/>
      <c r="B701" s="136"/>
      <c r="C701" s="136"/>
      <c r="D701" s="136"/>
      <c r="E701" s="136"/>
      <c r="F701" s="136"/>
      <c r="G701" s="136"/>
      <c r="H701" s="136"/>
      <c r="I701" s="136"/>
      <c r="J701" s="136"/>
      <c r="K701" s="136"/>
    </row>
    <row r="702" s="60" customFormat="true" ht="27.2" hidden="false" customHeight="true" outlineLevel="0" collapsed="false">
      <c r="B702" s="61" t="s">
        <v>58</v>
      </c>
      <c r="C702" s="62" t="s">
        <v>59</v>
      </c>
      <c r="D702" s="62" t="s">
        <v>60</v>
      </c>
      <c r="E702" s="61" t="s">
        <v>61</v>
      </c>
      <c r="F702" s="63" t="s">
        <v>202</v>
      </c>
      <c r="G702" s="63" t="s">
        <v>63</v>
      </c>
      <c r="H702" s="61" t="s">
        <v>64</v>
      </c>
      <c r="I702" s="61" t="s">
        <v>65</v>
      </c>
      <c r="J702" s="64" t="s">
        <v>66</v>
      </c>
      <c r="K702" s="63" t="s">
        <v>67</v>
      </c>
    </row>
    <row r="703" customFormat="false" ht="27.2" hidden="false" customHeight="true" outlineLevel="0" collapsed="false">
      <c r="B703" s="65" t="n">
        <v>1</v>
      </c>
      <c r="C703" s="66" t="n">
        <v>9787565508493</v>
      </c>
      <c r="D703" s="67" t="e">
        <f aca="false">MapBarcode(7565508493)</f>
        <v>#VALUE!</v>
      </c>
      <c r="E703" s="68" t="s">
        <v>1251</v>
      </c>
      <c r="F703" s="69" t="s">
        <v>1252</v>
      </c>
      <c r="G703" s="70" t="n">
        <v>16</v>
      </c>
      <c r="H703" s="61" t="s">
        <v>1253</v>
      </c>
      <c r="I703" s="70" t="n">
        <v>11</v>
      </c>
      <c r="J703" s="87" t="n">
        <v>68</v>
      </c>
      <c r="K703" s="65"/>
    </row>
    <row r="704" customFormat="false" ht="27.2" hidden="false" customHeight="true" outlineLevel="0" collapsed="false">
      <c r="B704" s="65" t="n">
        <v>2</v>
      </c>
      <c r="C704" s="66" t="n">
        <v>9787811179408</v>
      </c>
      <c r="D704" s="67" t="e">
        <f aca="false">MapBarcode(7811179408)</f>
        <v>#VALUE!</v>
      </c>
      <c r="E704" s="68" t="s">
        <v>101</v>
      </c>
      <c r="F704" s="69" t="s">
        <v>165</v>
      </c>
      <c r="G704" s="70" t="n">
        <v>16</v>
      </c>
      <c r="H704" s="61" t="s">
        <v>102</v>
      </c>
      <c r="I704" s="70" t="n">
        <v>30</v>
      </c>
      <c r="J704" s="87" t="n">
        <v>12</v>
      </c>
      <c r="K704" s="65"/>
    </row>
    <row r="705" customFormat="false" ht="27.2" hidden="false" customHeight="true" outlineLevel="0" collapsed="false">
      <c r="B705" s="65" t="n">
        <v>3</v>
      </c>
      <c r="C705" s="66" t="n">
        <v>9787810660525</v>
      </c>
      <c r="D705" s="67" t="e">
        <f aca="false">MapBarcode(7810660527)</f>
        <v>#VALUE!</v>
      </c>
      <c r="E705" s="68" t="s">
        <v>1254</v>
      </c>
      <c r="F705" s="69" t="s">
        <v>701</v>
      </c>
      <c r="G705" s="70" t="n">
        <v>32</v>
      </c>
      <c r="H705" s="61" t="s">
        <v>1255</v>
      </c>
      <c r="I705" s="70" t="n">
        <v>25</v>
      </c>
      <c r="J705" s="87" t="n">
        <v>9.5</v>
      </c>
      <c r="K705" s="65"/>
    </row>
    <row r="706" customFormat="false" ht="27.2" hidden="false" customHeight="true" outlineLevel="0" collapsed="false">
      <c r="B706" s="65" t="n">
        <v>4</v>
      </c>
      <c r="C706" s="66" t="n">
        <v>7810664107</v>
      </c>
      <c r="D706" s="67" t="e">
        <f aca="false">MapBarcode(7810664107)</f>
        <v>#VALUE!</v>
      </c>
      <c r="E706" s="68" t="s">
        <v>1256</v>
      </c>
      <c r="F706" s="69" t="s">
        <v>1257</v>
      </c>
      <c r="G706" s="70" t="s">
        <v>400</v>
      </c>
      <c r="H706" s="61" t="s">
        <v>1258</v>
      </c>
      <c r="I706" s="70" t="n">
        <v>35</v>
      </c>
      <c r="J706" s="87" t="n">
        <v>8.5</v>
      </c>
      <c r="K706" s="65"/>
    </row>
    <row r="707" customFormat="false" ht="27.2" hidden="false" customHeight="true" outlineLevel="0" collapsed="false">
      <c r="A707" s="136" t="s">
        <v>1259</v>
      </c>
      <c r="B707" s="136"/>
      <c r="C707" s="136"/>
      <c r="D707" s="136"/>
      <c r="E707" s="136"/>
      <c r="F707" s="136"/>
      <c r="G707" s="136"/>
      <c r="H707" s="136"/>
      <c r="I707" s="136"/>
      <c r="J707" s="136"/>
      <c r="K707" s="136"/>
    </row>
    <row r="708" customFormat="false" ht="27.2" hidden="false" customHeight="true" outlineLevel="0" collapsed="false">
      <c r="A708" s="136"/>
      <c r="B708" s="136"/>
      <c r="C708" s="136"/>
      <c r="D708" s="136"/>
      <c r="E708" s="136"/>
      <c r="F708" s="136"/>
      <c r="G708" s="136"/>
      <c r="H708" s="136"/>
      <c r="I708" s="136"/>
      <c r="J708" s="136"/>
      <c r="K708" s="136"/>
    </row>
    <row r="709" s="60" customFormat="true" ht="27.2" hidden="false" customHeight="true" outlineLevel="0" collapsed="false">
      <c r="B709" s="61" t="s">
        <v>58</v>
      </c>
      <c r="C709" s="62" t="s">
        <v>59</v>
      </c>
      <c r="D709" s="62" t="s">
        <v>60</v>
      </c>
      <c r="E709" s="61" t="s">
        <v>61</v>
      </c>
      <c r="F709" s="63" t="s">
        <v>202</v>
      </c>
      <c r="G709" s="63" t="s">
        <v>63</v>
      </c>
      <c r="H709" s="61" t="s">
        <v>64</v>
      </c>
      <c r="I709" s="61" t="s">
        <v>65</v>
      </c>
      <c r="J709" s="64" t="s">
        <v>66</v>
      </c>
      <c r="K709" s="63" t="s">
        <v>67</v>
      </c>
    </row>
    <row r="710" customFormat="false" ht="27.2" hidden="false" customHeight="true" outlineLevel="0" collapsed="false">
      <c r="B710" s="65" t="n">
        <v>1</v>
      </c>
      <c r="C710" s="66" t="n">
        <v>9787585510816</v>
      </c>
      <c r="D710" s="88" t="e">
        <f aca="false">MapBarcode(7565510816)</f>
        <v>#VALUE!</v>
      </c>
      <c r="E710" s="68" t="s">
        <v>1260</v>
      </c>
      <c r="F710" s="69" t="s">
        <v>1261</v>
      </c>
      <c r="G710" s="70" t="s">
        <v>400</v>
      </c>
      <c r="H710" s="61" t="s">
        <v>1262</v>
      </c>
      <c r="I710" s="70"/>
      <c r="J710" s="87" t="n">
        <v>31</v>
      </c>
      <c r="K710" s="65"/>
    </row>
    <row r="711" customFormat="false" ht="27.2" hidden="false" customHeight="true" outlineLevel="0" collapsed="false">
      <c r="B711" s="65" t="n">
        <v>2</v>
      </c>
      <c r="C711" s="66" t="n">
        <v>9787565506604</v>
      </c>
      <c r="D711" s="88" t="e">
        <f aca="false">MapBarcode(7565506604)</f>
        <v>#VALUE!</v>
      </c>
      <c r="E711" s="68" t="s">
        <v>146</v>
      </c>
      <c r="F711" s="69" t="s">
        <v>78</v>
      </c>
      <c r="G711" s="70" t="n">
        <v>32</v>
      </c>
      <c r="H711" s="61" t="s">
        <v>147</v>
      </c>
      <c r="I711" s="70" t="n">
        <v>17</v>
      </c>
      <c r="J711" s="87" t="n">
        <v>18</v>
      </c>
      <c r="K711" s="65"/>
    </row>
    <row r="712" customFormat="false" ht="27.2" hidden="false" customHeight="true" outlineLevel="0" collapsed="false">
      <c r="B712" s="65" t="n">
        <v>3</v>
      </c>
      <c r="C712" s="66" t="n">
        <v>9787565505959</v>
      </c>
      <c r="D712" s="88" t="e">
        <f aca="false">MapBarcode(7565505959)</f>
        <v>#VALUE!</v>
      </c>
      <c r="E712" s="68" t="s">
        <v>1263</v>
      </c>
      <c r="F712" s="69" t="n">
        <v>2013.01</v>
      </c>
      <c r="G712" s="70" t="n">
        <v>32</v>
      </c>
      <c r="H712" s="61" t="s">
        <v>1264</v>
      </c>
      <c r="I712" s="70" t="n">
        <v>17</v>
      </c>
      <c r="J712" s="87" t="n">
        <v>17</v>
      </c>
      <c r="K712" s="65"/>
    </row>
    <row r="713" customFormat="false" ht="27.2" hidden="false" customHeight="true" outlineLevel="0" collapsed="false">
      <c r="B713" s="65" t="n">
        <v>4</v>
      </c>
      <c r="C713" s="66" t="n">
        <v>9787565505935</v>
      </c>
      <c r="D713" s="88" t="e">
        <f aca="false">MapBarcode(7565505935)</f>
        <v>#VALUE!</v>
      </c>
      <c r="E713" s="68" t="s">
        <v>1265</v>
      </c>
      <c r="F713" s="69" t="s">
        <v>81</v>
      </c>
      <c r="G713" s="70" t="n">
        <v>32</v>
      </c>
      <c r="H713" s="61" t="s">
        <v>1266</v>
      </c>
      <c r="I713" s="70" t="n">
        <v>12</v>
      </c>
      <c r="J713" s="87" t="n">
        <v>23</v>
      </c>
      <c r="K713" s="65"/>
    </row>
    <row r="714" customFormat="false" ht="27.2" hidden="false" customHeight="true" outlineLevel="0" collapsed="false">
      <c r="B714" s="65" t="n">
        <v>5</v>
      </c>
      <c r="C714" s="66" t="n">
        <v>9787565504235</v>
      </c>
      <c r="D714" s="88" t="e">
        <f aca="false">MapBarcode(7565504235)</f>
        <v>#VALUE!</v>
      </c>
      <c r="E714" s="68" t="s">
        <v>1267</v>
      </c>
      <c r="F714" s="123" t="s">
        <v>745</v>
      </c>
      <c r="G714" s="70" t="s">
        <v>496</v>
      </c>
      <c r="H714" s="89" t="s">
        <v>1268</v>
      </c>
      <c r="I714" s="70" t="n">
        <v>35</v>
      </c>
      <c r="J714" s="87" t="n">
        <v>10</v>
      </c>
      <c r="K714" s="65"/>
    </row>
    <row r="715" customFormat="false" ht="27.2" hidden="false" customHeight="true" outlineLevel="0" collapsed="false">
      <c r="B715" s="65" t="n">
        <v>6</v>
      </c>
      <c r="C715" s="66" t="n">
        <v>9787565501524</v>
      </c>
      <c r="D715" s="67" t="e">
        <f aca="false">MapBarcode(7565501524)</f>
        <v>#VALUE!</v>
      </c>
      <c r="E715" s="68" t="s">
        <v>1269</v>
      </c>
      <c r="F715" s="69" t="s">
        <v>420</v>
      </c>
      <c r="G715" s="70" t="n">
        <v>32</v>
      </c>
      <c r="H715" s="89" t="s">
        <v>1268</v>
      </c>
      <c r="I715" s="70" t="n">
        <v>14</v>
      </c>
      <c r="J715" s="87" t="n">
        <v>22</v>
      </c>
      <c r="K715" s="65"/>
    </row>
    <row r="716" customFormat="false" ht="27.2" hidden="false" customHeight="true" outlineLevel="0" collapsed="false">
      <c r="B716" s="65" t="n">
        <v>7</v>
      </c>
      <c r="C716" s="66" t="n">
        <v>9787565502316</v>
      </c>
      <c r="D716" s="67" t="e">
        <f aca="false">MapBarcode(7565502316)</f>
        <v>#VALUE!</v>
      </c>
      <c r="E716" s="68" t="s">
        <v>126</v>
      </c>
      <c r="F716" s="69" t="s">
        <v>361</v>
      </c>
      <c r="G716" s="70" t="s">
        <v>496</v>
      </c>
      <c r="H716" s="61" t="s">
        <v>127</v>
      </c>
      <c r="I716" s="70" t="n">
        <v>17</v>
      </c>
      <c r="J716" s="87" t="n">
        <v>20</v>
      </c>
      <c r="K716" s="65"/>
    </row>
    <row r="717" customFormat="false" ht="27.2" hidden="false" customHeight="true" outlineLevel="0" collapsed="false">
      <c r="B717" s="65" t="n">
        <v>8</v>
      </c>
      <c r="C717" s="66" t="n">
        <v>9787565501500</v>
      </c>
      <c r="D717" s="67" t="e">
        <f aca="false">MapBarcode(7565501500)</f>
        <v>#VALUE!</v>
      </c>
      <c r="E717" s="68" t="s">
        <v>1270</v>
      </c>
      <c r="F717" s="69" t="s">
        <v>935</v>
      </c>
      <c r="G717" s="70" t="n">
        <v>32</v>
      </c>
      <c r="H717" s="89" t="s">
        <v>1268</v>
      </c>
      <c r="I717" s="70" t="n">
        <v>40</v>
      </c>
      <c r="J717" s="87" t="n">
        <v>9</v>
      </c>
      <c r="K717" s="65"/>
    </row>
    <row r="718" customFormat="false" ht="27.2" hidden="false" customHeight="true" outlineLevel="0" collapsed="false">
      <c r="B718" s="65" t="n">
        <v>9</v>
      </c>
      <c r="C718" s="66" t="n">
        <v>9787565503979</v>
      </c>
      <c r="D718" s="67" t="e">
        <f aca="false">MapBarcode(7565501531)</f>
        <v>#VALUE!</v>
      </c>
      <c r="E718" s="68" t="s">
        <v>1271</v>
      </c>
      <c r="F718" s="69" t="s">
        <v>404</v>
      </c>
      <c r="G718" s="70" t="s">
        <v>496</v>
      </c>
      <c r="H718" s="89" t="s">
        <v>1268</v>
      </c>
      <c r="I718" s="70" t="n">
        <v>20</v>
      </c>
      <c r="J718" s="87" t="n">
        <v>16</v>
      </c>
      <c r="K718" s="65"/>
    </row>
    <row r="719" customFormat="false" ht="27.2" hidden="false" customHeight="true" outlineLevel="0" collapsed="false">
      <c r="B719" s="65" t="n">
        <v>10</v>
      </c>
      <c r="C719" s="66" t="n">
        <v>9787565501531</v>
      </c>
      <c r="D719" s="67" t="e">
        <f aca="false">MapBarcode(7565501531)</f>
        <v>#VALUE!</v>
      </c>
      <c r="E719" s="68" t="s">
        <v>1272</v>
      </c>
      <c r="F719" s="69" t="s">
        <v>935</v>
      </c>
      <c r="G719" s="70" t="s">
        <v>496</v>
      </c>
      <c r="H719" s="89" t="s">
        <v>1268</v>
      </c>
      <c r="I719" s="70" t="n">
        <v>35</v>
      </c>
      <c r="J719" s="87" t="n">
        <v>10</v>
      </c>
      <c r="K719" s="65"/>
    </row>
    <row r="720" customFormat="false" ht="27.2" hidden="false" customHeight="true" outlineLevel="0" collapsed="false">
      <c r="B720" s="65" t="n">
        <v>11</v>
      </c>
      <c r="C720" s="66" t="n">
        <v>9787811179989</v>
      </c>
      <c r="D720" s="67" t="e">
        <f aca="false">MapBarcode(7811179989)</f>
        <v>#VALUE!</v>
      </c>
      <c r="E720" s="68" t="s">
        <v>1273</v>
      </c>
      <c r="F720" s="69" t="s">
        <v>1015</v>
      </c>
      <c r="G720" s="70" t="n">
        <v>32</v>
      </c>
      <c r="H720" s="89" t="s">
        <v>1268</v>
      </c>
      <c r="I720" s="70" t="n">
        <v>40</v>
      </c>
      <c r="J720" s="87" t="n">
        <v>8.5</v>
      </c>
      <c r="K720" s="65"/>
    </row>
    <row r="721" customFormat="false" ht="27.2" hidden="false" customHeight="true" outlineLevel="0" collapsed="false">
      <c r="B721" s="65" t="n">
        <v>12</v>
      </c>
      <c r="C721" s="66" t="n">
        <v>9787565500008</v>
      </c>
      <c r="D721" s="67" t="e">
        <f aca="false">MapBarcode(7565500008)</f>
        <v>#VALUE!</v>
      </c>
      <c r="E721" s="68" t="s">
        <v>1274</v>
      </c>
      <c r="F721" s="69" t="s">
        <v>1015</v>
      </c>
      <c r="G721" s="70" t="n">
        <v>32</v>
      </c>
      <c r="H721" s="89" t="s">
        <v>1268</v>
      </c>
      <c r="I721" s="70" t="n">
        <v>45</v>
      </c>
      <c r="J721" s="87" t="n">
        <v>8</v>
      </c>
      <c r="K721" s="65"/>
    </row>
    <row r="722" customFormat="false" ht="27.2" hidden="false" customHeight="true" outlineLevel="0" collapsed="false">
      <c r="B722" s="65" t="n">
        <v>13</v>
      </c>
      <c r="C722" s="66" t="n">
        <v>9787565500237</v>
      </c>
      <c r="D722" s="67" t="e">
        <f aca="false">MapBarcode(7565500237)</f>
        <v>#VALUE!</v>
      </c>
      <c r="E722" s="68" t="s">
        <v>130</v>
      </c>
      <c r="F722" s="69" t="s">
        <v>1015</v>
      </c>
      <c r="G722" s="70" t="n">
        <v>32</v>
      </c>
      <c r="H722" s="89" t="s">
        <v>1268</v>
      </c>
      <c r="I722" s="70" t="n">
        <v>36</v>
      </c>
      <c r="J722" s="87" t="n">
        <v>9</v>
      </c>
      <c r="K722" s="65"/>
    </row>
    <row r="723" customFormat="false" ht="27.2" hidden="false" customHeight="true" outlineLevel="0" collapsed="false">
      <c r="B723" s="65" t="n">
        <v>14</v>
      </c>
      <c r="C723" s="66" t="n">
        <v>9787565500251</v>
      </c>
      <c r="D723" s="67" t="e">
        <f aca="false">MapBarcode(7565500251)</f>
        <v>#VALUE!</v>
      </c>
      <c r="E723" s="68" t="s">
        <v>1275</v>
      </c>
      <c r="F723" s="69" t="s">
        <v>1015</v>
      </c>
      <c r="G723" s="70" t="n">
        <v>32</v>
      </c>
      <c r="H723" s="89" t="s">
        <v>1268</v>
      </c>
      <c r="I723" s="70" t="n">
        <v>45</v>
      </c>
      <c r="J723" s="87" t="n">
        <v>8</v>
      </c>
      <c r="K723" s="65"/>
    </row>
    <row r="724" customFormat="false" ht="27.2" hidden="false" customHeight="true" outlineLevel="0" collapsed="false">
      <c r="B724" s="65" t="n">
        <v>15</v>
      </c>
      <c r="C724" s="66" t="n">
        <v>9787565500169</v>
      </c>
      <c r="D724" s="67" t="e">
        <f aca="false">MapBarcode(7565500169)</f>
        <v>#VALUE!</v>
      </c>
      <c r="E724" s="68" t="s">
        <v>112</v>
      </c>
      <c r="F724" s="69" t="s">
        <v>1015</v>
      </c>
      <c r="G724" s="70" t="n">
        <v>32</v>
      </c>
      <c r="H724" s="89" t="s">
        <v>1268</v>
      </c>
      <c r="I724" s="70" t="n">
        <v>45</v>
      </c>
      <c r="J724" s="87" t="n">
        <v>8</v>
      </c>
      <c r="K724" s="65"/>
    </row>
    <row r="725" customFormat="false" ht="27.2" hidden="false" customHeight="true" outlineLevel="0" collapsed="false">
      <c r="B725" s="65" t="n">
        <v>16</v>
      </c>
      <c r="C725" s="66" t="n">
        <v>9787811179996</v>
      </c>
      <c r="D725" s="67" t="e">
        <f aca="false">MapBarcode(7811179996)</f>
        <v>#VALUE!</v>
      </c>
      <c r="E725" s="68" t="s">
        <v>1276</v>
      </c>
      <c r="F725" s="69" t="s">
        <v>431</v>
      </c>
      <c r="G725" s="70" t="n">
        <v>32</v>
      </c>
      <c r="H725" s="89" t="s">
        <v>1268</v>
      </c>
      <c r="I725" s="70" t="n">
        <v>35</v>
      </c>
      <c r="J725" s="87" t="n">
        <v>8.5</v>
      </c>
      <c r="K725" s="65"/>
    </row>
    <row r="726" customFormat="false" ht="27.2" hidden="false" customHeight="true" outlineLevel="0" collapsed="false">
      <c r="B726" s="65" t="n">
        <v>17</v>
      </c>
      <c r="C726" s="66" t="n">
        <v>9787811175967</v>
      </c>
      <c r="D726" s="67" t="e">
        <f aca="false">MapBarcode(7811175967)</f>
        <v>#VALUE!</v>
      </c>
      <c r="E726" s="68" t="s">
        <v>1277</v>
      </c>
      <c r="F726" s="69" t="s">
        <v>427</v>
      </c>
      <c r="G726" s="70" t="n">
        <v>32</v>
      </c>
      <c r="H726" s="61" t="s">
        <v>741</v>
      </c>
      <c r="I726" s="70" t="n">
        <v>45</v>
      </c>
      <c r="J726" s="87" t="n">
        <v>8</v>
      </c>
      <c r="K726" s="65"/>
    </row>
    <row r="727" customFormat="false" ht="27.2" hidden="false" customHeight="true" outlineLevel="0" collapsed="false">
      <c r="B727" s="65" t="n">
        <v>18</v>
      </c>
      <c r="C727" s="66" t="n">
        <v>9787810664134</v>
      </c>
      <c r="D727" s="67" t="e">
        <f aca="false">MapBarcode(7810664131)</f>
        <v>#VALUE!</v>
      </c>
      <c r="E727" s="68" t="s">
        <v>1278</v>
      </c>
      <c r="F727" s="69" t="s">
        <v>169</v>
      </c>
      <c r="G727" s="70" t="s">
        <v>400</v>
      </c>
      <c r="H727" s="61" t="s">
        <v>1123</v>
      </c>
      <c r="I727" s="70" t="n">
        <v>18</v>
      </c>
      <c r="J727" s="87" t="n">
        <v>21</v>
      </c>
      <c r="K727" s="65"/>
    </row>
    <row r="728" customFormat="false" ht="27.2" hidden="false" customHeight="true" outlineLevel="0" collapsed="false">
      <c r="B728" s="65" t="n">
        <v>19</v>
      </c>
      <c r="C728" s="66" t="n">
        <v>9787810665957</v>
      </c>
      <c r="D728" s="67" t="e">
        <f aca="false">MapBarcode(7810665952)</f>
        <v>#VALUE!</v>
      </c>
      <c r="E728" s="68" t="s">
        <v>1279</v>
      </c>
      <c r="F728" s="69" t="s">
        <v>510</v>
      </c>
      <c r="G728" s="70" t="n">
        <v>32</v>
      </c>
      <c r="H728" s="61" t="s">
        <v>1280</v>
      </c>
      <c r="I728" s="70" t="n">
        <v>16</v>
      </c>
      <c r="J728" s="87" t="n">
        <v>19</v>
      </c>
      <c r="K728" s="65"/>
    </row>
    <row r="729" s="60" customFormat="true" ht="27.2" hidden="false" customHeight="true" outlineLevel="0" collapsed="false">
      <c r="B729" s="61" t="s">
        <v>58</v>
      </c>
      <c r="C729" s="62" t="s">
        <v>59</v>
      </c>
      <c r="D729" s="62" t="s">
        <v>60</v>
      </c>
      <c r="E729" s="61" t="s">
        <v>61</v>
      </c>
      <c r="F729" s="63" t="s">
        <v>202</v>
      </c>
      <c r="G729" s="63" t="s">
        <v>63</v>
      </c>
      <c r="H729" s="61" t="s">
        <v>64</v>
      </c>
      <c r="I729" s="61" t="s">
        <v>65</v>
      </c>
      <c r="J729" s="64" t="s">
        <v>66</v>
      </c>
      <c r="K729" s="63" t="s">
        <v>67</v>
      </c>
    </row>
    <row r="730" customFormat="false" ht="27.2" hidden="false" customHeight="true" outlineLevel="0" collapsed="false">
      <c r="B730" s="65" t="n">
        <v>20</v>
      </c>
      <c r="C730" s="66" t="n">
        <v>9787810029063</v>
      </c>
      <c r="D730" s="67" t="e">
        <f aca="false">MapBarcode(7810029061)</f>
        <v>#VALUE!</v>
      </c>
      <c r="E730" s="68" t="s">
        <v>1281</v>
      </c>
      <c r="F730" s="69" t="s">
        <v>482</v>
      </c>
      <c r="G730" s="70" t="n">
        <v>32</v>
      </c>
      <c r="H730" s="61" t="s">
        <v>1282</v>
      </c>
      <c r="I730" s="70" t="n">
        <v>55</v>
      </c>
      <c r="J730" s="87" t="n">
        <v>6</v>
      </c>
      <c r="K730" s="65"/>
    </row>
    <row r="731" customFormat="false" ht="27.2" hidden="false" customHeight="true" outlineLevel="0" collapsed="false">
      <c r="A731" s="53" t="s">
        <v>968</v>
      </c>
      <c r="B731" s="65" t="n">
        <v>21</v>
      </c>
      <c r="C731" s="66" t="n">
        <v>9787810669757</v>
      </c>
      <c r="D731" s="67" t="e">
        <f aca="false">MapBarcode(7810669757)</f>
        <v>#VALUE!</v>
      </c>
      <c r="E731" s="68" t="s">
        <v>1283</v>
      </c>
      <c r="F731" s="69" t="s">
        <v>701</v>
      </c>
      <c r="G731" s="70" t="s">
        <v>400</v>
      </c>
      <c r="H731" s="61" t="s">
        <v>1284</v>
      </c>
      <c r="I731" s="70" t="n">
        <v>18</v>
      </c>
      <c r="J731" s="87" t="n">
        <v>18</v>
      </c>
      <c r="K731" s="65"/>
    </row>
    <row r="732" customFormat="false" ht="27.2" hidden="false" customHeight="true" outlineLevel="0" collapsed="false">
      <c r="B732" s="65" t="n">
        <v>22</v>
      </c>
      <c r="C732" s="66" t="n">
        <v>9787810665940</v>
      </c>
      <c r="D732" s="67" t="e">
        <f aca="false">MapBarcode(7810665944)</f>
        <v>#VALUE!</v>
      </c>
      <c r="E732" s="68" t="s">
        <v>1285</v>
      </c>
      <c r="F732" s="69" t="s">
        <v>701</v>
      </c>
      <c r="G732" s="70" t="n">
        <v>32</v>
      </c>
      <c r="H732" s="61" t="s">
        <v>1284</v>
      </c>
      <c r="I732" s="70" t="n">
        <v>14</v>
      </c>
      <c r="J732" s="87" t="n">
        <v>17.5</v>
      </c>
      <c r="K732" s="65"/>
    </row>
    <row r="733" customFormat="false" ht="27.2" hidden="false" customHeight="true" outlineLevel="0" collapsed="false">
      <c r="B733" s="65" t="n">
        <v>23</v>
      </c>
      <c r="C733" s="66" t="n">
        <v>9787810665599</v>
      </c>
      <c r="D733" s="67" t="e">
        <f aca="false">MapBarcode(7810665599)</f>
        <v>#VALUE!</v>
      </c>
      <c r="E733" s="68" t="s">
        <v>1286</v>
      </c>
      <c r="F733" s="69" t="s">
        <v>540</v>
      </c>
      <c r="G733" s="70" t="n">
        <v>32</v>
      </c>
      <c r="H733" s="61" t="s">
        <v>1123</v>
      </c>
      <c r="I733" s="70" t="n">
        <v>15</v>
      </c>
      <c r="J733" s="87" t="n">
        <v>19</v>
      </c>
      <c r="K733" s="65"/>
    </row>
    <row r="734" customFormat="false" ht="27.2" hidden="false" customHeight="true" outlineLevel="0" collapsed="false">
      <c r="A734" s="53" t="s">
        <v>968</v>
      </c>
      <c r="B734" s="65" t="n">
        <v>24</v>
      </c>
      <c r="C734" s="66" t="n">
        <v>9787811172751</v>
      </c>
      <c r="D734" s="67" t="e">
        <f aca="false">MapBarcode(7811172751)</f>
        <v>#VALUE!</v>
      </c>
      <c r="E734" s="68" t="s">
        <v>123</v>
      </c>
      <c r="F734" s="69" t="s">
        <v>548</v>
      </c>
      <c r="G734" s="70" t="n">
        <v>32</v>
      </c>
      <c r="H734" s="61" t="s">
        <v>125</v>
      </c>
      <c r="I734" s="70" t="n">
        <v>28</v>
      </c>
      <c r="J734" s="87" t="n">
        <v>12</v>
      </c>
      <c r="K734" s="65"/>
    </row>
    <row r="735" customFormat="false" ht="27.2" hidden="false" customHeight="true" outlineLevel="0" collapsed="false">
      <c r="A735" s="53" t="s">
        <v>968</v>
      </c>
      <c r="B735" s="65" t="n">
        <v>25</v>
      </c>
      <c r="C735" s="66" t="n">
        <v>9787810668729</v>
      </c>
      <c r="D735" s="67" t="e">
        <f aca="false">MapBarcode(7810668729)</f>
        <v>#VALUE!</v>
      </c>
      <c r="E735" s="68" t="s">
        <v>1287</v>
      </c>
      <c r="F735" s="69" t="s">
        <v>548</v>
      </c>
      <c r="G735" s="120" t="s">
        <v>400</v>
      </c>
      <c r="H735" s="61" t="s">
        <v>1119</v>
      </c>
      <c r="I735" s="120" t="n">
        <v>15</v>
      </c>
      <c r="J735" s="87" t="n">
        <v>19</v>
      </c>
      <c r="K735" s="65"/>
    </row>
    <row r="736" customFormat="false" ht="27.2" hidden="false" customHeight="true" outlineLevel="0" collapsed="false">
      <c r="B736" s="65" t="n">
        <v>26</v>
      </c>
      <c r="C736" s="66" t="n">
        <v>9787810664707</v>
      </c>
      <c r="D736" s="67" t="e">
        <f aca="false">MapBarcode(7810664707)</f>
        <v>#VALUE!</v>
      </c>
      <c r="E736" s="68" t="s">
        <v>1288</v>
      </c>
      <c r="F736" s="69" t="s">
        <v>548</v>
      </c>
      <c r="G736" s="120" t="n">
        <v>32</v>
      </c>
      <c r="H736" s="61" t="s">
        <v>1289</v>
      </c>
      <c r="I736" s="70" t="n">
        <v>37</v>
      </c>
      <c r="J736" s="87" t="n">
        <v>10</v>
      </c>
      <c r="K736" s="65"/>
    </row>
    <row r="737" customFormat="false" ht="27.2" hidden="false" customHeight="true" outlineLevel="0" collapsed="false">
      <c r="A737" s="53" t="s">
        <v>968</v>
      </c>
      <c r="B737" s="65" t="n">
        <v>27</v>
      </c>
      <c r="C737" s="66" t="n">
        <v>9787811172355</v>
      </c>
      <c r="D737" s="67" t="e">
        <f aca="false">MapBarcode(7811172355)</f>
        <v>#VALUE!</v>
      </c>
      <c r="E737" s="68" t="s">
        <v>1290</v>
      </c>
      <c r="F737" s="69" t="s">
        <v>596</v>
      </c>
      <c r="G737" s="70" t="n">
        <v>32</v>
      </c>
      <c r="H737" s="61" t="s">
        <v>1291</v>
      </c>
      <c r="I737" s="70" t="n">
        <v>32</v>
      </c>
      <c r="J737" s="87" t="n">
        <v>9.5</v>
      </c>
      <c r="K737" s="65"/>
    </row>
    <row r="738" customFormat="false" ht="27.2" hidden="false" customHeight="true" outlineLevel="0" collapsed="false">
      <c r="A738" s="53" t="s">
        <v>968</v>
      </c>
      <c r="B738" s="65" t="n">
        <v>28</v>
      </c>
      <c r="C738" s="66" t="n">
        <v>7810669281</v>
      </c>
      <c r="D738" s="67" t="e">
        <f aca="false">MapBarcode(7810669281)</f>
        <v>#VALUE!</v>
      </c>
      <c r="E738" s="68" t="s">
        <v>1292</v>
      </c>
      <c r="F738" s="69" t="s">
        <v>990</v>
      </c>
      <c r="G738" s="70" t="s">
        <v>400</v>
      </c>
      <c r="H738" s="61" t="s">
        <v>1293</v>
      </c>
      <c r="I738" s="70" t="n">
        <v>15</v>
      </c>
      <c r="J738" s="87" t="n">
        <v>12</v>
      </c>
      <c r="K738" s="65"/>
    </row>
    <row r="739" customFormat="false" ht="27.2" hidden="false" customHeight="true" outlineLevel="0" collapsed="false">
      <c r="B739" s="65" t="n">
        <v>29</v>
      </c>
      <c r="C739" s="66" t="n">
        <v>7810668854</v>
      </c>
      <c r="D739" s="67" t="e">
        <f aca="false">MapBarcode(7810668854)</f>
        <v>#VALUE!</v>
      </c>
      <c r="E739" s="68" t="s">
        <v>1294</v>
      </c>
      <c r="F739" s="69" t="s">
        <v>1295</v>
      </c>
      <c r="G739" s="70" t="n">
        <v>32</v>
      </c>
      <c r="H739" s="61" t="s">
        <v>669</v>
      </c>
      <c r="I739" s="70" t="n">
        <v>17</v>
      </c>
      <c r="J739" s="87" t="n">
        <v>15.5</v>
      </c>
      <c r="K739" s="65"/>
    </row>
    <row r="740" customFormat="false" ht="27.2" hidden="false" customHeight="true" outlineLevel="0" collapsed="false">
      <c r="B740" s="65" t="n">
        <v>30</v>
      </c>
      <c r="C740" s="66" t="n">
        <v>7810665979</v>
      </c>
      <c r="D740" s="67" t="e">
        <f aca="false">MapBarcode(7810665979)</f>
        <v>#VALUE!</v>
      </c>
      <c r="E740" s="68" t="s">
        <v>1296</v>
      </c>
      <c r="F740" s="69" t="s">
        <v>992</v>
      </c>
      <c r="G740" s="70" t="n">
        <v>32</v>
      </c>
      <c r="H740" s="61" t="s">
        <v>1297</v>
      </c>
      <c r="I740" s="70" t="n">
        <v>17</v>
      </c>
      <c r="J740" s="87" t="n">
        <v>14.5</v>
      </c>
      <c r="K740" s="65"/>
    </row>
    <row r="741" customFormat="false" ht="27.2" hidden="false" customHeight="true" outlineLevel="0" collapsed="false">
      <c r="B741" s="65" t="n">
        <v>31</v>
      </c>
      <c r="C741" s="66" t="n">
        <v>7810665987</v>
      </c>
      <c r="D741" s="67" t="e">
        <f aca="false">MapBarcode(7810665987)</f>
        <v>#VALUE!</v>
      </c>
      <c r="E741" s="68" t="s">
        <v>1298</v>
      </c>
      <c r="F741" s="69" t="s">
        <v>992</v>
      </c>
      <c r="G741" s="70" t="n">
        <v>32</v>
      </c>
      <c r="H741" s="61" t="s">
        <v>1293</v>
      </c>
      <c r="I741" s="70" t="n">
        <v>12</v>
      </c>
      <c r="J741" s="87" t="n">
        <v>19</v>
      </c>
      <c r="K741" s="65"/>
    </row>
    <row r="742" customFormat="false" ht="27.2" hidden="false" customHeight="true" outlineLevel="0" collapsed="false">
      <c r="B742" s="65" t="n">
        <v>32</v>
      </c>
      <c r="C742" s="66" t="n">
        <v>7810666002</v>
      </c>
      <c r="D742" s="67" t="e">
        <f aca="false">MapBarcode(7810666002)</f>
        <v>#VALUE!</v>
      </c>
      <c r="E742" s="68" t="s">
        <v>1299</v>
      </c>
      <c r="F742" s="69" t="s">
        <v>992</v>
      </c>
      <c r="G742" s="70" t="n">
        <v>32</v>
      </c>
      <c r="H742" s="61" t="s">
        <v>1300</v>
      </c>
      <c r="I742" s="70" t="n">
        <v>25</v>
      </c>
      <c r="J742" s="87" t="n">
        <v>10</v>
      </c>
      <c r="K742" s="65"/>
    </row>
    <row r="743" customFormat="false" ht="27.2" hidden="false" customHeight="true" outlineLevel="0" collapsed="false">
      <c r="B743" s="65" t="n">
        <v>33</v>
      </c>
      <c r="C743" s="66" t="n">
        <v>7810662791</v>
      </c>
      <c r="D743" s="67" t="e">
        <f aca="false">MapBarcode(7810662791)</f>
        <v>#VALUE!</v>
      </c>
      <c r="E743" s="68" t="s">
        <v>1301</v>
      </c>
      <c r="F743" s="69" t="s">
        <v>1051</v>
      </c>
      <c r="G743" s="70" t="s">
        <v>400</v>
      </c>
      <c r="H743" s="61" t="s">
        <v>1302</v>
      </c>
      <c r="I743" s="70" t="n">
        <v>18</v>
      </c>
      <c r="J743" s="87" t="n">
        <v>14</v>
      </c>
      <c r="K743" s="65"/>
    </row>
    <row r="744" customFormat="false" ht="27.2" hidden="false" customHeight="true" outlineLevel="0" collapsed="false">
      <c r="B744" s="65" t="n">
        <v>34</v>
      </c>
      <c r="C744" s="66" t="n">
        <v>7810664204</v>
      </c>
      <c r="D744" s="67" t="e">
        <f aca="false">MapBarcode(7810664204)</f>
        <v>#VALUE!</v>
      </c>
      <c r="E744" s="68" t="s">
        <v>1303</v>
      </c>
      <c r="F744" s="69" t="s">
        <v>1051</v>
      </c>
      <c r="G744" s="70" t="s">
        <v>400</v>
      </c>
      <c r="H744" s="61" t="s">
        <v>669</v>
      </c>
      <c r="I744" s="70" t="n">
        <v>20</v>
      </c>
      <c r="J744" s="87" t="n">
        <v>14.5</v>
      </c>
      <c r="K744" s="65"/>
    </row>
    <row r="745" customFormat="false" ht="27.2" hidden="false" customHeight="true" outlineLevel="0" collapsed="false">
      <c r="B745" s="65" t="n">
        <v>35</v>
      </c>
      <c r="C745" s="66" t="n">
        <v>7810028960</v>
      </c>
      <c r="D745" s="67" t="e">
        <f aca="false">MapBarcode(7810028960)</f>
        <v>#VALUE!</v>
      </c>
      <c r="E745" s="68" t="s">
        <v>1304</v>
      </c>
      <c r="F745" s="69" t="s">
        <v>1065</v>
      </c>
      <c r="G745" s="70" t="n">
        <v>32</v>
      </c>
      <c r="H745" s="61" t="s">
        <v>1123</v>
      </c>
      <c r="I745" s="70" t="n">
        <v>50</v>
      </c>
      <c r="J745" s="87" t="n">
        <v>5</v>
      </c>
      <c r="K745" s="65"/>
    </row>
    <row r="746" customFormat="false" ht="27.2" hidden="false" customHeight="true" outlineLevel="0" collapsed="false">
      <c r="A746" s="136" t="s">
        <v>1305</v>
      </c>
      <c r="B746" s="136"/>
      <c r="C746" s="136"/>
      <c r="D746" s="136"/>
      <c r="E746" s="136"/>
      <c r="F746" s="136"/>
      <c r="G746" s="136"/>
      <c r="H746" s="136"/>
      <c r="I746" s="136"/>
      <c r="J746" s="136"/>
      <c r="K746" s="136"/>
    </row>
    <row r="747" customFormat="false" ht="27.2" hidden="false" customHeight="true" outlineLevel="0" collapsed="false">
      <c r="A747" s="136"/>
      <c r="B747" s="136"/>
      <c r="C747" s="136"/>
      <c r="D747" s="136"/>
      <c r="E747" s="136"/>
      <c r="F747" s="136"/>
      <c r="G747" s="136"/>
      <c r="H747" s="136"/>
      <c r="I747" s="136"/>
      <c r="J747" s="136"/>
      <c r="K747" s="136"/>
    </row>
    <row r="748" s="60" customFormat="true" ht="27.2" hidden="false" customHeight="true" outlineLevel="0" collapsed="false">
      <c r="B748" s="61" t="s">
        <v>58</v>
      </c>
      <c r="C748" s="62" t="s">
        <v>59</v>
      </c>
      <c r="D748" s="62" t="s">
        <v>60</v>
      </c>
      <c r="E748" s="61" t="s">
        <v>61</v>
      </c>
      <c r="F748" s="63" t="s">
        <v>202</v>
      </c>
      <c r="G748" s="63" t="s">
        <v>63</v>
      </c>
      <c r="H748" s="61" t="s">
        <v>64</v>
      </c>
      <c r="I748" s="61" t="s">
        <v>65</v>
      </c>
      <c r="J748" s="64" t="s">
        <v>66</v>
      </c>
      <c r="K748" s="63" t="s">
        <v>67</v>
      </c>
    </row>
    <row r="749" customFormat="false" ht="27.2" hidden="false" customHeight="true" outlineLevel="0" collapsed="false">
      <c r="B749" s="65" t="n">
        <v>1</v>
      </c>
      <c r="C749" s="66" t="n">
        <v>9787565500442</v>
      </c>
      <c r="D749" s="67" t="e">
        <f aca="false">MapBarcode(7565500442)</f>
        <v>#VALUE!</v>
      </c>
      <c r="E749" s="68" t="s">
        <v>1306</v>
      </c>
      <c r="F749" s="69" t="s">
        <v>450</v>
      </c>
      <c r="G749" s="70" t="n">
        <v>32</v>
      </c>
      <c r="H749" s="61" t="s">
        <v>1307</v>
      </c>
      <c r="I749" s="70" t="n">
        <v>21</v>
      </c>
      <c r="J749" s="87" t="n">
        <v>18</v>
      </c>
      <c r="K749" s="65"/>
    </row>
    <row r="750" customFormat="false" ht="27.2" hidden="false" customHeight="true" outlineLevel="0" collapsed="false">
      <c r="B750" s="65" t="n">
        <v>2</v>
      </c>
      <c r="C750" s="66" t="n">
        <v>9787565500435</v>
      </c>
      <c r="D750" s="67" t="e">
        <f aca="false">MapBarcode(7565500435)</f>
        <v>#VALUE!</v>
      </c>
      <c r="E750" s="68" t="s">
        <v>1308</v>
      </c>
      <c r="F750" s="69" t="s">
        <v>450</v>
      </c>
      <c r="G750" s="70" t="n">
        <v>32</v>
      </c>
      <c r="H750" s="61" t="s">
        <v>1309</v>
      </c>
      <c r="I750" s="70" t="n">
        <v>20</v>
      </c>
      <c r="J750" s="87" t="n">
        <v>18</v>
      </c>
      <c r="K750" s="65"/>
    </row>
    <row r="751" customFormat="false" ht="27.2" hidden="false" customHeight="true" outlineLevel="0" collapsed="false">
      <c r="B751" s="65" t="n">
        <v>3</v>
      </c>
      <c r="C751" s="66" t="n">
        <v>9787811178197</v>
      </c>
      <c r="D751" s="67" t="e">
        <f aca="false">MapBarcode(7811178197)</f>
        <v>#VALUE!</v>
      </c>
      <c r="E751" s="68" t="s">
        <v>115</v>
      </c>
      <c r="F751" s="69" t="s">
        <v>684</v>
      </c>
      <c r="G751" s="70" t="n">
        <v>32</v>
      </c>
      <c r="H751" s="61" t="s">
        <v>117</v>
      </c>
      <c r="I751" s="70" t="n">
        <v>16</v>
      </c>
      <c r="J751" s="87" t="n">
        <v>18</v>
      </c>
      <c r="K751" s="65"/>
      <c r="M751" s="0"/>
    </row>
    <row r="752" customFormat="false" ht="27.2" hidden="false" customHeight="true" outlineLevel="0" collapsed="false">
      <c r="B752" s="65" t="n">
        <v>4</v>
      </c>
      <c r="C752" s="66" t="n">
        <v>9787811176230</v>
      </c>
      <c r="D752" s="67" t="e">
        <f aca="false">MapBarcode(7811176230)</f>
        <v>#VALUE!</v>
      </c>
      <c r="E752" s="104" t="s">
        <v>1310</v>
      </c>
      <c r="F752" s="69" t="s">
        <v>482</v>
      </c>
      <c r="G752" s="69" t="s">
        <v>496</v>
      </c>
      <c r="H752" s="61" t="s">
        <v>1311</v>
      </c>
      <c r="I752" s="70" t="n">
        <v>30</v>
      </c>
      <c r="J752" s="87" t="n">
        <v>11</v>
      </c>
      <c r="K752" s="65"/>
    </row>
    <row r="753" customFormat="false" ht="27.2" hidden="false" customHeight="true" outlineLevel="0" collapsed="false">
      <c r="B753" s="65" t="n">
        <v>5</v>
      </c>
      <c r="C753" s="66" t="n">
        <v>9787811176285</v>
      </c>
      <c r="D753" s="67" t="e">
        <f aca="false">MapBarcode(7811176285)</f>
        <v>#VALUE!</v>
      </c>
      <c r="E753" s="104" t="s">
        <v>1312</v>
      </c>
      <c r="F753" s="69" t="s">
        <v>482</v>
      </c>
      <c r="G753" s="69" t="s">
        <v>496</v>
      </c>
      <c r="H753" s="63" t="s">
        <v>1313</v>
      </c>
      <c r="I753" s="70" t="n">
        <v>38</v>
      </c>
      <c r="J753" s="87" t="n">
        <v>9.5</v>
      </c>
      <c r="K753" s="65"/>
    </row>
    <row r="754" customFormat="false" ht="27.2" hidden="false" customHeight="true" outlineLevel="0" collapsed="false">
      <c r="B754" s="65" t="n">
        <v>6</v>
      </c>
      <c r="C754" s="66" t="n">
        <v>9787810668286</v>
      </c>
      <c r="D754" s="67" t="e">
        <f aca="false">MapBarcode(7810668285)</f>
        <v>#VALUE!</v>
      </c>
      <c r="E754" s="68" t="s">
        <v>1314</v>
      </c>
      <c r="F754" s="69" t="s">
        <v>577</v>
      </c>
      <c r="G754" s="70" t="s">
        <v>400</v>
      </c>
      <c r="H754" s="61" t="s">
        <v>1315</v>
      </c>
      <c r="I754" s="70" t="n">
        <v>12</v>
      </c>
      <c r="J754" s="87" t="n">
        <v>23</v>
      </c>
      <c r="K754" s="65"/>
    </row>
    <row r="755" customFormat="false" ht="27.2" hidden="false" customHeight="true" outlineLevel="0" collapsed="false">
      <c r="A755" s="53" t="s">
        <v>968</v>
      </c>
      <c r="B755" s="65" t="n">
        <v>7</v>
      </c>
      <c r="C755" s="66" t="n">
        <v>9787811171655</v>
      </c>
      <c r="D755" s="67" t="e">
        <f aca="false">MapBarcode(7811171655)</f>
        <v>#VALUE!</v>
      </c>
      <c r="E755" s="68" t="s">
        <v>1316</v>
      </c>
      <c r="F755" s="69" t="s">
        <v>593</v>
      </c>
      <c r="G755" s="70" t="n">
        <v>32</v>
      </c>
      <c r="H755" s="61" t="s">
        <v>1317</v>
      </c>
      <c r="I755" s="70" t="n">
        <v>18</v>
      </c>
      <c r="J755" s="87" t="n">
        <v>16</v>
      </c>
      <c r="K755" s="65"/>
    </row>
    <row r="756" customFormat="false" ht="27.2" hidden="false" customHeight="true" outlineLevel="0" collapsed="false">
      <c r="A756" s="53" t="s">
        <v>968</v>
      </c>
      <c r="B756" s="65" t="n">
        <v>8</v>
      </c>
      <c r="C756" s="66" t="n">
        <v>9787811171648</v>
      </c>
      <c r="D756" s="67" t="e">
        <f aca="false">MapBarcode(7811171648)</f>
        <v>#VALUE!</v>
      </c>
      <c r="E756" s="68" t="s">
        <v>1318</v>
      </c>
      <c r="F756" s="69" t="s">
        <v>593</v>
      </c>
      <c r="G756" s="70" t="n">
        <v>32</v>
      </c>
      <c r="H756" s="61" t="s">
        <v>1319</v>
      </c>
      <c r="I756" s="70" t="n">
        <v>13</v>
      </c>
      <c r="J756" s="87" t="n">
        <v>18</v>
      </c>
      <c r="K756" s="65"/>
    </row>
    <row r="757" customFormat="false" ht="27.2" hidden="false" customHeight="true" outlineLevel="0" collapsed="false">
      <c r="B757" s="65" t="n">
        <v>9</v>
      </c>
      <c r="C757" s="66" t="n">
        <v>9787811171471</v>
      </c>
      <c r="D757" s="67" t="e">
        <f aca="false">MapBarcode(7811171471)</f>
        <v>#VALUE!</v>
      </c>
      <c r="E757" s="68" t="s">
        <v>1320</v>
      </c>
      <c r="F757" s="69" t="s">
        <v>1145</v>
      </c>
      <c r="G757" s="70" t="n">
        <v>32</v>
      </c>
      <c r="H757" s="61" t="s">
        <v>1319</v>
      </c>
      <c r="I757" s="70" t="n">
        <v>16</v>
      </c>
      <c r="J757" s="87" t="n">
        <v>15</v>
      </c>
      <c r="K757" s="65"/>
    </row>
    <row r="758" customFormat="false" ht="27.2" hidden="false" customHeight="true" outlineLevel="0" collapsed="false">
      <c r="A758" s="53" t="s">
        <v>968</v>
      </c>
      <c r="B758" s="65" t="n">
        <v>10</v>
      </c>
      <c r="C758" s="66" t="n">
        <v>7811170086</v>
      </c>
      <c r="D758" s="67" t="e">
        <f aca="false">MapBarcode(7811170086)</f>
        <v>#VALUE!</v>
      </c>
      <c r="E758" s="68" t="s">
        <v>1321</v>
      </c>
      <c r="F758" s="69" t="s">
        <v>608</v>
      </c>
      <c r="G758" s="70" t="n">
        <v>32</v>
      </c>
      <c r="H758" s="61" t="s">
        <v>1322</v>
      </c>
      <c r="I758" s="70" t="n">
        <v>16</v>
      </c>
      <c r="J758" s="87" t="n">
        <v>14.5</v>
      </c>
      <c r="K758" s="65"/>
    </row>
    <row r="759" customFormat="false" ht="27.2" hidden="false" customHeight="true" outlineLevel="0" collapsed="false">
      <c r="B759" s="65" t="n">
        <v>11</v>
      </c>
      <c r="C759" s="66" t="n">
        <v>7810667955</v>
      </c>
      <c r="D759" s="67" t="e">
        <f aca="false">MapBarcode(7810667955)</f>
        <v>#VALUE!</v>
      </c>
      <c r="E759" s="68" t="s">
        <v>1323</v>
      </c>
      <c r="F759" s="69" t="n">
        <v>2004.11</v>
      </c>
      <c r="G759" s="70" t="n">
        <v>16</v>
      </c>
      <c r="H759" s="61" t="s">
        <v>1324</v>
      </c>
      <c r="I759" s="70" t="n">
        <v>12</v>
      </c>
      <c r="J759" s="87" t="n">
        <v>24</v>
      </c>
      <c r="K759" s="65"/>
    </row>
    <row r="760" customFormat="false" ht="27.2" hidden="false" customHeight="true" outlineLevel="0" collapsed="false">
      <c r="B760" s="65" t="n">
        <v>12</v>
      </c>
      <c r="C760" s="66" t="n">
        <v>7810665413</v>
      </c>
      <c r="D760" s="67" t="e">
        <f aca="false">MapBarcode(7810665413)</f>
        <v>#VALUE!</v>
      </c>
      <c r="E760" s="68" t="s">
        <v>1325</v>
      </c>
      <c r="F760" s="69" t="s">
        <v>992</v>
      </c>
      <c r="G760" s="70" t="n">
        <v>32</v>
      </c>
      <c r="H760" s="61" t="s">
        <v>1326</v>
      </c>
      <c r="I760" s="70" t="n">
        <v>13</v>
      </c>
      <c r="J760" s="87" t="n">
        <v>18.5</v>
      </c>
      <c r="K760" s="65"/>
    </row>
    <row r="761" customFormat="false" ht="27.2" hidden="false" customHeight="true" outlineLevel="0" collapsed="false">
      <c r="B761" s="65" t="n">
        <v>13</v>
      </c>
      <c r="C761" s="66" t="n">
        <v>7810665073</v>
      </c>
      <c r="D761" s="67" t="e">
        <f aca="false">MapBarcode(7810665073)</f>
        <v>#VALUE!</v>
      </c>
      <c r="E761" s="68" t="s">
        <v>1327</v>
      </c>
      <c r="F761" s="69" t="s">
        <v>992</v>
      </c>
      <c r="G761" s="70" t="n">
        <v>32</v>
      </c>
      <c r="H761" s="61" t="s">
        <v>1328</v>
      </c>
      <c r="I761" s="70" t="n">
        <v>20</v>
      </c>
      <c r="J761" s="87" t="n">
        <v>13</v>
      </c>
      <c r="K761" s="65"/>
    </row>
    <row r="762" customFormat="false" ht="27.2" hidden="false" customHeight="true" outlineLevel="0" collapsed="false">
      <c r="B762" s="65" t="n">
        <v>14</v>
      </c>
      <c r="C762" s="66" t="n">
        <v>7810665928</v>
      </c>
      <c r="D762" s="67" t="e">
        <f aca="false">MapBarcode(7810665928)</f>
        <v>#VALUE!</v>
      </c>
      <c r="E762" s="68" t="s">
        <v>1329</v>
      </c>
      <c r="F762" s="69" t="s">
        <v>992</v>
      </c>
      <c r="G762" s="70" t="n">
        <v>32</v>
      </c>
      <c r="H762" s="61" t="s">
        <v>1330</v>
      </c>
      <c r="I762" s="70" t="n">
        <v>13</v>
      </c>
      <c r="J762" s="87" t="n">
        <v>19</v>
      </c>
      <c r="K762" s="65"/>
    </row>
    <row r="763" customFormat="false" ht="27.2" hidden="false" customHeight="true" outlineLevel="0" collapsed="false">
      <c r="B763" s="65" t="n">
        <v>15</v>
      </c>
      <c r="C763" s="66" t="n">
        <v>7810666169</v>
      </c>
      <c r="D763" s="67" t="e">
        <f aca="false">MapBarcode(7810666169)</f>
        <v>#VALUE!</v>
      </c>
      <c r="E763" s="68" t="s">
        <v>1331</v>
      </c>
      <c r="F763" s="69" t="s">
        <v>992</v>
      </c>
      <c r="G763" s="70" t="n">
        <v>32</v>
      </c>
      <c r="H763" s="61" t="s">
        <v>1332</v>
      </c>
      <c r="I763" s="70" t="n">
        <v>18</v>
      </c>
      <c r="J763" s="87" t="n">
        <v>14</v>
      </c>
      <c r="K763" s="65"/>
    </row>
    <row r="764" customFormat="false" ht="27.2" hidden="false" customHeight="true" outlineLevel="0" collapsed="false">
      <c r="B764" s="65" t="n">
        <v>16</v>
      </c>
      <c r="C764" s="66" t="n">
        <v>7810664980</v>
      </c>
      <c r="D764" s="67" t="e">
        <f aca="false">MapBarcode(7810664980)</f>
        <v>#VALUE!</v>
      </c>
      <c r="E764" s="68" t="s">
        <v>1333</v>
      </c>
      <c r="F764" s="69" t="s">
        <v>1334</v>
      </c>
      <c r="G764" s="70" t="n">
        <v>32</v>
      </c>
      <c r="H764" s="61" t="s">
        <v>1258</v>
      </c>
      <c r="I764" s="70" t="n">
        <v>40</v>
      </c>
      <c r="J764" s="87" t="n">
        <v>7</v>
      </c>
      <c r="K764" s="65"/>
    </row>
    <row r="765" customFormat="false" ht="27.2" hidden="false" customHeight="true" outlineLevel="0" collapsed="false">
      <c r="B765" s="65" t="n">
        <v>17</v>
      </c>
      <c r="C765" s="66" t="n">
        <v>7810664999</v>
      </c>
      <c r="D765" s="67" t="e">
        <f aca="false">MapBarcode(7810664999)</f>
        <v>#VALUE!</v>
      </c>
      <c r="E765" s="68" t="s">
        <v>1335</v>
      </c>
      <c r="F765" s="69" t="s">
        <v>1334</v>
      </c>
      <c r="G765" s="70" t="n">
        <v>32</v>
      </c>
      <c r="H765" s="61" t="s">
        <v>1336</v>
      </c>
      <c r="I765" s="70" t="n">
        <v>30</v>
      </c>
      <c r="J765" s="87" t="n">
        <v>10.5</v>
      </c>
      <c r="K765" s="65"/>
    </row>
    <row r="766" customFormat="false" ht="27.2" hidden="false" customHeight="true" outlineLevel="0" collapsed="false">
      <c r="B766" s="65" t="n">
        <v>18</v>
      </c>
      <c r="C766" s="66" t="n">
        <v>7810662635</v>
      </c>
      <c r="D766" s="67" t="e">
        <f aca="false">MapBarcode(7810662635)</f>
        <v>#VALUE!</v>
      </c>
      <c r="E766" s="68" t="s">
        <v>1337</v>
      </c>
      <c r="F766" s="69" t="s">
        <v>1058</v>
      </c>
      <c r="G766" s="70" t="n">
        <v>32</v>
      </c>
      <c r="H766" s="61" t="s">
        <v>1215</v>
      </c>
      <c r="I766" s="70" t="n">
        <v>20</v>
      </c>
      <c r="J766" s="87" t="n">
        <v>13</v>
      </c>
      <c r="K766" s="65"/>
    </row>
    <row r="767" customFormat="false" ht="27.2" hidden="false" customHeight="true" outlineLevel="0" collapsed="false">
      <c r="B767" s="65" t="n">
        <v>19</v>
      </c>
      <c r="C767" s="66" t="n">
        <v>7810660055</v>
      </c>
      <c r="D767" s="67" t="e">
        <f aca="false">MapBarcode(7810660055)</f>
        <v>#VALUE!</v>
      </c>
      <c r="E767" s="68" t="s">
        <v>1338</v>
      </c>
      <c r="F767" s="69" t="s">
        <v>1339</v>
      </c>
      <c r="G767" s="70" t="n">
        <v>32</v>
      </c>
      <c r="H767" s="61" t="s">
        <v>1340</v>
      </c>
      <c r="I767" s="70" t="n">
        <v>35</v>
      </c>
      <c r="J767" s="87" t="n">
        <v>6.5</v>
      </c>
      <c r="K767" s="65"/>
    </row>
    <row r="768" customFormat="false" ht="27.2" hidden="false" customHeight="true" outlineLevel="0" collapsed="false">
      <c r="B768" s="65" t="n">
        <v>20</v>
      </c>
      <c r="C768" s="66" t="n">
        <v>7810661744</v>
      </c>
      <c r="D768" s="67" t="e">
        <f aca="false">MapBarcode(7810661744)</f>
        <v>#VALUE!</v>
      </c>
      <c r="E768" s="68" t="s">
        <v>1341</v>
      </c>
      <c r="F768" s="69" t="s">
        <v>1065</v>
      </c>
      <c r="G768" s="70" t="n">
        <v>32</v>
      </c>
      <c r="H768" s="61" t="s">
        <v>1342</v>
      </c>
      <c r="I768" s="70" t="n">
        <v>35</v>
      </c>
      <c r="J768" s="87" t="n">
        <v>7</v>
      </c>
      <c r="K768" s="65"/>
    </row>
    <row r="769" customFormat="false" ht="27.2" hidden="false" customHeight="true" outlineLevel="0" collapsed="false">
      <c r="B769" s="65" t="n">
        <v>21</v>
      </c>
      <c r="C769" s="66" t="n">
        <v>7810028707</v>
      </c>
      <c r="D769" s="67" t="e">
        <f aca="false">MapBarcode(7810028707)</f>
        <v>#VALUE!</v>
      </c>
      <c r="E769" s="68" t="s">
        <v>1343</v>
      </c>
      <c r="F769" s="69" t="n">
        <v>2000.12</v>
      </c>
      <c r="G769" s="70" t="n">
        <v>32</v>
      </c>
      <c r="H769" s="61" t="s">
        <v>1344</v>
      </c>
      <c r="I769" s="70" t="n">
        <v>35</v>
      </c>
      <c r="J769" s="87" t="n">
        <v>6.8</v>
      </c>
      <c r="K769" s="65"/>
    </row>
    <row r="770" customFormat="false" ht="27.2" hidden="false" customHeight="true" outlineLevel="0" collapsed="false">
      <c r="A770" s="59" t="s">
        <v>1345</v>
      </c>
      <c r="B770" s="59"/>
      <c r="C770" s="59"/>
      <c r="D770" s="59"/>
      <c r="E770" s="59"/>
      <c r="F770" s="59"/>
      <c r="G770" s="59"/>
      <c r="H770" s="59"/>
      <c r="I770" s="59"/>
      <c r="J770" s="59"/>
      <c r="K770" s="59"/>
    </row>
    <row r="771" customFormat="false" ht="27.2" hidden="false" customHeight="true" outlineLevel="0" collapsed="false">
      <c r="A771" s="136" t="s">
        <v>1346</v>
      </c>
      <c r="B771" s="136"/>
      <c r="C771" s="136"/>
      <c r="D771" s="136"/>
      <c r="E771" s="136"/>
      <c r="F771" s="136"/>
      <c r="G771" s="136"/>
      <c r="H771" s="136"/>
      <c r="I771" s="136"/>
      <c r="J771" s="136"/>
      <c r="K771" s="136"/>
    </row>
    <row r="772" s="60" customFormat="true" ht="27.2" hidden="false" customHeight="true" outlineLevel="0" collapsed="false">
      <c r="B772" s="61" t="s">
        <v>58</v>
      </c>
      <c r="C772" s="62" t="s">
        <v>59</v>
      </c>
      <c r="D772" s="62" t="s">
        <v>60</v>
      </c>
      <c r="E772" s="61" t="s">
        <v>61</v>
      </c>
      <c r="F772" s="63" t="s">
        <v>202</v>
      </c>
      <c r="G772" s="63" t="s">
        <v>63</v>
      </c>
      <c r="H772" s="61" t="s">
        <v>64</v>
      </c>
      <c r="I772" s="61" t="s">
        <v>65</v>
      </c>
      <c r="J772" s="64" t="s">
        <v>66</v>
      </c>
      <c r="K772" s="63" t="s">
        <v>67</v>
      </c>
    </row>
    <row r="773" customFormat="false" ht="27.2" hidden="false" customHeight="true" outlineLevel="0" collapsed="false">
      <c r="B773" s="65" t="n">
        <v>1</v>
      </c>
      <c r="C773" s="66"/>
      <c r="D773" s="67"/>
      <c r="E773" s="68" t="s">
        <v>1347</v>
      </c>
      <c r="F773" s="69" t="s">
        <v>917</v>
      </c>
      <c r="G773" s="70" t="s">
        <v>400</v>
      </c>
      <c r="H773" s="61" t="s">
        <v>1348</v>
      </c>
      <c r="I773" s="70"/>
      <c r="J773" s="87" t="s">
        <v>1349</v>
      </c>
      <c r="K773" s="65"/>
    </row>
    <row r="774" customFormat="false" ht="27.2" hidden="false" customHeight="true" outlineLevel="0" collapsed="false">
      <c r="B774" s="65" t="n">
        <v>2</v>
      </c>
      <c r="C774" s="66" t="n">
        <v>9787565508783</v>
      </c>
      <c r="D774" s="67" t="e">
        <f aca="false">MapBarcode(7565508783)</f>
        <v>#VALUE!</v>
      </c>
      <c r="E774" s="68" t="s">
        <v>1350</v>
      </c>
      <c r="F774" s="69" t="n">
        <v>2014.03</v>
      </c>
      <c r="G774" s="70" t="s">
        <v>400</v>
      </c>
      <c r="H774" s="61" t="s">
        <v>1351</v>
      </c>
      <c r="I774" s="70" t="n">
        <v>35</v>
      </c>
      <c r="J774" s="87" t="n">
        <v>13</v>
      </c>
      <c r="K774" s="65"/>
    </row>
    <row r="775" customFormat="false" ht="27.2" hidden="false" customHeight="true" outlineLevel="0" collapsed="false">
      <c r="B775" s="65" t="n">
        <v>3</v>
      </c>
      <c r="C775" s="66" t="n">
        <v>9787565508837</v>
      </c>
      <c r="D775" s="67" t="e">
        <f aca="false">MapBarcode(7565508837)</f>
        <v>#VALUE!</v>
      </c>
      <c r="E775" s="68" t="s">
        <v>1352</v>
      </c>
      <c r="F775" s="69" t="n">
        <v>2014.03</v>
      </c>
      <c r="G775" s="70" t="s">
        <v>400</v>
      </c>
      <c r="H775" s="61" t="s">
        <v>1353</v>
      </c>
      <c r="I775" s="70" t="n">
        <v>25</v>
      </c>
      <c r="J775" s="87" t="n">
        <v>16</v>
      </c>
      <c r="K775" s="65"/>
    </row>
    <row r="776" customFormat="false" ht="27.2" hidden="false" customHeight="true" outlineLevel="0" collapsed="false">
      <c r="B776" s="65" t="n">
        <v>4</v>
      </c>
      <c r="C776" s="66" t="n">
        <v>9787565508875</v>
      </c>
      <c r="D776" s="67" t="e">
        <f aca="false">MapBarcode(7565508875)</f>
        <v>#VALUE!</v>
      </c>
      <c r="E776" s="68" t="s">
        <v>1354</v>
      </c>
      <c r="F776" s="69" t="n">
        <v>2014.03</v>
      </c>
      <c r="G776" s="70" t="s">
        <v>400</v>
      </c>
      <c r="H776" s="61" t="s">
        <v>1355</v>
      </c>
      <c r="I776" s="70" t="n">
        <v>40</v>
      </c>
      <c r="J776" s="87" t="n">
        <v>10</v>
      </c>
      <c r="K776" s="65"/>
    </row>
    <row r="777" customFormat="false" ht="27.2" hidden="false" customHeight="true" outlineLevel="0" collapsed="false">
      <c r="B777" s="65" t="n">
        <v>5</v>
      </c>
      <c r="C777" s="66" t="n">
        <v>9787565508325</v>
      </c>
      <c r="D777" s="67" t="e">
        <f aca="false">MapBarcode(7565508325)</f>
        <v>#VALUE!</v>
      </c>
      <c r="E777" s="68" t="s">
        <v>1356</v>
      </c>
      <c r="F777" s="69" t="n">
        <v>2014.03</v>
      </c>
      <c r="G777" s="70" t="s">
        <v>400</v>
      </c>
      <c r="H777" s="61" t="s">
        <v>1357</v>
      </c>
      <c r="I777" s="70" t="n">
        <v>40</v>
      </c>
      <c r="J777" s="87" t="n">
        <v>12</v>
      </c>
      <c r="K777" s="65"/>
    </row>
    <row r="778" customFormat="false" ht="27.2" hidden="false" customHeight="true" outlineLevel="0" collapsed="false">
      <c r="B778" s="65" t="n">
        <v>6</v>
      </c>
      <c r="C778" s="66" t="n">
        <v>9787565508868</v>
      </c>
      <c r="D778" s="67" t="e">
        <f aca="false">MapBarcode(7565508868)</f>
        <v>#VALUE!</v>
      </c>
      <c r="E778" s="68" t="s">
        <v>1358</v>
      </c>
      <c r="F778" s="69" t="n">
        <v>2014.03</v>
      </c>
      <c r="G778" s="70" t="s">
        <v>400</v>
      </c>
      <c r="H778" s="61" t="s">
        <v>1355</v>
      </c>
      <c r="I778" s="70" t="n">
        <v>40</v>
      </c>
      <c r="J778" s="87" t="n">
        <v>10</v>
      </c>
      <c r="K778" s="65"/>
    </row>
    <row r="779" customFormat="false" ht="27.2" hidden="false" customHeight="true" outlineLevel="0" collapsed="false">
      <c r="B779" s="65" t="n">
        <v>7</v>
      </c>
      <c r="C779" s="66" t="n">
        <v>9787565509025</v>
      </c>
      <c r="D779" s="67" t="e">
        <f aca="false">MapBarcode(7565509025)</f>
        <v>#VALUE!</v>
      </c>
      <c r="E779" s="68" t="s">
        <v>1359</v>
      </c>
      <c r="F779" s="69" t="n">
        <v>2014.03</v>
      </c>
      <c r="G779" s="70" t="n">
        <v>32</v>
      </c>
      <c r="H779" s="89" t="s">
        <v>1360</v>
      </c>
      <c r="I779" s="70" t="n">
        <v>10</v>
      </c>
      <c r="J779" s="87" t="n">
        <v>30</v>
      </c>
      <c r="K779" s="65"/>
    </row>
    <row r="780" customFormat="false" ht="27.2" hidden="false" customHeight="true" outlineLevel="0" collapsed="false">
      <c r="B780" s="65" t="n">
        <v>8</v>
      </c>
      <c r="C780" s="66" t="n">
        <v>9787565509605</v>
      </c>
      <c r="D780" s="67" t="e">
        <f aca="false">MapBarcode(7565509605)</f>
        <v>#VALUE!</v>
      </c>
      <c r="E780" s="68" t="s">
        <v>1361</v>
      </c>
      <c r="F780" s="69" t="n">
        <v>2014.07</v>
      </c>
      <c r="G780" s="70" t="n">
        <v>16</v>
      </c>
      <c r="H780" s="61" t="s">
        <v>1362</v>
      </c>
      <c r="I780" s="70" t="n">
        <v>7</v>
      </c>
      <c r="J780" s="87" t="n">
        <v>53</v>
      </c>
      <c r="K780" s="65"/>
    </row>
    <row r="781" customFormat="false" ht="27.2" hidden="false" customHeight="true" outlineLevel="0" collapsed="false">
      <c r="B781" s="65" t="n">
        <v>9</v>
      </c>
      <c r="C781" s="66" t="n">
        <v>9787565508745</v>
      </c>
      <c r="D781" s="67" t="e">
        <f aca="false">MapBarcode(756550745)</f>
        <v>#VALUE!</v>
      </c>
      <c r="E781" s="68" t="s">
        <v>1363</v>
      </c>
      <c r="F781" s="69" t="s">
        <v>69</v>
      </c>
      <c r="G781" s="70" t="n">
        <v>18</v>
      </c>
      <c r="H781" s="61" t="s">
        <v>1364</v>
      </c>
      <c r="I781" s="70" t="n">
        <v>9</v>
      </c>
      <c r="J781" s="87" t="n">
        <v>40</v>
      </c>
      <c r="K781" s="65"/>
    </row>
    <row r="782" customFormat="false" ht="27.2" hidden="false" customHeight="true" outlineLevel="0" collapsed="false">
      <c r="B782" s="65" t="n">
        <v>10</v>
      </c>
      <c r="C782" s="66" t="n">
        <v>9787565508899</v>
      </c>
      <c r="D782" s="67" t="e">
        <f aca="false">MapBarcode(7565508899)</f>
        <v>#VALUE!</v>
      </c>
      <c r="E782" s="68" t="s">
        <v>1365</v>
      </c>
      <c r="F782" s="69" t="n">
        <v>2014.03</v>
      </c>
      <c r="G782" s="70" t="s">
        <v>400</v>
      </c>
      <c r="H782" s="61" t="s">
        <v>1366</v>
      </c>
      <c r="I782" s="70" t="n">
        <v>35</v>
      </c>
      <c r="J782" s="87" t="n">
        <v>12</v>
      </c>
      <c r="K782" s="65"/>
    </row>
    <row r="783" customFormat="false" ht="27.2" hidden="false" customHeight="true" outlineLevel="0" collapsed="false">
      <c r="B783" s="65" t="n">
        <v>11</v>
      </c>
      <c r="C783" s="66" t="n">
        <v>9787565508844</v>
      </c>
      <c r="D783" s="67" t="e">
        <f aca="false">MapBarcode(7565508844)</f>
        <v>#VALUE!</v>
      </c>
      <c r="E783" s="68" t="s">
        <v>1367</v>
      </c>
      <c r="F783" s="69" t="n">
        <v>2014.03</v>
      </c>
      <c r="G783" s="70" t="s">
        <v>400</v>
      </c>
      <c r="H783" s="61" t="s">
        <v>1368</v>
      </c>
      <c r="I783" s="70" t="n">
        <v>45</v>
      </c>
      <c r="J783" s="87" t="n">
        <v>10</v>
      </c>
      <c r="K783" s="65"/>
    </row>
    <row r="784" customFormat="false" ht="27.2" hidden="false" customHeight="true" outlineLevel="0" collapsed="false">
      <c r="B784" s="65" t="n">
        <v>12</v>
      </c>
      <c r="C784" s="66" t="n">
        <v>9787565508820</v>
      </c>
      <c r="D784" s="67" t="e">
        <f aca="false">MapBarcode(7565508820)</f>
        <v>#VALUE!</v>
      </c>
      <c r="E784" s="68" t="s">
        <v>1369</v>
      </c>
      <c r="F784" s="69" t="n">
        <v>2014.03</v>
      </c>
      <c r="G784" s="70" t="s">
        <v>400</v>
      </c>
      <c r="H784" s="61" t="s">
        <v>1370</v>
      </c>
      <c r="I784" s="70" t="n">
        <v>35</v>
      </c>
      <c r="J784" s="87" t="n">
        <v>13</v>
      </c>
      <c r="K784" s="65"/>
    </row>
    <row r="785" customFormat="false" ht="27.2" hidden="false" customHeight="true" outlineLevel="0" collapsed="false">
      <c r="B785" s="65" t="n">
        <v>13</v>
      </c>
      <c r="C785" s="66" t="n">
        <v>9787565508530</v>
      </c>
      <c r="D785" s="67" t="e">
        <f aca="false">MapBarcode(7565508530)</f>
        <v>#VALUE!</v>
      </c>
      <c r="E785" s="68" t="s">
        <v>1371</v>
      </c>
      <c r="F785" s="69" t="s">
        <v>75</v>
      </c>
      <c r="G785" s="70" t="s">
        <v>400</v>
      </c>
      <c r="H785" s="61" t="s">
        <v>1372</v>
      </c>
      <c r="I785" s="70" t="n">
        <v>30</v>
      </c>
      <c r="J785" s="87" t="n">
        <v>15</v>
      </c>
      <c r="K785" s="65"/>
    </row>
    <row r="786" customFormat="false" ht="27.2" hidden="false" customHeight="true" outlineLevel="0" collapsed="false">
      <c r="B786" s="65" t="n">
        <v>14</v>
      </c>
      <c r="C786" s="66" t="n">
        <v>9787565509636</v>
      </c>
      <c r="D786" s="67" t="e">
        <f aca="false">MapBarcode(7565509636)</f>
        <v>#VALUE!</v>
      </c>
      <c r="E786" s="68" t="s">
        <v>1373</v>
      </c>
      <c r="F786" s="69" t="n">
        <v>2014.06</v>
      </c>
      <c r="G786" s="70" t="s">
        <v>400</v>
      </c>
      <c r="H786" s="61" t="s">
        <v>1374</v>
      </c>
      <c r="I786" s="70" t="n">
        <v>12</v>
      </c>
      <c r="J786" s="87" t="n">
        <v>29.8</v>
      </c>
      <c r="K786" s="65"/>
    </row>
    <row r="787" customFormat="false" ht="27.2" hidden="false" customHeight="true" outlineLevel="0" collapsed="false">
      <c r="B787" s="65" t="n">
        <v>15</v>
      </c>
      <c r="C787" s="66" t="n">
        <v>9787565509148</v>
      </c>
      <c r="D787" s="67" t="e">
        <f aca="false">MapBarcode(7565509148)</f>
        <v>#VALUE!</v>
      </c>
      <c r="E787" s="68" t="s">
        <v>1375</v>
      </c>
      <c r="F787" s="69" t="n">
        <v>2014.05</v>
      </c>
      <c r="G787" s="70" t="n">
        <v>32</v>
      </c>
      <c r="H787" s="61" t="s">
        <v>1376</v>
      </c>
      <c r="I787" s="70" t="n">
        <v>35</v>
      </c>
      <c r="J787" s="87" t="n">
        <v>15</v>
      </c>
      <c r="K787" s="65"/>
    </row>
    <row r="788" customFormat="false" ht="27.2" hidden="false" customHeight="true" outlineLevel="0" collapsed="false">
      <c r="B788" s="65" t="n">
        <v>16</v>
      </c>
      <c r="C788" s="66" t="n">
        <v>9787565506277</v>
      </c>
      <c r="D788" s="67" t="e">
        <f aca="false">MapBarcode(7565506277)</f>
        <v>#VALUE!</v>
      </c>
      <c r="E788" s="68" t="s">
        <v>1377</v>
      </c>
      <c r="F788" s="69" t="s">
        <v>235</v>
      </c>
      <c r="G788" s="70" t="n">
        <v>18</v>
      </c>
      <c r="H788" s="61" t="s">
        <v>233</v>
      </c>
      <c r="I788" s="70" t="n">
        <v>9</v>
      </c>
      <c r="J788" s="87" t="n">
        <v>30</v>
      </c>
      <c r="K788" s="65"/>
    </row>
    <row r="789" customFormat="false" ht="27.2" hidden="false" customHeight="true" outlineLevel="0" collapsed="false">
      <c r="B789" s="65" t="n">
        <v>17</v>
      </c>
      <c r="C789" s="66" t="n">
        <v>9787565505942</v>
      </c>
      <c r="D789" s="67" t="e">
        <f aca="false">MapBarcode(7565505942)</f>
        <v>#VALUE!</v>
      </c>
      <c r="E789" s="68" t="s">
        <v>1378</v>
      </c>
      <c r="F789" s="69" t="s">
        <v>81</v>
      </c>
      <c r="G789" s="70" t="n">
        <v>32</v>
      </c>
      <c r="H789" s="61" t="s">
        <v>1379</v>
      </c>
      <c r="I789" s="70" t="n">
        <v>25</v>
      </c>
      <c r="J789" s="87" t="n">
        <v>20</v>
      </c>
      <c r="K789" s="65"/>
    </row>
    <row r="790" customFormat="false" ht="27.2" hidden="false" customHeight="true" outlineLevel="0" collapsed="false">
      <c r="B790" s="65" t="n">
        <v>18</v>
      </c>
      <c r="C790" s="66" t="n">
        <v>9787565504372</v>
      </c>
      <c r="D790" s="67" t="e">
        <f aca="false">MapBarcode(7565504372)</f>
        <v>#VALUE!</v>
      </c>
      <c r="E790" s="68" t="s">
        <v>1380</v>
      </c>
      <c r="F790" s="69" t="s">
        <v>745</v>
      </c>
      <c r="G790" s="70" t="s">
        <v>496</v>
      </c>
      <c r="H790" s="61" t="s">
        <v>1381</v>
      </c>
      <c r="I790" s="70" t="n">
        <v>30</v>
      </c>
      <c r="J790" s="87" t="n">
        <v>15</v>
      </c>
      <c r="K790" s="65"/>
    </row>
    <row r="791" customFormat="false" ht="27.2" hidden="false" customHeight="true" outlineLevel="0" collapsed="false">
      <c r="B791" s="65" t="n">
        <v>19</v>
      </c>
      <c r="C791" s="66" t="n">
        <v>9787565502118</v>
      </c>
      <c r="D791" s="67" t="e">
        <f aca="false">MapBarcode(7565502118)</f>
        <v>#VALUE!</v>
      </c>
      <c r="E791" s="68" t="s">
        <v>1382</v>
      </c>
      <c r="F791" s="69" t="s">
        <v>361</v>
      </c>
      <c r="G791" s="70" t="n">
        <v>32</v>
      </c>
      <c r="H791" s="61" t="s">
        <v>749</v>
      </c>
      <c r="I791" s="70" t="n">
        <v>15</v>
      </c>
      <c r="J791" s="87" t="n">
        <v>22</v>
      </c>
      <c r="K791" s="65"/>
    </row>
    <row r="792" customFormat="false" ht="27.2" hidden="false" customHeight="true" outlineLevel="0" collapsed="false">
      <c r="B792" s="65" t="n">
        <v>20</v>
      </c>
      <c r="C792" s="66" t="n">
        <v>9787565503672</v>
      </c>
      <c r="D792" s="67" t="e">
        <f aca="false">MapBarcode(75655036721)</f>
        <v>#VALUE!</v>
      </c>
      <c r="E792" s="68" t="s">
        <v>1383</v>
      </c>
      <c r="F792" s="69" t="s">
        <v>414</v>
      </c>
      <c r="G792" s="70" t="n">
        <v>32</v>
      </c>
      <c r="H792" s="61" t="s">
        <v>1384</v>
      </c>
      <c r="I792" s="70" t="n">
        <v>21</v>
      </c>
      <c r="J792" s="87" t="n">
        <v>16</v>
      </c>
      <c r="K792" s="65"/>
    </row>
    <row r="793" customFormat="false" ht="27.2" hidden="false" customHeight="true" outlineLevel="0" collapsed="false">
      <c r="B793" s="65" t="n">
        <v>21</v>
      </c>
      <c r="C793" s="66" t="n">
        <v>9787811179606</v>
      </c>
      <c r="D793" s="67" t="e">
        <f aca="false">MapBarcode(7811179606)</f>
        <v>#VALUE!</v>
      </c>
      <c r="E793" s="68" t="s">
        <v>1385</v>
      </c>
      <c r="F793" s="69" t="s">
        <v>1015</v>
      </c>
      <c r="G793" s="70" t="n">
        <v>32</v>
      </c>
      <c r="H793" s="61" t="s">
        <v>1386</v>
      </c>
      <c r="I793" s="70" t="n">
        <v>16</v>
      </c>
      <c r="J793" s="87" t="n">
        <v>20</v>
      </c>
      <c r="K793" s="65"/>
    </row>
    <row r="794" customFormat="false" ht="27.2" hidden="false" customHeight="true" outlineLevel="0" collapsed="false">
      <c r="B794" s="65" t="n">
        <v>22</v>
      </c>
      <c r="C794" s="66" t="n">
        <v>9787811179941</v>
      </c>
      <c r="D794" s="67" t="e">
        <f aca="false">MapBarcode(7811179941)</f>
        <v>#VALUE!</v>
      </c>
      <c r="E794" s="68" t="s">
        <v>1387</v>
      </c>
      <c r="F794" s="69" t="s">
        <v>431</v>
      </c>
      <c r="G794" s="70" t="s">
        <v>496</v>
      </c>
      <c r="H794" s="89" t="s">
        <v>1388</v>
      </c>
      <c r="I794" s="70" t="n">
        <v>45</v>
      </c>
      <c r="J794" s="87" t="n">
        <v>8.5</v>
      </c>
      <c r="K794" s="65"/>
    </row>
    <row r="795" customFormat="false" ht="27.2" hidden="false" customHeight="true" outlineLevel="0" collapsed="false">
      <c r="B795" s="65" t="n">
        <v>23</v>
      </c>
      <c r="C795" s="66" t="n">
        <v>9787811177497</v>
      </c>
      <c r="D795" s="67" t="e">
        <f aca="false">MapBarcode(7811177497)</f>
        <v>#VALUE!</v>
      </c>
      <c r="E795" s="68" t="s">
        <v>1389</v>
      </c>
      <c r="F795" s="69" t="s">
        <v>684</v>
      </c>
      <c r="G795" s="70" t="n">
        <v>32</v>
      </c>
      <c r="H795" s="70"/>
      <c r="I795" s="70" t="n">
        <v>15</v>
      </c>
      <c r="J795" s="87" t="n">
        <v>26</v>
      </c>
      <c r="K795" s="65"/>
    </row>
    <row r="796" customFormat="false" ht="27.2" hidden="false" customHeight="true" outlineLevel="0" collapsed="false">
      <c r="B796" s="65" t="n">
        <v>24</v>
      </c>
      <c r="C796" s="66" t="n">
        <v>9787811177077</v>
      </c>
      <c r="D796" s="67" t="e">
        <f aca="false">MapBarcode(7811177077)</f>
        <v>#VALUE!</v>
      </c>
      <c r="E796" s="68" t="s">
        <v>1390</v>
      </c>
      <c r="F796" s="69" t="s">
        <v>169</v>
      </c>
      <c r="G796" s="70" t="n">
        <v>32</v>
      </c>
      <c r="H796" s="61" t="s">
        <v>1391</v>
      </c>
      <c r="I796" s="120" t="n">
        <v>23</v>
      </c>
      <c r="J796" s="87" t="n">
        <v>13</v>
      </c>
      <c r="K796" s="65"/>
    </row>
    <row r="797" customFormat="false" ht="27.2" hidden="false" customHeight="true" outlineLevel="0" collapsed="false">
      <c r="A797" s="53" t="s">
        <v>968</v>
      </c>
      <c r="B797" s="65" t="n">
        <v>25</v>
      </c>
      <c r="C797" s="66" t="n">
        <v>9787810668996</v>
      </c>
      <c r="D797" s="67" t="e">
        <f aca="false">MapBarcode(7810668996)</f>
        <v>#VALUE!</v>
      </c>
      <c r="E797" s="68" t="s">
        <v>1392</v>
      </c>
      <c r="F797" s="69" t="s">
        <v>1099</v>
      </c>
      <c r="G797" s="70" t="n">
        <v>32</v>
      </c>
      <c r="H797" s="61" t="s">
        <v>1393</v>
      </c>
      <c r="I797" s="120" t="n">
        <v>14</v>
      </c>
      <c r="J797" s="87" t="n">
        <v>20</v>
      </c>
      <c r="K797" s="65"/>
    </row>
    <row r="798" customFormat="false" ht="27.2" hidden="false" customHeight="true" outlineLevel="0" collapsed="false">
      <c r="A798" s="53" t="s">
        <v>961</v>
      </c>
      <c r="B798" s="65" t="n">
        <v>26</v>
      </c>
      <c r="C798" s="66" t="n">
        <v>9787811173628</v>
      </c>
      <c r="D798" s="67" t="e">
        <f aca="false">MapBarcode(7811173628)</f>
        <v>#VALUE!</v>
      </c>
      <c r="E798" s="68" t="s">
        <v>1394</v>
      </c>
      <c r="F798" s="69" t="s">
        <v>543</v>
      </c>
      <c r="G798" s="70" t="n">
        <v>32</v>
      </c>
      <c r="H798" s="61" t="s">
        <v>1395</v>
      </c>
      <c r="I798" s="70" t="n">
        <v>20</v>
      </c>
      <c r="J798" s="87" t="n">
        <v>14</v>
      </c>
      <c r="K798" s="65"/>
    </row>
    <row r="799" s="60" customFormat="true" ht="27.2" hidden="false" customHeight="true" outlineLevel="0" collapsed="false">
      <c r="B799" s="61" t="s">
        <v>58</v>
      </c>
      <c r="C799" s="62" t="s">
        <v>59</v>
      </c>
      <c r="D799" s="62" t="s">
        <v>60</v>
      </c>
      <c r="E799" s="61" t="s">
        <v>61</v>
      </c>
      <c r="F799" s="63" t="s">
        <v>202</v>
      </c>
      <c r="G799" s="63" t="s">
        <v>63</v>
      </c>
      <c r="H799" s="61" t="s">
        <v>64</v>
      </c>
      <c r="I799" s="61" t="s">
        <v>65</v>
      </c>
      <c r="J799" s="64" t="s">
        <v>66</v>
      </c>
      <c r="K799" s="63" t="s">
        <v>67</v>
      </c>
    </row>
    <row r="800" customFormat="false" ht="27.2" hidden="false" customHeight="true" outlineLevel="0" collapsed="false">
      <c r="A800" s="53" t="s">
        <v>1396</v>
      </c>
      <c r="B800" s="65" t="n">
        <v>27</v>
      </c>
      <c r="C800" s="66" t="n">
        <v>9787811172645</v>
      </c>
      <c r="D800" s="67" t="e">
        <f aca="false">MapBarcode(7811172645)</f>
        <v>#VALUE!</v>
      </c>
      <c r="E800" s="68" t="s">
        <v>1397</v>
      </c>
      <c r="F800" s="69" t="s">
        <v>1398</v>
      </c>
      <c r="G800" s="70" t="n">
        <v>32</v>
      </c>
      <c r="H800" s="61" t="s">
        <v>1399</v>
      </c>
      <c r="I800" s="70" t="n">
        <v>22</v>
      </c>
      <c r="J800" s="87" t="n">
        <v>13</v>
      </c>
      <c r="K800" s="65"/>
    </row>
    <row r="801" customFormat="false" ht="27.2" hidden="false" customHeight="true" outlineLevel="0" collapsed="false">
      <c r="A801" s="53" t="s">
        <v>1396</v>
      </c>
      <c r="B801" s="65" t="n">
        <v>28</v>
      </c>
      <c r="C801" s="66" t="n">
        <v>9787811170160</v>
      </c>
      <c r="D801" s="67" t="e">
        <f aca="false">MapBarcode(7811170160)</f>
        <v>#VALUE!</v>
      </c>
      <c r="E801" s="68" t="s">
        <v>1400</v>
      </c>
      <c r="F801" s="69" t="s">
        <v>1398</v>
      </c>
      <c r="G801" s="70" t="n">
        <v>32</v>
      </c>
      <c r="H801" s="61" t="s">
        <v>1401</v>
      </c>
      <c r="I801" s="70" t="n">
        <v>18</v>
      </c>
      <c r="J801" s="87" t="n">
        <v>17</v>
      </c>
      <c r="K801" s="65"/>
    </row>
    <row r="802" customFormat="false" ht="27.2" hidden="false" customHeight="true" outlineLevel="0" collapsed="false">
      <c r="A802" s="53" t="s">
        <v>1396</v>
      </c>
      <c r="B802" s="65" t="n">
        <v>29</v>
      </c>
      <c r="C802" s="66" t="n">
        <v>9787811173079</v>
      </c>
      <c r="D802" s="67" t="e">
        <f aca="false">MapBarcode(7811173079)</f>
        <v>#VALUE!</v>
      </c>
      <c r="E802" s="68" t="s">
        <v>1402</v>
      </c>
      <c r="F802" s="69" t="s">
        <v>1398</v>
      </c>
      <c r="G802" s="70" t="n">
        <v>32</v>
      </c>
      <c r="H802" s="61" t="s">
        <v>1403</v>
      </c>
      <c r="I802" s="70" t="n">
        <v>10</v>
      </c>
      <c r="J802" s="87" t="n">
        <v>26.5</v>
      </c>
      <c r="K802" s="65"/>
    </row>
    <row r="803" customFormat="false" ht="27.2" hidden="false" customHeight="true" outlineLevel="0" collapsed="false">
      <c r="A803" s="53" t="s">
        <v>1396</v>
      </c>
      <c r="B803" s="65" t="n">
        <v>30</v>
      </c>
      <c r="C803" s="66" t="n">
        <v>9787811171860</v>
      </c>
      <c r="D803" s="67" t="e">
        <f aca="false">MapBarcode(7811171860)</f>
        <v>#VALUE!</v>
      </c>
      <c r="E803" s="68" t="s">
        <v>1404</v>
      </c>
      <c r="F803" s="69" t="s">
        <v>1145</v>
      </c>
      <c r="G803" s="70" t="n">
        <v>32</v>
      </c>
      <c r="H803" s="61" t="s">
        <v>1405</v>
      </c>
      <c r="I803" s="70" t="n">
        <v>20</v>
      </c>
      <c r="J803" s="87" t="n">
        <v>14</v>
      </c>
      <c r="K803" s="65"/>
    </row>
    <row r="804" customFormat="false" ht="27.2" hidden="false" customHeight="true" outlineLevel="0" collapsed="false">
      <c r="A804" s="53" t="s">
        <v>1396</v>
      </c>
      <c r="B804" s="65" t="n">
        <v>31</v>
      </c>
      <c r="C804" s="66" t="n">
        <v>9787811171761</v>
      </c>
      <c r="D804" s="67" t="e">
        <f aca="false">MapBarcode(7811171761)</f>
        <v>#VALUE!</v>
      </c>
      <c r="E804" s="68" t="s">
        <v>1406</v>
      </c>
      <c r="F804" s="69" t="s">
        <v>1145</v>
      </c>
      <c r="G804" s="70" t="n">
        <v>32</v>
      </c>
      <c r="H804" s="61" t="s">
        <v>1407</v>
      </c>
      <c r="I804" s="70" t="n">
        <v>22</v>
      </c>
      <c r="J804" s="87" t="n">
        <v>12.5</v>
      </c>
      <c r="K804" s="65"/>
    </row>
    <row r="805" customFormat="false" ht="27.2" hidden="false" customHeight="true" outlineLevel="0" collapsed="false">
      <c r="A805" s="53" t="s">
        <v>1396</v>
      </c>
      <c r="B805" s="65" t="n">
        <v>32</v>
      </c>
      <c r="C805" s="66" t="n">
        <v>9787811171808</v>
      </c>
      <c r="D805" s="67" t="e">
        <f aca="false">MapBarcode(7811171808)</f>
        <v>#VALUE!</v>
      </c>
      <c r="E805" s="68" t="s">
        <v>1408</v>
      </c>
      <c r="F805" s="69" t="s">
        <v>1145</v>
      </c>
      <c r="G805" s="70" t="n">
        <v>32</v>
      </c>
      <c r="H805" s="61" t="s">
        <v>1409</v>
      </c>
      <c r="I805" s="70" t="n">
        <v>22</v>
      </c>
      <c r="J805" s="87" t="n">
        <v>14</v>
      </c>
      <c r="K805" s="65"/>
    </row>
    <row r="806" customFormat="false" ht="27.2" hidden="false" customHeight="true" outlineLevel="0" collapsed="false">
      <c r="A806" s="53" t="s">
        <v>1396</v>
      </c>
      <c r="B806" s="65" t="n">
        <v>33</v>
      </c>
      <c r="C806" s="66" t="n">
        <v>9787811171839</v>
      </c>
      <c r="D806" s="67" t="e">
        <f aca="false">MapBarcode(7811171839)</f>
        <v>#VALUE!</v>
      </c>
      <c r="E806" s="68" t="s">
        <v>1410</v>
      </c>
      <c r="F806" s="69" t="s">
        <v>1145</v>
      </c>
      <c r="G806" s="70" t="n">
        <v>32</v>
      </c>
      <c r="H806" s="61" t="s">
        <v>1411</v>
      </c>
      <c r="I806" s="70" t="n">
        <v>21</v>
      </c>
      <c r="J806" s="87" t="n">
        <v>12</v>
      </c>
      <c r="K806" s="65"/>
    </row>
    <row r="807" customFormat="false" ht="27.2" hidden="false" customHeight="true" outlineLevel="0" collapsed="false">
      <c r="A807" s="53" t="s">
        <v>1396</v>
      </c>
      <c r="B807" s="65" t="n">
        <v>34</v>
      </c>
      <c r="C807" s="66" t="n">
        <v>9787811171877</v>
      </c>
      <c r="D807" s="67" t="e">
        <f aca="false">MapBarcode(7811171877)</f>
        <v>#VALUE!</v>
      </c>
      <c r="E807" s="68" t="s">
        <v>1412</v>
      </c>
      <c r="F807" s="69" t="s">
        <v>1145</v>
      </c>
      <c r="G807" s="70" t="n">
        <v>32</v>
      </c>
      <c r="H807" s="61" t="s">
        <v>1413</v>
      </c>
      <c r="I807" s="70" t="n">
        <v>30</v>
      </c>
      <c r="J807" s="87" t="n">
        <v>11.5</v>
      </c>
      <c r="K807" s="65"/>
    </row>
    <row r="808" customFormat="false" ht="27.2" hidden="false" customHeight="true" outlineLevel="0" collapsed="false">
      <c r="A808" s="53" t="s">
        <v>1396</v>
      </c>
      <c r="B808" s="65" t="n">
        <v>35</v>
      </c>
      <c r="C808" s="66" t="n">
        <v>9787811171785</v>
      </c>
      <c r="D808" s="67" t="e">
        <f aca="false">MapBarcode(7811171785)</f>
        <v>#VALUE!</v>
      </c>
      <c r="E808" s="68" t="s">
        <v>1414</v>
      </c>
      <c r="F808" s="69" t="s">
        <v>1145</v>
      </c>
      <c r="G808" s="70" t="n">
        <v>32</v>
      </c>
      <c r="H808" s="61" t="s">
        <v>1415</v>
      </c>
      <c r="I808" s="70" t="n">
        <v>20</v>
      </c>
      <c r="J808" s="87" t="n">
        <v>12.5</v>
      </c>
      <c r="K808" s="65"/>
    </row>
    <row r="809" customFormat="false" ht="27.2" hidden="false" customHeight="true" outlineLevel="0" collapsed="false">
      <c r="A809" s="53" t="s">
        <v>1396</v>
      </c>
      <c r="B809" s="65" t="n">
        <v>36</v>
      </c>
      <c r="C809" s="66" t="n">
        <v>9787811171853</v>
      </c>
      <c r="D809" s="67" t="e">
        <f aca="false">MapBarcode(7811171853)</f>
        <v>#VALUE!</v>
      </c>
      <c r="E809" s="68" t="s">
        <v>1416</v>
      </c>
      <c r="F809" s="69" t="s">
        <v>1145</v>
      </c>
      <c r="G809" s="70" t="n">
        <v>32</v>
      </c>
      <c r="H809" s="61" t="s">
        <v>1417</v>
      </c>
      <c r="I809" s="70" t="n">
        <v>24</v>
      </c>
      <c r="J809" s="87" t="n">
        <v>11.5</v>
      </c>
      <c r="K809" s="65"/>
    </row>
    <row r="810" customFormat="false" ht="27.2" hidden="false" customHeight="true" outlineLevel="0" collapsed="false">
      <c r="A810" s="53" t="s">
        <v>1396</v>
      </c>
      <c r="B810" s="65" t="n">
        <v>37</v>
      </c>
      <c r="C810" s="66" t="n">
        <v>9787811171815</v>
      </c>
      <c r="D810" s="67" t="e">
        <f aca="false">MapBarcode(7811171815)</f>
        <v>#VALUE!</v>
      </c>
      <c r="E810" s="68" t="s">
        <v>1418</v>
      </c>
      <c r="F810" s="69" t="s">
        <v>1145</v>
      </c>
      <c r="G810" s="70" t="n">
        <v>32</v>
      </c>
      <c r="H810" s="61" t="s">
        <v>1419</v>
      </c>
      <c r="I810" s="70" t="n">
        <v>20</v>
      </c>
      <c r="J810" s="87" t="n">
        <v>16</v>
      </c>
      <c r="K810" s="65"/>
    </row>
    <row r="811" customFormat="false" ht="27.2" hidden="false" customHeight="true" outlineLevel="0" collapsed="false">
      <c r="A811" s="53" t="s">
        <v>1396</v>
      </c>
      <c r="B811" s="65" t="n">
        <v>38</v>
      </c>
      <c r="C811" s="66" t="n">
        <v>9787811172515</v>
      </c>
      <c r="D811" s="67" t="e">
        <f aca="false">MapBarcode(7811172515)</f>
        <v>#VALUE!</v>
      </c>
      <c r="E811" s="68" t="s">
        <v>1420</v>
      </c>
      <c r="F811" s="69" t="n">
        <v>2007.12</v>
      </c>
      <c r="G811" s="70" t="n">
        <v>32</v>
      </c>
      <c r="H811" s="61" t="s">
        <v>1421</v>
      </c>
      <c r="I811" s="70" t="n">
        <v>17</v>
      </c>
      <c r="J811" s="87" t="n">
        <v>16</v>
      </c>
      <c r="K811" s="65"/>
    </row>
    <row r="812" customFormat="false" ht="27.2" hidden="false" customHeight="true" outlineLevel="0" collapsed="false">
      <c r="A812" s="53" t="s">
        <v>1396</v>
      </c>
      <c r="B812" s="65" t="n">
        <v>39</v>
      </c>
      <c r="C812" s="66" t="n">
        <v>9787811172560</v>
      </c>
      <c r="D812" s="67" t="e">
        <f aca="false">MapBarcode(7811172560)</f>
        <v>#VALUE!</v>
      </c>
      <c r="E812" s="68" t="s">
        <v>1422</v>
      </c>
      <c r="F812" s="69" t="n">
        <v>2007.11</v>
      </c>
      <c r="G812" s="70" t="n">
        <v>32</v>
      </c>
      <c r="H812" s="61" t="s">
        <v>1423</v>
      </c>
      <c r="I812" s="70" t="n">
        <v>18</v>
      </c>
      <c r="J812" s="87" t="n">
        <v>15</v>
      </c>
      <c r="K812" s="65"/>
    </row>
    <row r="813" customFormat="false" ht="27.2" hidden="false" customHeight="true" outlineLevel="0" collapsed="false">
      <c r="A813" s="53" t="s">
        <v>1396</v>
      </c>
      <c r="B813" s="65" t="n">
        <v>40</v>
      </c>
      <c r="C813" s="66" t="n">
        <v>9787811172553</v>
      </c>
      <c r="D813" s="67" t="e">
        <f aca="false">MapBarcode(7811172553)</f>
        <v>#VALUE!</v>
      </c>
      <c r="E813" s="68" t="s">
        <v>1424</v>
      </c>
      <c r="F813" s="69" t="n">
        <v>2007.11</v>
      </c>
      <c r="G813" s="70" t="n">
        <v>32</v>
      </c>
      <c r="H813" s="61" t="s">
        <v>1425</v>
      </c>
      <c r="I813" s="70" t="n">
        <v>22</v>
      </c>
      <c r="J813" s="87" t="n">
        <v>12</v>
      </c>
      <c r="K813" s="65"/>
    </row>
    <row r="814" customFormat="false" ht="27.2" hidden="false" customHeight="true" outlineLevel="0" collapsed="false">
      <c r="A814" s="53" t="s">
        <v>1396</v>
      </c>
      <c r="B814" s="65" t="n">
        <v>41</v>
      </c>
      <c r="C814" s="66" t="n">
        <v>9787811172522</v>
      </c>
      <c r="D814" s="67" t="e">
        <f aca="false">MapBarcode(7811172522)</f>
        <v>#VALUE!</v>
      </c>
      <c r="E814" s="68" t="s">
        <v>1426</v>
      </c>
      <c r="F814" s="69" t="n">
        <v>2007.11</v>
      </c>
      <c r="G814" s="70" t="n">
        <v>32</v>
      </c>
      <c r="H814" s="61" t="s">
        <v>1421</v>
      </c>
      <c r="I814" s="70" t="n">
        <v>18</v>
      </c>
      <c r="J814" s="87" t="n">
        <v>15.5</v>
      </c>
      <c r="K814" s="65"/>
    </row>
    <row r="815" customFormat="false" ht="27.2" hidden="false" customHeight="true" outlineLevel="0" collapsed="false">
      <c r="A815" s="53" t="s">
        <v>968</v>
      </c>
      <c r="B815" s="65" t="n">
        <v>42</v>
      </c>
      <c r="C815" s="66" t="n">
        <v>7811170183</v>
      </c>
      <c r="D815" s="67" t="e">
        <f aca="false">MapBarcode(7811170183)</f>
        <v>#VALUE!</v>
      </c>
      <c r="E815" s="68" t="s">
        <v>1427</v>
      </c>
      <c r="F815" s="69" t="s">
        <v>614</v>
      </c>
      <c r="G815" s="70" t="s">
        <v>400</v>
      </c>
      <c r="H815" s="61" t="s">
        <v>1428</v>
      </c>
      <c r="I815" s="70" t="n">
        <v>25</v>
      </c>
      <c r="J815" s="87" t="n">
        <v>9.5</v>
      </c>
      <c r="K815" s="65"/>
    </row>
    <row r="816" customFormat="false" ht="27.2" hidden="false" customHeight="true" outlineLevel="0" collapsed="false">
      <c r="B816" s="65" t="n">
        <v>43</v>
      </c>
      <c r="C816" s="66" t="n">
        <v>7810669044</v>
      </c>
      <c r="D816" s="67" t="e">
        <f aca="false">MapBarcode(7810669044)</f>
        <v>#VALUE!</v>
      </c>
      <c r="E816" s="68" t="s">
        <v>1429</v>
      </c>
      <c r="F816" s="69" t="s">
        <v>990</v>
      </c>
      <c r="G816" s="70" t="s">
        <v>400</v>
      </c>
      <c r="H816" s="61" t="s">
        <v>1430</v>
      </c>
      <c r="I816" s="70" t="n">
        <v>25</v>
      </c>
      <c r="J816" s="87" t="n">
        <v>9</v>
      </c>
      <c r="K816" s="65"/>
    </row>
    <row r="817" customFormat="false" ht="27.2" hidden="false" customHeight="true" outlineLevel="0" collapsed="false">
      <c r="B817" s="65" t="n">
        <v>44</v>
      </c>
      <c r="C817" s="66" t="n">
        <v>9787810664059</v>
      </c>
      <c r="D817" s="67" t="e">
        <f aca="false">MapBarcode(7810664050)</f>
        <v>#VALUE!</v>
      </c>
      <c r="E817" s="68" t="s">
        <v>1431</v>
      </c>
      <c r="F817" s="69" t="s">
        <v>701</v>
      </c>
      <c r="G817" s="70" t="s">
        <v>400</v>
      </c>
      <c r="H817" s="61" t="s">
        <v>1432</v>
      </c>
      <c r="I817" s="70" t="n">
        <v>25</v>
      </c>
      <c r="J817" s="87" t="n">
        <v>15</v>
      </c>
      <c r="K817" s="65"/>
    </row>
    <row r="818" customFormat="false" ht="27.2" hidden="false" customHeight="true" outlineLevel="0" collapsed="false">
      <c r="B818" s="65" t="n">
        <v>45</v>
      </c>
      <c r="C818" s="66" t="n">
        <v>9787810664028</v>
      </c>
      <c r="D818" s="67" t="e">
        <f aca="false">MapBarcode(7810664026)</f>
        <v>#VALUE!</v>
      </c>
      <c r="E818" s="68" t="s">
        <v>1433</v>
      </c>
      <c r="F818" s="69" t="s">
        <v>701</v>
      </c>
      <c r="G818" s="70" t="s">
        <v>400</v>
      </c>
      <c r="H818" s="61" t="s">
        <v>1434</v>
      </c>
      <c r="I818" s="70" t="n">
        <v>20</v>
      </c>
      <c r="J818" s="87" t="n">
        <v>18</v>
      </c>
      <c r="K818" s="65"/>
    </row>
    <row r="819" customFormat="false" ht="27.2" hidden="false" customHeight="true" outlineLevel="0" collapsed="false">
      <c r="B819" s="65" t="n">
        <v>46</v>
      </c>
      <c r="C819" s="66" t="n">
        <v>7810664638</v>
      </c>
      <c r="D819" s="67" t="e">
        <f aca="false">MapBarcode(7810664638)</f>
        <v>#VALUE!</v>
      </c>
      <c r="E819" s="68" t="s">
        <v>1435</v>
      </c>
      <c r="F819" s="69" t="s">
        <v>1436</v>
      </c>
      <c r="G819" s="70" t="n">
        <v>32</v>
      </c>
      <c r="H819" s="61" t="s">
        <v>1437</v>
      </c>
      <c r="I819" s="70" t="n">
        <v>30</v>
      </c>
      <c r="J819" s="87" t="n">
        <v>13.5</v>
      </c>
      <c r="K819" s="65"/>
    </row>
    <row r="820" customFormat="false" ht="27.2" hidden="false" customHeight="true" outlineLevel="0" collapsed="false">
      <c r="B820" s="65" t="n">
        <v>47</v>
      </c>
      <c r="C820" s="66" t="n">
        <v>7810663690</v>
      </c>
      <c r="D820" s="67" t="e">
        <f aca="false">MapBarcode(7810663690)</f>
        <v>#VALUE!</v>
      </c>
      <c r="E820" s="68" t="s">
        <v>1438</v>
      </c>
      <c r="F820" s="69" t="s">
        <v>1234</v>
      </c>
      <c r="G820" s="70" t="s">
        <v>400</v>
      </c>
      <c r="H820" s="61" t="s">
        <v>1437</v>
      </c>
      <c r="I820" s="70" t="n">
        <v>15</v>
      </c>
      <c r="J820" s="87" t="n">
        <v>18</v>
      </c>
      <c r="K820" s="65"/>
    </row>
    <row r="821" customFormat="false" ht="27.2" hidden="false" customHeight="true" outlineLevel="0" collapsed="false">
      <c r="B821" s="65" t="n">
        <v>48</v>
      </c>
      <c r="C821" s="66" t="n">
        <v>7810029967</v>
      </c>
      <c r="D821" s="67" t="e">
        <f aca="false">MapBarcode(7810029967)</f>
        <v>#VALUE!</v>
      </c>
      <c r="E821" s="68" t="s">
        <v>1439</v>
      </c>
      <c r="F821" s="69" t="s">
        <v>1440</v>
      </c>
      <c r="G821" s="70" t="n">
        <v>32</v>
      </c>
      <c r="H821" s="61" t="s">
        <v>1441</v>
      </c>
      <c r="I821" s="70" t="n">
        <v>60</v>
      </c>
      <c r="J821" s="87" t="n">
        <v>6</v>
      </c>
      <c r="K821" s="65"/>
    </row>
    <row r="822" customFormat="false" ht="27.2" hidden="false" customHeight="true" outlineLevel="0" collapsed="false">
      <c r="B822" s="65" t="n">
        <v>49</v>
      </c>
      <c r="C822" s="66" t="n">
        <v>781002986</v>
      </c>
      <c r="D822" s="67" t="e">
        <f aca="false">MapBarcode(781002986)</f>
        <v>#VALUE!</v>
      </c>
      <c r="E822" s="68" t="s">
        <v>1442</v>
      </c>
      <c r="F822" s="69" t="n">
        <v>1999.12</v>
      </c>
      <c r="G822" s="70" t="n">
        <v>32</v>
      </c>
      <c r="H822" s="61" t="s">
        <v>1441</v>
      </c>
      <c r="I822" s="70" t="n">
        <v>30</v>
      </c>
      <c r="J822" s="87" t="n">
        <v>9</v>
      </c>
      <c r="K822" s="65"/>
    </row>
    <row r="823" customFormat="false" ht="27.2" hidden="false" customHeight="true" outlineLevel="0" collapsed="false">
      <c r="B823" s="65" t="n">
        <v>50</v>
      </c>
      <c r="C823" s="66" t="n">
        <v>7810029959</v>
      </c>
      <c r="D823" s="67" t="e">
        <f aca="false">MapBarcode(7810029959)</f>
        <v>#VALUE!</v>
      </c>
      <c r="E823" s="68" t="s">
        <v>1443</v>
      </c>
      <c r="F823" s="69" t="n">
        <v>1999.11</v>
      </c>
      <c r="G823" s="70" t="n">
        <v>32</v>
      </c>
      <c r="H823" s="61" t="s">
        <v>1441</v>
      </c>
      <c r="I823" s="70" t="n">
        <v>45</v>
      </c>
      <c r="J823" s="87" t="n">
        <v>6.5</v>
      </c>
      <c r="K823" s="65"/>
    </row>
    <row r="824" customFormat="false" ht="27.2" hidden="false" customHeight="true" outlineLevel="0" collapsed="false">
      <c r="A824" s="136" t="s">
        <v>1444</v>
      </c>
      <c r="B824" s="136"/>
      <c r="C824" s="136"/>
      <c r="D824" s="136"/>
      <c r="E824" s="136"/>
      <c r="F824" s="136"/>
      <c r="G824" s="136"/>
      <c r="H824" s="136"/>
      <c r="I824" s="136"/>
      <c r="J824" s="136"/>
      <c r="K824" s="136"/>
    </row>
    <row r="825" customFormat="false" ht="27.2" hidden="false" customHeight="true" outlineLevel="0" collapsed="false">
      <c r="A825" s="136"/>
      <c r="B825" s="136"/>
      <c r="C825" s="136"/>
      <c r="D825" s="136"/>
      <c r="E825" s="136"/>
      <c r="F825" s="136"/>
      <c r="G825" s="136"/>
      <c r="H825" s="136"/>
      <c r="I825" s="136"/>
      <c r="J825" s="136"/>
      <c r="K825" s="136"/>
    </row>
    <row r="826" s="60" customFormat="true" ht="27.2" hidden="false" customHeight="true" outlineLevel="0" collapsed="false">
      <c r="B826" s="61" t="s">
        <v>58</v>
      </c>
      <c r="C826" s="62" t="s">
        <v>59</v>
      </c>
      <c r="D826" s="62" t="s">
        <v>60</v>
      </c>
      <c r="E826" s="61" t="s">
        <v>61</v>
      </c>
      <c r="F826" s="63" t="s">
        <v>202</v>
      </c>
      <c r="G826" s="63" t="s">
        <v>63</v>
      </c>
      <c r="H826" s="61" t="s">
        <v>64</v>
      </c>
      <c r="I826" s="61" t="s">
        <v>65</v>
      </c>
      <c r="J826" s="64" t="s">
        <v>66</v>
      </c>
      <c r="K826" s="63" t="s">
        <v>67</v>
      </c>
    </row>
    <row r="827" customFormat="false" ht="27.2" hidden="false" customHeight="true" outlineLevel="0" collapsed="false">
      <c r="B827" s="65" t="n">
        <v>1</v>
      </c>
      <c r="C827" s="66" t="s">
        <v>1445</v>
      </c>
      <c r="D827" s="67" t="e">
        <f aca="false">MapBarcode(7565510403)</f>
        <v>#VALUE!</v>
      </c>
      <c r="E827" s="68" t="s">
        <v>1446</v>
      </c>
      <c r="F827" s="69" t="s">
        <v>917</v>
      </c>
      <c r="G827" s="70" t="n">
        <v>16</v>
      </c>
      <c r="H827" s="61" t="s">
        <v>1447</v>
      </c>
      <c r="I827" s="70" t="n">
        <v>25</v>
      </c>
      <c r="J827" s="87" t="n">
        <v>58</v>
      </c>
      <c r="K827" s="65"/>
    </row>
    <row r="828" customFormat="false" ht="27.2" hidden="false" customHeight="true" outlineLevel="0" collapsed="false">
      <c r="B828" s="65" t="n">
        <v>2</v>
      </c>
      <c r="C828" s="66" t="n">
        <v>9787565506772</v>
      </c>
      <c r="D828" s="67" t="e">
        <f aca="false">MapBarcode(7565506772)</f>
        <v>#VALUE!</v>
      </c>
      <c r="E828" s="68" t="s">
        <v>1448</v>
      </c>
      <c r="F828" s="69" t="s">
        <v>78</v>
      </c>
      <c r="G828" s="70" t="n">
        <v>16</v>
      </c>
      <c r="H828" s="89" t="s">
        <v>1449</v>
      </c>
      <c r="I828" s="70" t="n">
        <v>8</v>
      </c>
      <c r="J828" s="87" t="n">
        <v>35</v>
      </c>
      <c r="K828" s="65"/>
    </row>
    <row r="829" customFormat="false" ht="27.2" hidden="false" customHeight="true" outlineLevel="0" collapsed="false">
      <c r="B829" s="65" t="n">
        <v>3</v>
      </c>
      <c r="C829" s="66" t="n">
        <v>9787565508448</v>
      </c>
      <c r="D829" s="67" t="e">
        <f aca="false">MapBarcode(7565508448)</f>
        <v>#VALUE!</v>
      </c>
      <c r="E829" s="68" t="s">
        <v>1450</v>
      </c>
      <c r="F829" s="69" t="s">
        <v>75</v>
      </c>
      <c r="G829" s="70" t="n">
        <v>16</v>
      </c>
      <c r="H829" s="61" t="s">
        <v>1451</v>
      </c>
      <c r="I829" s="70" t="n">
        <v>12</v>
      </c>
      <c r="J829" s="87" t="n">
        <v>26</v>
      </c>
      <c r="K829" s="65"/>
    </row>
    <row r="830" customFormat="false" ht="27.2" hidden="false" customHeight="true" outlineLevel="0" collapsed="false">
      <c r="B830" s="65" t="n">
        <v>4</v>
      </c>
      <c r="C830" s="66" t="n">
        <v>9787565508776</v>
      </c>
      <c r="D830" s="67" t="e">
        <f aca="false">MapBarcode(7565508776)</f>
        <v>#VALUE!</v>
      </c>
      <c r="E830" s="68" t="s">
        <v>1452</v>
      </c>
      <c r="F830" s="69" t="n">
        <v>2014.03</v>
      </c>
      <c r="G830" s="70" t="s">
        <v>400</v>
      </c>
      <c r="H830" s="61" t="s">
        <v>1453</v>
      </c>
      <c r="I830" s="70" t="n">
        <v>45</v>
      </c>
      <c r="J830" s="87" t="n">
        <v>12</v>
      </c>
      <c r="K830" s="65"/>
    </row>
    <row r="831" customFormat="false" ht="27.2" hidden="false" customHeight="true" outlineLevel="0" collapsed="false">
      <c r="B831" s="65" t="n">
        <v>5</v>
      </c>
      <c r="C831" s="66" t="n">
        <v>9787565508707</v>
      </c>
      <c r="D831" s="67" t="e">
        <f aca="false">MapBarcode(7565508707)</f>
        <v>#VALUE!</v>
      </c>
      <c r="E831" s="68" t="s">
        <v>1454</v>
      </c>
      <c r="F831" s="69" t="n">
        <v>2014.05</v>
      </c>
      <c r="G831" s="70" t="n">
        <v>16</v>
      </c>
      <c r="H831" s="61" t="s">
        <v>1455</v>
      </c>
      <c r="I831" s="70" t="n">
        <v>35</v>
      </c>
      <c r="J831" s="87" t="n">
        <v>20</v>
      </c>
      <c r="K831" s="65"/>
    </row>
    <row r="832" customFormat="false" ht="27.2" hidden="false" customHeight="true" outlineLevel="0" collapsed="false">
      <c r="B832" s="65" t="n">
        <v>6</v>
      </c>
      <c r="C832" s="66" t="n">
        <v>9787565506116</v>
      </c>
      <c r="D832" s="67" t="e">
        <f aca="false">MapBarcode(7565506116)</f>
        <v>#VALUE!</v>
      </c>
      <c r="E832" s="68" t="s">
        <v>1456</v>
      </c>
      <c r="F832" s="69" t="s">
        <v>81</v>
      </c>
      <c r="G832" s="70" t="n">
        <v>32</v>
      </c>
      <c r="H832" s="61" t="s">
        <v>1457</v>
      </c>
      <c r="I832" s="70" t="n">
        <v>45</v>
      </c>
      <c r="J832" s="87" t="n">
        <v>12</v>
      </c>
      <c r="K832" s="65"/>
    </row>
    <row r="833" customFormat="false" ht="27.2" hidden="false" customHeight="true" outlineLevel="0" collapsed="false">
      <c r="B833" s="65" t="n">
        <v>7</v>
      </c>
      <c r="C833" s="66" t="n">
        <v>9787565506017</v>
      </c>
      <c r="D833" s="67" t="e">
        <f aca="false">MapBarcode(7565506017)</f>
        <v>#VALUE!</v>
      </c>
      <c r="E833" s="68" t="s">
        <v>1458</v>
      </c>
      <c r="F833" s="69" t="s">
        <v>225</v>
      </c>
      <c r="G833" s="70" t="n">
        <v>32</v>
      </c>
      <c r="H833" s="61" t="s">
        <v>1459</v>
      </c>
      <c r="I833" s="70" t="n">
        <v>18</v>
      </c>
      <c r="J833" s="87" t="n">
        <v>18</v>
      </c>
      <c r="K833" s="65"/>
    </row>
    <row r="834" customFormat="false" ht="27.2" hidden="false" customHeight="true" outlineLevel="0" collapsed="false">
      <c r="B834" s="65" t="n">
        <v>8</v>
      </c>
      <c r="C834" s="66" t="n">
        <v>9787565504877</v>
      </c>
      <c r="D834" s="67" t="e">
        <f aca="false">MapBarcode(7565504877)</f>
        <v>#VALUE!</v>
      </c>
      <c r="E834" s="68" t="s">
        <v>185</v>
      </c>
      <c r="F834" s="69" t="s">
        <v>364</v>
      </c>
      <c r="G834" s="70" t="s">
        <v>400</v>
      </c>
      <c r="H834" s="61" t="s">
        <v>1460</v>
      </c>
      <c r="I834" s="70" t="n">
        <v>25</v>
      </c>
      <c r="J834" s="87" t="n">
        <v>16</v>
      </c>
      <c r="K834" s="65"/>
    </row>
    <row r="835" customFormat="false" ht="27.2" hidden="false" customHeight="true" outlineLevel="0" collapsed="false">
      <c r="B835" s="65" t="n">
        <v>9</v>
      </c>
      <c r="C835" s="66" t="n">
        <v>9787565504525</v>
      </c>
      <c r="D835" s="67" t="e">
        <f aca="false">MapBarcode(7565504525)</f>
        <v>#VALUE!</v>
      </c>
      <c r="E835" s="68" t="s">
        <v>1461</v>
      </c>
      <c r="F835" s="69" t="s">
        <v>364</v>
      </c>
      <c r="G835" s="70" t="s">
        <v>400</v>
      </c>
      <c r="H835" s="61" t="s">
        <v>1462</v>
      </c>
      <c r="I835" s="70" t="n">
        <v>21</v>
      </c>
      <c r="J835" s="87" t="n">
        <v>15</v>
      </c>
      <c r="K835" s="65"/>
    </row>
    <row r="836" customFormat="false" ht="27.2" hidden="false" customHeight="true" outlineLevel="0" collapsed="false">
      <c r="B836" s="65" t="n">
        <v>10</v>
      </c>
      <c r="C836" s="66" t="n">
        <v>9787565505560</v>
      </c>
      <c r="D836" s="67" t="e">
        <f aca="false">MapBarcode(7565505560)</f>
        <v>#VALUE!</v>
      </c>
      <c r="E836" s="68" t="s">
        <v>1463</v>
      </c>
      <c r="F836" s="69" t="s">
        <v>206</v>
      </c>
      <c r="G836" s="70" t="s">
        <v>400</v>
      </c>
      <c r="H836" s="61" t="s">
        <v>1464</v>
      </c>
      <c r="I836" s="70" t="n">
        <v>25</v>
      </c>
      <c r="J836" s="87" t="n">
        <v>13</v>
      </c>
      <c r="K836" s="65"/>
    </row>
    <row r="837" customFormat="false" ht="27.2" hidden="false" customHeight="true" outlineLevel="0" collapsed="false">
      <c r="B837" s="65" t="n">
        <v>11</v>
      </c>
      <c r="C837" s="66" t="n">
        <v>9787565501548</v>
      </c>
      <c r="D837" s="67" t="e">
        <f aca="false">MapBarcode(7565501548)</f>
        <v>#VALUE!</v>
      </c>
      <c r="E837" s="68" t="s">
        <v>1465</v>
      </c>
      <c r="F837" s="69" t="s">
        <v>361</v>
      </c>
      <c r="G837" s="70" t="n">
        <v>32</v>
      </c>
      <c r="H837" s="61" t="s">
        <v>1466</v>
      </c>
      <c r="I837" s="70" t="n">
        <v>40</v>
      </c>
      <c r="J837" s="87" t="n">
        <v>10</v>
      </c>
      <c r="K837" s="65"/>
    </row>
    <row r="838" customFormat="false" ht="27.2" hidden="false" customHeight="true" outlineLevel="0" collapsed="false">
      <c r="B838" s="65" t="n">
        <v>12</v>
      </c>
      <c r="C838" s="66" t="s">
        <v>1467</v>
      </c>
      <c r="D838" s="67" t="e">
        <f aca="false">MapBarcode(7811178937)</f>
        <v>#VALUE!</v>
      </c>
      <c r="E838" s="68" t="s">
        <v>1468</v>
      </c>
      <c r="F838" s="69" t="s">
        <v>427</v>
      </c>
      <c r="G838" s="70" t="s">
        <v>496</v>
      </c>
      <c r="H838" s="61" t="s">
        <v>1469</v>
      </c>
      <c r="I838" s="70" t="n">
        <v>55</v>
      </c>
      <c r="J838" s="87" t="n">
        <v>12.8</v>
      </c>
      <c r="K838" s="65"/>
    </row>
    <row r="839" customFormat="false" ht="27.2" hidden="false" customHeight="true" outlineLevel="0" collapsed="false">
      <c r="B839" s="65" t="n">
        <v>13</v>
      </c>
      <c r="C839" s="66" t="s">
        <v>1470</v>
      </c>
      <c r="D839" s="67" t="e">
        <f aca="false">MapBarcode(7811178937)</f>
        <v>#VALUE!</v>
      </c>
      <c r="E839" s="68" t="s">
        <v>1471</v>
      </c>
      <c r="F839" s="69" t="s">
        <v>427</v>
      </c>
      <c r="G839" s="70" t="s">
        <v>496</v>
      </c>
      <c r="H839" s="61" t="s">
        <v>1469</v>
      </c>
      <c r="I839" s="70" t="n">
        <v>55</v>
      </c>
      <c r="J839" s="87" t="n">
        <v>12.8</v>
      </c>
      <c r="K839" s="65"/>
    </row>
    <row r="840" customFormat="false" ht="27.2" hidden="false" customHeight="true" outlineLevel="0" collapsed="false">
      <c r="B840" s="65" t="n">
        <v>14</v>
      </c>
      <c r="C840" s="66" t="s">
        <v>1472</v>
      </c>
      <c r="D840" s="67" t="e">
        <f aca="false">MapBarcode(7811178937)</f>
        <v>#VALUE!</v>
      </c>
      <c r="E840" s="68" t="s">
        <v>1473</v>
      </c>
      <c r="F840" s="69" t="s">
        <v>427</v>
      </c>
      <c r="G840" s="70" t="s">
        <v>496</v>
      </c>
      <c r="H840" s="61" t="s">
        <v>1469</v>
      </c>
      <c r="I840" s="70" t="n">
        <v>65</v>
      </c>
      <c r="J840" s="87" t="n">
        <v>12.8</v>
      </c>
      <c r="K840" s="65"/>
      <c r="P840" s="139"/>
    </row>
    <row r="841" customFormat="false" ht="27.2" hidden="false" customHeight="true" outlineLevel="0" collapsed="false">
      <c r="B841" s="65" t="n">
        <v>15</v>
      </c>
      <c r="C841" s="66" t="s">
        <v>1474</v>
      </c>
      <c r="D841" s="67" t="e">
        <f aca="false">MapBarcode(7811178937)</f>
        <v>#VALUE!</v>
      </c>
      <c r="E841" s="68" t="s">
        <v>1475</v>
      </c>
      <c r="F841" s="69" t="s">
        <v>427</v>
      </c>
      <c r="G841" s="70" t="s">
        <v>496</v>
      </c>
      <c r="H841" s="61" t="s">
        <v>1469</v>
      </c>
      <c r="I841" s="70" t="n">
        <v>45</v>
      </c>
      <c r="J841" s="87" t="n">
        <v>12.8</v>
      </c>
      <c r="K841" s="65"/>
    </row>
    <row r="842" customFormat="false" ht="27.2" hidden="false" customHeight="true" outlineLevel="0" collapsed="false">
      <c r="B842" s="65" t="n">
        <v>16</v>
      </c>
      <c r="C842" s="66" t="s">
        <v>1476</v>
      </c>
      <c r="D842" s="67" t="e">
        <f aca="false">MapBarcode(7811178937)</f>
        <v>#VALUE!</v>
      </c>
      <c r="E842" s="68" t="s">
        <v>1477</v>
      </c>
      <c r="F842" s="69" t="s">
        <v>427</v>
      </c>
      <c r="G842" s="70" t="s">
        <v>496</v>
      </c>
      <c r="H842" s="61" t="s">
        <v>1469</v>
      </c>
      <c r="I842" s="70" t="n">
        <v>40</v>
      </c>
      <c r="J842" s="87" t="n">
        <v>12.8</v>
      </c>
      <c r="K842" s="65"/>
    </row>
    <row r="843" customFormat="false" ht="27.2" hidden="false" customHeight="true" outlineLevel="0" collapsed="false">
      <c r="B843" s="65" t="n">
        <v>17</v>
      </c>
      <c r="C843" s="66" t="s">
        <v>1478</v>
      </c>
      <c r="D843" s="67" t="e">
        <f aca="false">MapBarcode(7811178937)</f>
        <v>#VALUE!</v>
      </c>
      <c r="E843" s="68" t="s">
        <v>1479</v>
      </c>
      <c r="F843" s="69" t="s">
        <v>427</v>
      </c>
      <c r="G843" s="70" t="s">
        <v>496</v>
      </c>
      <c r="H843" s="61" t="s">
        <v>1469</v>
      </c>
      <c r="I843" s="70" t="n">
        <v>40</v>
      </c>
      <c r="J843" s="87" t="n">
        <v>12.8</v>
      </c>
      <c r="K843" s="65"/>
    </row>
    <row r="844" customFormat="false" ht="27.2" hidden="false" customHeight="true" outlineLevel="0" collapsed="false">
      <c r="B844" s="65" t="n">
        <v>18</v>
      </c>
      <c r="C844" s="66" t="s">
        <v>1480</v>
      </c>
      <c r="D844" s="67" t="e">
        <f aca="false">MapBarcode(7811178937)</f>
        <v>#VALUE!</v>
      </c>
      <c r="E844" s="68" t="s">
        <v>1481</v>
      </c>
      <c r="F844" s="69" t="s">
        <v>427</v>
      </c>
      <c r="G844" s="70" t="s">
        <v>496</v>
      </c>
      <c r="H844" s="61" t="s">
        <v>1469</v>
      </c>
      <c r="I844" s="70" t="n">
        <v>35</v>
      </c>
      <c r="J844" s="87" t="n">
        <v>12.8</v>
      </c>
      <c r="K844" s="65"/>
    </row>
    <row r="845" customFormat="false" ht="27.2" hidden="false" customHeight="true" outlineLevel="0" collapsed="false">
      <c r="B845" s="65" t="n">
        <v>19</v>
      </c>
      <c r="C845" s="66" t="s">
        <v>1482</v>
      </c>
      <c r="D845" s="67" t="e">
        <f aca="false">MapBarcode(7811178937)</f>
        <v>#VALUE!</v>
      </c>
      <c r="E845" s="68" t="s">
        <v>1483</v>
      </c>
      <c r="F845" s="69" t="s">
        <v>427</v>
      </c>
      <c r="G845" s="70" t="s">
        <v>496</v>
      </c>
      <c r="H845" s="61" t="s">
        <v>1469</v>
      </c>
      <c r="I845" s="70" t="n">
        <v>60</v>
      </c>
      <c r="J845" s="87" t="n">
        <v>12.8</v>
      </c>
      <c r="K845" s="65"/>
    </row>
    <row r="846" customFormat="false" ht="27.2" hidden="false" customHeight="true" outlineLevel="0" collapsed="false">
      <c r="B846" s="65" t="n">
        <v>20</v>
      </c>
      <c r="C846" s="66" t="s">
        <v>1484</v>
      </c>
      <c r="D846" s="67" t="e">
        <f aca="false">MapBarcode(7811178937)</f>
        <v>#VALUE!</v>
      </c>
      <c r="E846" s="68" t="s">
        <v>1485</v>
      </c>
      <c r="F846" s="69" t="s">
        <v>427</v>
      </c>
      <c r="G846" s="70" t="s">
        <v>496</v>
      </c>
      <c r="H846" s="61" t="s">
        <v>1469</v>
      </c>
      <c r="I846" s="70" t="n">
        <v>65</v>
      </c>
      <c r="J846" s="87" t="n">
        <v>12.8</v>
      </c>
      <c r="K846" s="65"/>
    </row>
    <row r="847" customFormat="false" ht="27.2" hidden="false" customHeight="true" outlineLevel="0" collapsed="false">
      <c r="B847" s="65" t="n">
        <v>21</v>
      </c>
      <c r="C847" s="66" t="s">
        <v>1486</v>
      </c>
      <c r="D847" s="67" t="e">
        <f aca="false">MapBarcode(7811178937)</f>
        <v>#VALUE!</v>
      </c>
      <c r="E847" s="68" t="s">
        <v>1487</v>
      </c>
      <c r="F847" s="69" t="s">
        <v>427</v>
      </c>
      <c r="G847" s="70" t="s">
        <v>496</v>
      </c>
      <c r="H847" s="61" t="s">
        <v>1469</v>
      </c>
      <c r="I847" s="70" t="n">
        <v>45</v>
      </c>
      <c r="J847" s="87" t="n">
        <v>12.8</v>
      </c>
      <c r="K847" s="65"/>
    </row>
    <row r="848" customFormat="false" ht="27.2" hidden="false" customHeight="true" outlineLevel="0" collapsed="false">
      <c r="B848" s="65" t="n">
        <v>22</v>
      </c>
      <c r="C848" s="66" t="n">
        <v>9787811171822</v>
      </c>
      <c r="D848" s="67" t="e">
        <f aca="false">MapBarcode(7811171822)</f>
        <v>#VALUE!</v>
      </c>
      <c r="E848" s="68" t="s">
        <v>1488</v>
      </c>
      <c r="F848" s="69" t="s">
        <v>90</v>
      </c>
      <c r="G848" s="70" t="n">
        <v>32</v>
      </c>
      <c r="H848" s="61" t="s">
        <v>1489</v>
      </c>
      <c r="I848" s="70" t="n">
        <v>20</v>
      </c>
      <c r="J848" s="87" t="n">
        <v>14</v>
      </c>
      <c r="K848" s="65"/>
    </row>
    <row r="849" customFormat="false" ht="27.2" hidden="false" customHeight="true" outlineLevel="0" collapsed="false">
      <c r="A849" s="53" t="s">
        <v>968</v>
      </c>
      <c r="B849" s="65" t="n">
        <v>23</v>
      </c>
      <c r="C849" s="66" t="n">
        <v>9787811170252</v>
      </c>
      <c r="D849" s="67" t="e">
        <f aca="false">MapBarcode(7811170256)</f>
        <v>#VALUE!</v>
      </c>
      <c r="E849" s="68" t="s">
        <v>1490</v>
      </c>
      <c r="F849" s="69" t="s">
        <v>701</v>
      </c>
      <c r="G849" s="70" t="s">
        <v>400</v>
      </c>
      <c r="H849" s="61" t="s">
        <v>1491</v>
      </c>
      <c r="I849" s="70" t="n">
        <v>12</v>
      </c>
      <c r="J849" s="87" t="n">
        <v>14</v>
      </c>
      <c r="K849" s="65"/>
    </row>
    <row r="850" customFormat="false" ht="27.2" hidden="false" customHeight="true" outlineLevel="0" collapsed="false">
      <c r="A850" s="53" t="s">
        <v>968</v>
      </c>
      <c r="B850" s="65" t="n">
        <v>24</v>
      </c>
      <c r="C850" s="66" t="n">
        <v>9787810668873</v>
      </c>
      <c r="D850" s="67" t="e">
        <f aca="false">MapBarcode(7810668870)</f>
        <v>#VALUE!</v>
      </c>
      <c r="E850" s="68" t="s">
        <v>1492</v>
      </c>
      <c r="F850" s="69" t="s">
        <v>701</v>
      </c>
      <c r="G850" s="70" t="s">
        <v>400</v>
      </c>
      <c r="H850" s="61" t="s">
        <v>1493</v>
      </c>
      <c r="I850" s="70" t="n">
        <v>16</v>
      </c>
      <c r="J850" s="87" t="n">
        <v>15</v>
      </c>
      <c r="K850" s="65"/>
    </row>
    <row r="851" customFormat="false" ht="27.2" hidden="false" customHeight="true" outlineLevel="0" collapsed="false">
      <c r="A851" s="53" t="s">
        <v>968</v>
      </c>
      <c r="B851" s="65" t="n">
        <v>25</v>
      </c>
      <c r="C851" s="66" t="n">
        <v>9787810668989</v>
      </c>
      <c r="D851" s="67" t="e">
        <f aca="false">MapBarcode(7810668986)</f>
        <v>#VALUE!</v>
      </c>
      <c r="E851" s="68" t="s">
        <v>1494</v>
      </c>
      <c r="F851" s="69" t="s">
        <v>701</v>
      </c>
      <c r="G851" s="70" t="s">
        <v>400</v>
      </c>
      <c r="H851" s="61" t="s">
        <v>1495</v>
      </c>
      <c r="I851" s="70" t="n">
        <v>20</v>
      </c>
      <c r="J851" s="87" t="n">
        <v>14.5</v>
      </c>
      <c r="K851" s="65"/>
    </row>
    <row r="852" customFormat="false" ht="27.2" hidden="false" customHeight="true" outlineLevel="0" collapsed="false">
      <c r="A852" s="53" t="s">
        <v>968</v>
      </c>
      <c r="B852" s="65" t="n">
        <v>26</v>
      </c>
      <c r="C852" s="66" t="n">
        <v>9787810669009</v>
      </c>
      <c r="D852" s="67" t="e">
        <f aca="false">MapBarcode(7810669001)</f>
        <v>#VALUE!</v>
      </c>
      <c r="E852" s="68" t="s">
        <v>1496</v>
      </c>
      <c r="F852" s="69" t="s">
        <v>701</v>
      </c>
      <c r="G852" s="70" t="s">
        <v>400</v>
      </c>
      <c r="H852" s="61" t="s">
        <v>1497</v>
      </c>
      <c r="I852" s="70" t="n">
        <v>18</v>
      </c>
      <c r="J852" s="87" t="n">
        <v>14.5</v>
      </c>
      <c r="K852" s="65"/>
    </row>
    <row r="853" s="60" customFormat="true" ht="27.2" hidden="false" customHeight="true" outlineLevel="0" collapsed="false">
      <c r="B853" s="61" t="s">
        <v>58</v>
      </c>
      <c r="C853" s="62" t="s">
        <v>59</v>
      </c>
      <c r="D853" s="62" t="s">
        <v>60</v>
      </c>
      <c r="E853" s="61" t="s">
        <v>61</v>
      </c>
      <c r="F853" s="63" t="s">
        <v>202</v>
      </c>
      <c r="G853" s="63" t="s">
        <v>63</v>
      </c>
      <c r="H853" s="61" t="s">
        <v>64</v>
      </c>
      <c r="I853" s="61" t="s">
        <v>65</v>
      </c>
      <c r="J853" s="64" t="s">
        <v>66</v>
      </c>
      <c r="K853" s="63" t="s">
        <v>67</v>
      </c>
    </row>
    <row r="854" customFormat="false" ht="27.2" hidden="false" customHeight="true" outlineLevel="0" collapsed="false">
      <c r="B854" s="65" t="n">
        <v>27</v>
      </c>
      <c r="C854" s="66" t="n">
        <v>9787810029223</v>
      </c>
      <c r="D854" s="67" t="e">
        <f aca="false">MapBarcode(7810029223)</f>
        <v>#VALUE!</v>
      </c>
      <c r="E854" s="68" t="s">
        <v>1498</v>
      </c>
      <c r="F854" s="69" t="s">
        <v>124</v>
      </c>
      <c r="G854" s="70" t="n">
        <v>32</v>
      </c>
      <c r="H854" s="61" t="s">
        <v>1499</v>
      </c>
      <c r="I854" s="70" t="n">
        <v>45</v>
      </c>
      <c r="J854" s="87" t="n">
        <v>7.5</v>
      </c>
      <c r="K854" s="65"/>
    </row>
    <row r="855" customFormat="false" ht="27.2" hidden="false" customHeight="true" outlineLevel="0" collapsed="false">
      <c r="B855" s="65" t="n">
        <v>28</v>
      </c>
      <c r="C855" s="66" t="n">
        <v>9787810029230</v>
      </c>
      <c r="D855" s="67" t="e">
        <f aca="false">MapBarcode(7810029231)</f>
        <v>#VALUE!</v>
      </c>
      <c r="E855" s="68" t="s">
        <v>1500</v>
      </c>
      <c r="F855" s="69" t="s">
        <v>124</v>
      </c>
      <c r="G855" s="70" t="n">
        <v>32</v>
      </c>
      <c r="H855" s="61" t="s">
        <v>1499</v>
      </c>
      <c r="I855" s="70" t="n">
        <v>45</v>
      </c>
      <c r="J855" s="87" t="n">
        <v>7.5</v>
      </c>
      <c r="K855" s="65"/>
    </row>
    <row r="856" customFormat="false" ht="27.2" hidden="false" customHeight="true" outlineLevel="0" collapsed="false">
      <c r="B856" s="65" t="n">
        <v>29</v>
      </c>
      <c r="C856" s="66" t="n">
        <v>9787810660471</v>
      </c>
      <c r="D856" s="67" t="e">
        <f aca="false">MapBarcode(7810660470)</f>
        <v>#VALUE!</v>
      </c>
      <c r="E856" s="68" t="s">
        <v>1501</v>
      </c>
      <c r="F856" s="69" t="s">
        <v>124</v>
      </c>
      <c r="G856" s="70" t="n">
        <v>32</v>
      </c>
      <c r="H856" s="61" t="s">
        <v>1502</v>
      </c>
      <c r="I856" s="70" t="n">
        <v>35</v>
      </c>
      <c r="J856" s="87" t="n">
        <v>8.5</v>
      </c>
      <c r="K856" s="65"/>
    </row>
    <row r="857" customFormat="false" ht="27.2" hidden="false" customHeight="true" outlineLevel="0" collapsed="false">
      <c r="B857" s="65" t="n">
        <v>30</v>
      </c>
      <c r="C857" s="66" t="n">
        <v>9787810029773</v>
      </c>
      <c r="D857" s="67" t="e">
        <f aca="false">MapBarcode(7810029770)</f>
        <v>#VALUE!</v>
      </c>
      <c r="E857" s="68" t="s">
        <v>1503</v>
      </c>
      <c r="F857" s="69" t="s">
        <v>124</v>
      </c>
      <c r="G857" s="70" t="n">
        <v>32</v>
      </c>
      <c r="H857" s="61" t="s">
        <v>1504</v>
      </c>
      <c r="I857" s="70" t="n">
        <v>40</v>
      </c>
      <c r="J857" s="87" t="n">
        <v>8.5</v>
      </c>
      <c r="K857" s="65"/>
    </row>
    <row r="858" customFormat="false" ht="27.2" hidden="false" customHeight="true" outlineLevel="0" collapsed="false">
      <c r="B858" s="65" t="n">
        <v>31</v>
      </c>
      <c r="C858" s="66" t="n">
        <v>9787810029155</v>
      </c>
      <c r="D858" s="67" t="e">
        <f aca="false">MapBarcode(7810029150)</f>
        <v>#VALUE!</v>
      </c>
      <c r="E858" s="68" t="s">
        <v>1505</v>
      </c>
      <c r="F858" s="69" t="s">
        <v>510</v>
      </c>
      <c r="G858" s="70" t="n">
        <v>32</v>
      </c>
      <c r="H858" s="61" t="s">
        <v>1506</v>
      </c>
      <c r="I858" s="70" t="n">
        <v>40</v>
      </c>
      <c r="J858" s="87" t="n">
        <v>7.5</v>
      </c>
      <c r="K858" s="65"/>
    </row>
    <row r="859" customFormat="false" ht="27.2" hidden="false" customHeight="true" outlineLevel="0" collapsed="false">
      <c r="A859" s="53" t="s">
        <v>1396</v>
      </c>
      <c r="B859" s="65" t="n">
        <v>32</v>
      </c>
      <c r="C859" s="66" t="n">
        <v>9787811173697</v>
      </c>
      <c r="D859" s="67" t="e">
        <f aca="false">MapBarcode(7811173697)</f>
        <v>#VALUE!</v>
      </c>
      <c r="E859" s="68" t="s">
        <v>1507</v>
      </c>
      <c r="F859" s="69" t="s">
        <v>1099</v>
      </c>
      <c r="G859" s="61" t="s">
        <v>1213</v>
      </c>
      <c r="H859" s="61" t="s">
        <v>1508</v>
      </c>
      <c r="I859" s="70" t="n">
        <v>20</v>
      </c>
      <c r="J859" s="87" t="n">
        <v>16.5</v>
      </c>
      <c r="K859" s="65"/>
    </row>
    <row r="860" customFormat="false" ht="27.2" hidden="false" customHeight="true" outlineLevel="0" collapsed="false">
      <c r="A860" s="53" t="s">
        <v>968</v>
      </c>
      <c r="B860" s="65" t="n">
        <v>33</v>
      </c>
      <c r="C860" s="66" t="n">
        <v>9787810662475</v>
      </c>
      <c r="D860" s="67" t="e">
        <f aca="false">MapBarcode(7810662475)</f>
        <v>#VALUE!</v>
      </c>
      <c r="E860" s="68" t="s">
        <v>1509</v>
      </c>
      <c r="F860" s="69" t="s">
        <v>580</v>
      </c>
      <c r="G860" s="70" t="s">
        <v>400</v>
      </c>
      <c r="H860" s="61" t="s">
        <v>1510</v>
      </c>
      <c r="I860" s="70" t="n">
        <v>20</v>
      </c>
      <c r="J860" s="87" t="n">
        <v>14</v>
      </c>
      <c r="K860" s="65"/>
    </row>
    <row r="861" customFormat="false" ht="27.2" hidden="false" customHeight="true" outlineLevel="0" collapsed="false">
      <c r="B861" s="65" t="n">
        <v>34</v>
      </c>
      <c r="C861" s="66" t="n">
        <v>9787811173833</v>
      </c>
      <c r="D861" s="67" t="e">
        <f aca="false">MapBarcode(7811173833)</f>
        <v>#VALUE!</v>
      </c>
      <c r="E861" s="68" t="s">
        <v>1511</v>
      </c>
      <c r="F861" s="69" t="s">
        <v>577</v>
      </c>
      <c r="G861" s="70" t="n">
        <v>16</v>
      </c>
      <c r="H861" s="61" t="s">
        <v>1512</v>
      </c>
      <c r="I861" s="70" t="n">
        <v>12</v>
      </c>
      <c r="J861" s="87" t="n">
        <v>25</v>
      </c>
      <c r="K861" s="65"/>
    </row>
    <row r="862" customFormat="false" ht="27.2" hidden="false" customHeight="true" outlineLevel="0" collapsed="false">
      <c r="B862" s="65" t="n">
        <v>35</v>
      </c>
      <c r="C862" s="66" t="n">
        <v>9787811170337</v>
      </c>
      <c r="D862" s="67" t="e">
        <f aca="false">MapBarcode(7811170337)</f>
        <v>#VALUE!</v>
      </c>
      <c r="E862" s="68" t="s">
        <v>1513</v>
      </c>
      <c r="F862" s="69" t="n">
        <v>2008.11</v>
      </c>
      <c r="G862" s="120" t="s">
        <v>400</v>
      </c>
      <c r="H862" s="61" t="s">
        <v>1514</v>
      </c>
      <c r="I862" s="120" t="n">
        <v>20</v>
      </c>
      <c r="J862" s="87" t="n">
        <v>19</v>
      </c>
      <c r="K862" s="65"/>
    </row>
    <row r="863" customFormat="false" ht="27.2" hidden="false" customHeight="true" outlineLevel="0" collapsed="false">
      <c r="A863" s="53" t="s">
        <v>1396</v>
      </c>
      <c r="B863" s="65" t="n">
        <v>36</v>
      </c>
      <c r="C863" s="66" t="n">
        <v>9787811173598</v>
      </c>
      <c r="D863" s="67" t="e">
        <f aca="false">MapBarcode(7811173598)</f>
        <v>#VALUE!</v>
      </c>
      <c r="E863" s="68" t="s">
        <v>1515</v>
      </c>
      <c r="F863" s="69" t="s">
        <v>543</v>
      </c>
      <c r="G863" s="70" t="n">
        <v>32</v>
      </c>
      <c r="H863" s="61" t="s">
        <v>1506</v>
      </c>
      <c r="I863" s="70" t="n">
        <v>17</v>
      </c>
      <c r="J863" s="87" t="n">
        <v>17</v>
      </c>
      <c r="K863" s="65"/>
    </row>
    <row r="864" customFormat="false" ht="27.2" hidden="false" customHeight="true" outlineLevel="0" collapsed="false">
      <c r="A864" s="53" t="s">
        <v>1396</v>
      </c>
      <c r="B864" s="65" t="n">
        <v>37</v>
      </c>
      <c r="C864" s="66" t="n">
        <v>9787811173611</v>
      </c>
      <c r="D864" s="67" t="e">
        <f aca="false">MapBarcode(7811173611)</f>
        <v>#VALUE!</v>
      </c>
      <c r="E864" s="68" t="s">
        <v>1516</v>
      </c>
      <c r="F864" s="69" t="s">
        <v>543</v>
      </c>
      <c r="G864" s="70" t="n">
        <v>32</v>
      </c>
      <c r="H864" s="61" t="s">
        <v>1506</v>
      </c>
      <c r="I864" s="70" t="n">
        <v>19</v>
      </c>
      <c r="J864" s="87" t="n">
        <v>15</v>
      </c>
      <c r="K864" s="65"/>
    </row>
    <row r="865" customFormat="false" ht="27.2" hidden="false" customHeight="true" outlineLevel="0" collapsed="false">
      <c r="A865" s="53" t="s">
        <v>968</v>
      </c>
      <c r="B865" s="65" t="n">
        <v>38</v>
      </c>
      <c r="C865" s="66" t="n">
        <v>9787811172126</v>
      </c>
      <c r="D865" s="67" t="e">
        <f aca="false">MapBarcode(7811172126)</f>
        <v>#VALUE!</v>
      </c>
      <c r="E865" s="68" t="s">
        <v>1517</v>
      </c>
      <c r="F865" s="69" t="s">
        <v>593</v>
      </c>
      <c r="G865" s="70" t="n">
        <v>32</v>
      </c>
      <c r="H865" s="61" t="s">
        <v>1518</v>
      </c>
      <c r="I865" s="70" t="n">
        <v>20</v>
      </c>
      <c r="J865" s="87" t="n">
        <v>12</v>
      </c>
      <c r="K865" s="65"/>
    </row>
    <row r="866" customFormat="false" ht="27.2" hidden="false" customHeight="true" outlineLevel="0" collapsed="false">
      <c r="A866" s="53" t="s">
        <v>1396</v>
      </c>
      <c r="B866" s="65" t="n">
        <v>39</v>
      </c>
      <c r="C866" s="66" t="n">
        <v>9787811171846</v>
      </c>
      <c r="D866" s="67" t="e">
        <f aca="false">MapBarcode(7811171846)</f>
        <v>#VALUE!</v>
      </c>
      <c r="E866" s="68" t="s">
        <v>1519</v>
      </c>
      <c r="F866" s="69" t="s">
        <v>1145</v>
      </c>
      <c r="G866" s="70" t="n">
        <v>32</v>
      </c>
      <c r="H866" s="61" t="s">
        <v>1520</v>
      </c>
      <c r="I866" s="70" t="n">
        <v>20</v>
      </c>
      <c r="J866" s="87" t="n">
        <v>13</v>
      </c>
      <c r="K866" s="65"/>
    </row>
    <row r="867" customFormat="false" ht="27.2" hidden="false" customHeight="true" outlineLevel="0" collapsed="false">
      <c r="A867" s="53" t="s">
        <v>1396</v>
      </c>
      <c r="B867" s="65" t="n">
        <v>40</v>
      </c>
      <c r="C867" s="66" t="n">
        <v>9787811171822</v>
      </c>
      <c r="D867" s="67" t="e">
        <f aca="false">MapBarcode(7811171822)</f>
        <v>#VALUE!</v>
      </c>
      <c r="E867" s="68" t="s">
        <v>1521</v>
      </c>
      <c r="F867" s="69" t="s">
        <v>1145</v>
      </c>
      <c r="G867" s="70" t="n">
        <v>32</v>
      </c>
      <c r="H867" s="61" t="s">
        <v>1489</v>
      </c>
      <c r="I867" s="70" t="n">
        <v>20</v>
      </c>
      <c r="J867" s="87" t="n">
        <v>14</v>
      </c>
      <c r="K867" s="65"/>
    </row>
    <row r="868" customFormat="false" ht="27.2" hidden="false" customHeight="true" outlineLevel="0" collapsed="false">
      <c r="A868" s="53" t="s">
        <v>1396</v>
      </c>
      <c r="B868" s="65" t="n">
        <v>41</v>
      </c>
      <c r="C868" s="66" t="n">
        <v>9787811171778</v>
      </c>
      <c r="D868" s="67" t="e">
        <f aca="false">MapBarcode(7811171778)</f>
        <v>#VALUE!</v>
      </c>
      <c r="E868" s="68" t="s">
        <v>1522</v>
      </c>
      <c r="F868" s="69" t="s">
        <v>1145</v>
      </c>
      <c r="G868" s="70" t="n">
        <v>32</v>
      </c>
      <c r="H868" s="61" t="s">
        <v>1523</v>
      </c>
      <c r="I868" s="70" t="n">
        <v>22</v>
      </c>
      <c r="J868" s="87" t="n">
        <v>12.5</v>
      </c>
      <c r="K868" s="65"/>
    </row>
    <row r="869" customFormat="false" ht="27.2" hidden="false" customHeight="true" outlineLevel="0" collapsed="false">
      <c r="A869" s="53" t="s">
        <v>1396</v>
      </c>
      <c r="B869" s="65" t="n">
        <v>42</v>
      </c>
      <c r="C869" s="66" t="n">
        <v>9787811172492</v>
      </c>
      <c r="D869" s="67" t="e">
        <f aca="false">MapBarcode(7811172492)</f>
        <v>#VALUE!</v>
      </c>
      <c r="E869" s="68" t="s">
        <v>1524</v>
      </c>
      <c r="F869" s="69" t="n">
        <v>2007.11</v>
      </c>
      <c r="G869" s="70" t="n">
        <v>32</v>
      </c>
      <c r="H869" s="61" t="s">
        <v>1525</v>
      </c>
      <c r="I869" s="70" t="n">
        <v>24</v>
      </c>
      <c r="J869" s="87" t="n">
        <v>12</v>
      </c>
      <c r="K869" s="65"/>
    </row>
    <row r="870" customFormat="false" ht="27.2" hidden="false" customHeight="true" outlineLevel="0" collapsed="false">
      <c r="A870" s="53" t="s">
        <v>1396</v>
      </c>
      <c r="B870" s="65" t="n">
        <v>43</v>
      </c>
      <c r="C870" s="66" t="n">
        <v>9787811172508</v>
      </c>
      <c r="D870" s="67" t="e">
        <f aca="false">MapBarcode(7811172508)</f>
        <v>#VALUE!</v>
      </c>
      <c r="E870" s="68" t="s">
        <v>1526</v>
      </c>
      <c r="F870" s="69" t="n">
        <v>2007.11</v>
      </c>
      <c r="G870" s="70" t="n">
        <v>32</v>
      </c>
      <c r="H870" s="61" t="s">
        <v>1527</v>
      </c>
      <c r="I870" s="70" t="n">
        <v>20</v>
      </c>
      <c r="J870" s="87" t="n">
        <v>13</v>
      </c>
      <c r="K870" s="65"/>
    </row>
    <row r="871" customFormat="false" ht="27.2" hidden="false" customHeight="true" outlineLevel="0" collapsed="false">
      <c r="A871" s="53" t="s">
        <v>968</v>
      </c>
      <c r="B871" s="65" t="n">
        <v>44</v>
      </c>
      <c r="C871" s="66" t="n">
        <v>7810669184</v>
      </c>
      <c r="D871" s="67" t="e">
        <f aca="false">MapBarcode(7810669184)</f>
        <v>#VALUE!</v>
      </c>
      <c r="E871" s="68" t="s">
        <v>1528</v>
      </c>
      <c r="F871" s="69" t="s">
        <v>990</v>
      </c>
      <c r="G871" s="70" t="s">
        <v>400</v>
      </c>
      <c r="H871" s="61" t="s">
        <v>1529</v>
      </c>
      <c r="I871" s="70" t="n">
        <v>15</v>
      </c>
      <c r="J871" s="87" t="n">
        <v>14</v>
      </c>
      <c r="K871" s="65"/>
    </row>
    <row r="872" customFormat="false" ht="27.2" hidden="false" customHeight="true" outlineLevel="0" collapsed="false">
      <c r="B872" s="65" t="n">
        <v>45</v>
      </c>
      <c r="C872" s="66" t="n">
        <v>7810664174</v>
      </c>
      <c r="D872" s="67" t="e">
        <f aca="false">MapBarcode(7810664174)</f>
        <v>#VALUE!</v>
      </c>
      <c r="E872" s="68" t="s">
        <v>1530</v>
      </c>
      <c r="F872" s="69" t="s">
        <v>1234</v>
      </c>
      <c r="G872" s="70" t="n">
        <v>32</v>
      </c>
      <c r="H872" s="61" t="s">
        <v>1531</v>
      </c>
      <c r="I872" s="70" t="n">
        <v>25</v>
      </c>
      <c r="J872" s="87" t="n">
        <v>13.8</v>
      </c>
      <c r="K872" s="65"/>
    </row>
    <row r="873" customFormat="false" ht="27.2" hidden="false" customHeight="true" outlineLevel="0" collapsed="false">
      <c r="B873" s="65" t="n">
        <v>46</v>
      </c>
      <c r="C873" s="66" t="n">
        <v>7810662813</v>
      </c>
      <c r="D873" s="67" t="e">
        <f aca="false">MapBarcode(7810662813)</f>
        <v>#VALUE!</v>
      </c>
      <c r="E873" s="68" t="s">
        <v>1532</v>
      </c>
      <c r="F873" s="69" t="s">
        <v>1339</v>
      </c>
      <c r="G873" s="70" t="s">
        <v>400</v>
      </c>
      <c r="H873" s="61" t="s">
        <v>1533</v>
      </c>
      <c r="I873" s="70" t="n">
        <v>35</v>
      </c>
      <c r="J873" s="87" t="n">
        <v>14</v>
      </c>
      <c r="K873" s="65"/>
    </row>
    <row r="874" customFormat="false" ht="27.2" hidden="false" customHeight="true" outlineLevel="0" collapsed="false">
      <c r="B874" s="65" t="n">
        <v>47</v>
      </c>
      <c r="C874" s="66" t="n">
        <v>7810661922</v>
      </c>
      <c r="D874" s="67" t="e">
        <f aca="false">MapBarcode(7810661922)</f>
        <v>#VALUE!</v>
      </c>
      <c r="E874" s="68" t="s">
        <v>1534</v>
      </c>
      <c r="F874" s="69" t="s">
        <v>1061</v>
      </c>
      <c r="G874" s="70" t="s">
        <v>400</v>
      </c>
      <c r="H874" s="61" t="s">
        <v>1535</v>
      </c>
      <c r="I874" s="70" t="n">
        <v>42</v>
      </c>
      <c r="J874" s="87" t="n">
        <v>11</v>
      </c>
      <c r="K874" s="65"/>
    </row>
    <row r="875" customFormat="false" ht="27.2" hidden="false" customHeight="true" outlineLevel="0" collapsed="false">
      <c r="B875" s="65" t="n">
        <v>48</v>
      </c>
      <c r="C875" s="66" t="n">
        <v>7810028367</v>
      </c>
      <c r="D875" s="67" t="e">
        <f aca="false">MapBarcode(7810028367)</f>
        <v>#VALUE!</v>
      </c>
      <c r="E875" s="68" t="s">
        <v>1536</v>
      </c>
      <c r="F875" s="69" t="s">
        <v>1537</v>
      </c>
      <c r="G875" s="70" t="n">
        <v>32</v>
      </c>
      <c r="H875" s="61" t="s">
        <v>1506</v>
      </c>
      <c r="I875" s="70" t="n">
        <v>30</v>
      </c>
      <c r="J875" s="87" t="n">
        <v>7</v>
      </c>
      <c r="K875" s="65"/>
    </row>
    <row r="876" customFormat="false" ht="27.2" hidden="false" customHeight="true" outlineLevel="0" collapsed="false">
      <c r="B876" s="65" t="n">
        <v>49</v>
      </c>
      <c r="C876" s="66" t="n">
        <v>7810029576</v>
      </c>
      <c r="D876" s="67" t="e">
        <f aca="false">MapBarcode(7810029576)</f>
        <v>#VALUE!</v>
      </c>
      <c r="E876" s="68" t="s">
        <v>1538</v>
      </c>
      <c r="F876" s="69" t="n">
        <v>1999.11</v>
      </c>
      <c r="G876" s="70" t="n">
        <v>32</v>
      </c>
      <c r="H876" s="61" t="s">
        <v>1539</v>
      </c>
      <c r="I876" s="70" t="n">
        <v>40</v>
      </c>
      <c r="J876" s="87" t="n">
        <v>7</v>
      </c>
      <c r="K876" s="65"/>
    </row>
    <row r="877" customFormat="false" ht="27.2" hidden="false" customHeight="true" outlineLevel="0" collapsed="false">
      <c r="B877" s="65" t="n">
        <v>50</v>
      </c>
      <c r="C877" s="66" t="n">
        <v>7810661396</v>
      </c>
      <c r="D877" s="67" t="e">
        <f aca="false">MapBarcode(7810661396)</f>
        <v>#VALUE!</v>
      </c>
      <c r="E877" s="68" t="s">
        <v>1540</v>
      </c>
      <c r="F877" s="69" t="n">
        <v>1999.11</v>
      </c>
      <c r="G877" s="70" t="n">
        <v>32</v>
      </c>
      <c r="H877" s="61" t="s">
        <v>1506</v>
      </c>
      <c r="I877" s="70" t="n">
        <v>35</v>
      </c>
      <c r="J877" s="87" t="n">
        <v>7</v>
      </c>
      <c r="K877" s="65"/>
    </row>
    <row r="878" customFormat="false" ht="27.2" hidden="false" customHeight="true" outlineLevel="0" collapsed="false">
      <c r="B878" s="136" t="s">
        <v>1541</v>
      </c>
      <c r="C878" s="136"/>
      <c r="D878" s="136"/>
      <c r="E878" s="136"/>
      <c r="F878" s="136"/>
      <c r="G878" s="136"/>
      <c r="H878" s="136"/>
      <c r="I878" s="136"/>
      <c r="J878" s="136"/>
      <c r="K878" s="136"/>
    </row>
    <row r="879" customFormat="false" ht="27.2" hidden="false" customHeight="true" outlineLevel="0" collapsed="false">
      <c r="B879" s="136"/>
      <c r="C879" s="136"/>
      <c r="D879" s="136"/>
      <c r="E879" s="136"/>
      <c r="F879" s="136"/>
      <c r="G879" s="136"/>
      <c r="H879" s="136"/>
      <c r="I879" s="136"/>
      <c r="J879" s="136"/>
      <c r="K879" s="136"/>
    </row>
    <row r="880" s="60" customFormat="true" ht="27.2" hidden="false" customHeight="true" outlineLevel="0" collapsed="false">
      <c r="B880" s="61" t="s">
        <v>58</v>
      </c>
      <c r="C880" s="62" t="s">
        <v>59</v>
      </c>
      <c r="D880" s="62" t="s">
        <v>60</v>
      </c>
      <c r="E880" s="61" t="s">
        <v>61</v>
      </c>
      <c r="F880" s="63" t="s">
        <v>202</v>
      </c>
      <c r="G880" s="63" t="s">
        <v>63</v>
      </c>
      <c r="H880" s="61" t="s">
        <v>64</v>
      </c>
      <c r="I880" s="61" t="s">
        <v>65</v>
      </c>
      <c r="J880" s="64" t="s">
        <v>66</v>
      </c>
      <c r="K880" s="63" t="s">
        <v>67</v>
      </c>
    </row>
    <row r="881" customFormat="false" ht="27.2" hidden="false" customHeight="true" outlineLevel="0" collapsed="false">
      <c r="B881" s="65" t="n">
        <v>1</v>
      </c>
      <c r="C881" s="66" t="n">
        <v>9787565509155</v>
      </c>
      <c r="D881" s="67" t="e">
        <f aca="false">MapBarcode(7565509155)</f>
        <v>#VALUE!</v>
      </c>
      <c r="E881" s="68" t="s">
        <v>1542</v>
      </c>
      <c r="F881" s="69" t="n">
        <v>2014.05</v>
      </c>
      <c r="G881" s="70" t="n">
        <v>18</v>
      </c>
      <c r="H881" s="121" t="s">
        <v>1543</v>
      </c>
      <c r="I881" s="70" t="n">
        <v>13</v>
      </c>
      <c r="J881" s="87" t="n">
        <v>34</v>
      </c>
      <c r="K881" s="65"/>
    </row>
    <row r="882" customFormat="false" ht="27.2" hidden="false" customHeight="true" outlineLevel="0" collapsed="false">
      <c r="B882" s="65" t="n">
        <v>2</v>
      </c>
      <c r="C882" s="66" t="n">
        <v>9787811175912</v>
      </c>
      <c r="D882" s="67" t="e">
        <f aca="false">MapBarcode(7811175912)</f>
        <v>#VALUE!</v>
      </c>
      <c r="E882" s="68" t="s">
        <v>1544</v>
      </c>
      <c r="F882" s="69" t="n">
        <v>2008.12</v>
      </c>
      <c r="G882" s="70" t="n">
        <v>32</v>
      </c>
      <c r="H882" s="121" t="s">
        <v>1545</v>
      </c>
      <c r="I882" s="70" t="n">
        <v>15</v>
      </c>
      <c r="J882" s="87" t="n">
        <v>21</v>
      </c>
      <c r="K882" s="65"/>
    </row>
    <row r="883" customFormat="false" ht="27.2" hidden="false" customHeight="true" outlineLevel="0" collapsed="false">
      <c r="B883" s="65" t="n">
        <v>3</v>
      </c>
      <c r="C883" s="66" t="n">
        <v>781117023</v>
      </c>
      <c r="D883" s="67" t="e">
        <f aca="false">MapBarcode(781117023)</f>
        <v>#VALUE!</v>
      </c>
      <c r="E883" s="68" t="s">
        <v>1546</v>
      </c>
      <c r="F883" s="69" t="s">
        <v>608</v>
      </c>
      <c r="G883" s="70" t="n">
        <v>16</v>
      </c>
      <c r="H883" s="61" t="s">
        <v>1547</v>
      </c>
      <c r="I883" s="70" t="n">
        <v>17</v>
      </c>
      <c r="J883" s="87" t="n">
        <v>15.5</v>
      </c>
      <c r="K883" s="65"/>
    </row>
    <row r="884" customFormat="false" ht="27.2" hidden="false" customHeight="true" outlineLevel="0" collapsed="false">
      <c r="B884" s="65" t="n">
        <v>4</v>
      </c>
      <c r="C884" s="66" t="n">
        <v>7810660993</v>
      </c>
      <c r="D884" s="67" t="e">
        <f aca="false">MapBarcode(7810660993)</f>
        <v>#VALUE!</v>
      </c>
      <c r="E884" s="68" t="s">
        <v>1548</v>
      </c>
      <c r="F884" s="69" t="s">
        <v>1058</v>
      </c>
      <c r="G884" s="70" t="s">
        <v>400</v>
      </c>
      <c r="H884" s="61" t="s">
        <v>1549</v>
      </c>
      <c r="I884" s="70" t="n">
        <v>18</v>
      </c>
      <c r="J884" s="87" t="n">
        <v>19.8</v>
      </c>
      <c r="K884" s="65"/>
    </row>
    <row r="885" customFormat="false" ht="27.2" hidden="false" customHeight="true" outlineLevel="0" collapsed="false">
      <c r="B885" s="65" t="n">
        <v>5</v>
      </c>
      <c r="C885" s="66" t="n">
        <v>7810028502</v>
      </c>
      <c r="D885" s="67" t="e">
        <f aca="false">MapBarcode(7810028502)</f>
        <v>#VALUE!</v>
      </c>
      <c r="E885" s="68" t="s">
        <v>1550</v>
      </c>
      <c r="F885" s="69" t="s">
        <v>1551</v>
      </c>
      <c r="G885" s="70" t="n">
        <v>32</v>
      </c>
      <c r="H885" s="61" t="s">
        <v>1552</v>
      </c>
      <c r="I885" s="70" t="n">
        <v>40</v>
      </c>
      <c r="J885" s="87" t="n">
        <v>15.6</v>
      </c>
      <c r="K885" s="65"/>
    </row>
    <row r="886" customFormat="false" ht="27.2" hidden="false" customHeight="true" outlineLevel="0" collapsed="false">
      <c r="B886" s="65" t="n">
        <v>6</v>
      </c>
      <c r="C886" s="66" t="n">
        <v>7810660039</v>
      </c>
      <c r="D886" s="67" t="e">
        <f aca="false">MapBarcode(7810660039)</f>
        <v>#VALUE!</v>
      </c>
      <c r="E886" s="68" t="s">
        <v>1553</v>
      </c>
      <c r="F886" s="69" t="s">
        <v>1554</v>
      </c>
      <c r="G886" s="70" t="n">
        <v>32</v>
      </c>
      <c r="H886" s="61" t="s">
        <v>1555</v>
      </c>
      <c r="I886" s="70" t="n">
        <v>34</v>
      </c>
      <c r="J886" s="87" t="n">
        <v>7.5</v>
      </c>
      <c r="K886" s="65"/>
    </row>
    <row r="887" customFormat="false" ht="27.2" hidden="false" customHeight="true" outlineLevel="0" collapsed="false">
      <c r="B887" s="65" t="n">
        <v>7</v>
      </c>
      <c r="C887" s="66" t="n">
        <v>7810661450</v>
      </c>
      <c r="D887" s="67" t="e">
        <f aca="false">MapBarcode(7810661450)</f>
        <v>#VALUE!</v>
      </c>
      <c r="E887" s="68" t="s">
        <v>1556</v>
      </c>
      <c r="F887" s="69" t="n">
        <v>1999.12</v>
      </c>
      <c r="G887" s="70" t="n">
        <v>20</v>
      </c>
      <c r="H887" s="61" t="s">
        <v>1557</v>
      </c>
      <c r="I887" s="70" t="n">
        <v>10</v>
      </c>
      <c r="J887" s="87" t="n">
        <v>48</v>
      </c>
      <c r="K887" s="65"/>
    </row>
    <row r="888" customFormat="false" ht="27.2" hidden="false" customHeight="true" outlineLevel="0" collapsed="false">
      <c r="A888" s="59" t="s">
        <v>1558</v>
      </c>
      <c r="B888" s="59"/>
      <c r="C888" s="59"/>
      <c r="D888" s="59"/>
      <c r="E888" s="59"/>
      <c r="F888" s="59"/>
      <c r="G888" s="59"/>
      <c r="H888" s="59"/>
      <c r="I888" s="59"/>
      <c r="J888" s="59"/>
      <c r="K888" s="59"/>
    </row>
    <row r="889" customFormat="false" ht="27.2" hidden="false" customHeight="true" outlineLevel="0" collapsed="false">
      <c r="A889" s="59"/>
      <c r="B889" s="59"/>
      <c r="C889" s="59"/>
      <c r="D889" s="59"/>
      <c r="E889" s="59"/>
      <c r="F889" s="59"/>
      <c r="G889" s="59"/>
      <c r="H889" s="59"/>
      <c r="I889" s="59"/>
      <c r="J889" s="59"/>
      <c r="K889" s="59"/>
    </row>
    <row r="890" s="60" customFormat="true" ht="27.2" hidden="false" customHeight="true" outlineLevel="0" collapsed="false">
      <c r="B890" s="61" t="s">
        <v>58</v>
      </c>
      <c r="C890" s="62" t="s">
        <v>59</v>
      </c>
      <c r="D890" s="62" t="s">
        <v>60</v>
      </c>
      <c r="E890" s="61" t="s">
        <v>61</v>
      </c>
      <c r="F890" s="63" t="s">
        <v>202</v>
      </c>
      <c r="G890" s="63" t="s">
        <v>63</v>
      </c>
      <c r="H890" s="61" t="s">
        <v>64</v>
      </c>
      <c r="I890" s="61" t="s">
        <v>65</v>
      </c>
      <c r="J890" s="64" t="s">
        <v>66</v>
      </c>
      <c r="K890" s="63" t="s">
        <v>67</v>
      </c>
    </row>
    <row r="891" customFormat="false" ht="27.2" hidden="false" customHeight="true" outlineLevel="0" collapsed="false">
      <c r="B891" s="65" t="n">
        <v>1</v>
      </c>
      <c r="C891" s="66" t="n">
        <v>9787811171723</v>
      </c>
      <c r="D891" s="67" t="e">
        <f aca="false">MapBarcode(7811171723)</f>
        <v>#VALUE!</v>
      </c>
      <c r="E891" s="68" t="s">
        <v>1559</v>
      </c>
      <c r="F891" s="69" t="s">
        <v>1398</v>
      </c>
      <c r="G891" s="70" t="n">
        <v>16</v>
      </c>
      <c r="H891" s="61" t="s">
        <v>568</v>
      </c>
      <c r="I891" s="70" t="n">
        <v>17</v>
      </c>
      <c r="J891" s="87" t="n">
        <v>35</v>
      </c>
      <c r="K891" s="65"/>
    </row>
    <row r="892" customFormat="false" ht="27.2" hidden="false" customHeight="true" outlineLevel="0" collapsed="false">
      <c r="B892" s="65" t="n">
        <v>2</v>
      </c>
      <c r="C892" s="66" t="n">
        <v>7811170469</v>
      </c>
      <c r="D892" s="67" t="e">
        <f aca="false">MapBarcode(7811170469)</f>
        <v>#VALUE!</v>
      </c>
      <c r="E892" s="68" t="s">
        <v>1560</v>
      </c>
      <c r="F892" s="69" t="s">
        <v>614</v>
      </c>
      <c r="G892" s="70" t="n">
        <v>18</v>
      </c>
      <c r="H892" s="61" t="s">
        <v>1561</v>
      </c>
      <c r="I892" s="70" t="n">
        <v>10</v>
      </c>
      <c r="J892" s="87" t="n">
        <v>28</v>
      </c>
      <c r="K892" s="65"/>
    </row>
    <row r="893" customFormat="false" ht="27.2" hidden="false" customHeight="true" outlineLevel="0" collapsed="false">
      <c r="B893" s="65" t="n">
        <v>3</v>
      </c>
      <c r="C893" s="66" t="n">
        <v>7811170108</v>
      </c>
      <c r="D893" s="67" t="e">
        <f aca="false">MapBarcode(7811170108)</f>
        <v>#VALUE!</v>
      </c>
      <c r="E893" s="68" t="s">
        <v>1562</v>
      </c>
      <c r="F893" s="69" t="s">
        <v>614</v>
      </c>
      <c r="G893" s="70" t="n">
        <v>18</v>
      </c>
      <c r="H893" s="61" t="s">
        <v>1561</v>
      </c>
      <c r="I893" s="70" t="n">
        <v>8</v>
      </c>
      <c r="J893" s="87" t="n">
        <v>36</v>
      </c>
      <c r="K893" s="65"/>
    </row>
    <row r="894" customFormat="false" ht="27.2" hidden="false" customHeight="true" outlineLevel="0" collapsed="false">
      <c r="B894" s="65" t="n">
        <v>4</v>
      </c>
      <c r="C894" s="66" t="n">
        <v>7810662465</v>
      </c>
      <c r="D894" s="67" t="e">
        <f aca="false">MapBarcode(7810662465)</f>
        <v>#VALUE!</v>
      </c>
      <c r="E894" s="68" t="s">
        <v>1563</v>
      </c>
      <c r="F894" s="69" t="s">
        <v>614</v>
      </c>
      <c r="G894" s="70" t="n">
        <v>18</v>
      </c>
      <c r="H894" s="61" t="s">
        <v>1561</v>
      </c>
      <c r="I894" s="70" t="n">
        <v>10</v>
      </c>
      <c r="J894" s="87" t="n">
        <v>26</v>
      </c>
      <c r="K894" s="65"/>
    </row>
    <row r="895" customFormat="false" ht="27.2" hidden="false" customHeight="true" outlineLevel="0" collapsed="false">
      <c r="B895" s="65" t="n">
        <v>5</v>
      </c>
      <c r="C895" s="66" t="n">
        <v>7811170094</v>
      </c>
      <c r="D895" s="67" t="e">
        <f aca="false">MapBarcode(7811170094)</f>
        <v>#VALUE!</v>
      </c>
      <c r="E895" s="68" t="s">
        <v>1564</v>
      </c>
      <c r="F895" s="69" t="s">
        <v>614</v>
      </c>
      <c r="G895" s="70" t="n">
        <v>18</v>
      </c>
      <c r="H895" s="61" t="s">
        <v>1561</v>
      </c>
      <c r="I895" s="70" t="n">
        <v>7</v>
      </c>
      <c r="J895" s="87" t="n">
        <v>40</v>
      </c>
      <c r="K895" s="65"/>
    </row>
    <row r="896" customFormat="false" ht="27.2" hidden="false" customHeight="true" outlineLevel="0" collapsed="false">
      <c r="B896" s="65" t="n">
        <v>6</v>
      </c>
      <c r="C896" s="66" t="n">
        <v>781066106</v>
      </c>
      <c r="D896" s="67" t="e">
        <f aca="false">MapBarcode(781066106)</f>
        <v>#VALUE!</v>
      </c>
      <c r="E896" s="68" t="s">
        <v>1565</v>
      </c>
      <c r="F896" s="69" t="s">
        <v>614</v>
      </c>
      <c r="G896" s="70" t="n">
        <v>18</v>
      </c>
      <c r="H896" s="61" t="s">
        <v>1561</v>
      </c>
      <c r="I896" s="70" t="n">
        <v>8</v>
      </c>
      <c r="J896" s="87" t="n">
        <v>36</v>
      </c>
      <c r="K896" s="65"/>
    </row>
    <row r="897" customFormat="false" ht="27.2" hidden="false" customHeight="true" outlineLevel="0" collapsed="false">
      <c r="B897" s="65" t="n">
        <v>7</v>
      </c>
      <c r="C897" s="66" t="n">
        <v>7811170698</v>
      </c>
      <c r="D897" s="67" t="e">
        <f aca="false">MapBarcode(7811170698)</f>
        <v>#VALUE!</v>
      </c>
      <c r="E897" s="92" t="s">
        <v>1566</v>
      </c>
      <c r="F897" s="69" t="s">
        <v>1567</v>
      </c>
      <c r="G897" s="70" t="n">
        <v>16</v>
      </c>
      <c r="H897" s="61" t="s">
        <v>1568</v>
      </c>
      <c r="I897" s="70" t="n">
        <v>10</v>
      </c>
      <c r="J897" s="87" t="n">
        <v>35</v>
      </c>
      <c r="K897" s="65"/>
    </row>
    <row r="898" customFormat="false" ht="27.2" hidden="false" customHeight="true" outlineLevel="0" collapsed="false">
      <c r="A898" s="59" t="s">
        <v>1569</v>
      </c>
      <c r="B898" s="59"/>
      <c r="C898" s="59"/>
      <c r="D898" s="59"/>
      <c r="E898" s="59"/>
      <c r="F898" s="59"/>
      <c r="G898" s="59"/>
      <c r="H898" s="59"/>
      <c r="I898" s="59"/>
      <c r="J898" s="59"/>
      <c r="K898" s="59"/>
      <c r="O898" s="109"/>
    </row>
    <row r="899" customFormat="false" ht="27.2" hidden="false" customHeight="true" outlineLevel="0" collapsed="false">
      <c r="A899" s="59"/>
      <c r="B899" s="59"/>
      <c r="C899" s="59"/>
      <c r="D899" s="59"/>
      <c r="E899" s="59"/>
      <c r="F899" s="59"/>
      <c r="G899" s="59"/>
      <c r="H899" s="59"/>
      <c r="I899" s="59"/>
      <c r="J899" s="59"/>
      <c r="K899" s="59"/>
      <c r="O899" s="109"/>
    </row>
    <row r="900" s="60" customFormat="true" ht="27.2" hidden="false" customHeight="true" outlineLevel="0" collapsed="false">
      <c r="B900" s="61" t="s">
        <v>58</v>
      </c>
      <c r="C900" s="62" t="s">
        <v>59</v>
      </c>
      <c r="D900" s="62" t="s">
        <v>60</v>
      </c>
      <c r="E900" s="61" t="s">
        <v>61</v>
      </c>
      <c r="F900" s="63" t="s">
        <v>202</v>
      </c>
      <c r="G900" s="63" t="s">
        <v>63</v>
      </c>
      <c r="H900" s="61" t="s">
        <v>64</v>
      </c>
      <c r="I900" s="61" t="s">
        <v>65</v>
      </c>
      <c r="J900" s="64" t="s">
        <v>66</v>
      </c>
      <c r="K900" s="63" t="s">
        <v>67</v>
      </c>
    </row>
    <row r="901" s="72" customFormat="true" ht="27.2" hidden="false" customHeight="true" outlineLevel="0" collapsed="false">
      <c r="B901" s="65" t="n">
        <v>1</v>
      </c>
      <c r="C901" s="66" t="n">
        <v>9787565507755</v>
      </c>
      <c r="D901" s="67" t="e">
        <f aca="false">MapBarcode(7565507755)</f>
        <v>#VALUE!</v>
      </c>
      <c r="E901" s="68" t="s">
        <v>1570</v>
      </c>
      <c r="F901" s="69" t="n">
        <v>2013.09</v>
      </c>
      <c r="G901" s="70" t="n">
        <v>16</v>
      </c>
      <c r="H901" s="61" t="s">
        <v>1571</v>
      </c>
      <c r="I901" s="70" t="n">
        <v>9</v>
      </c>
      <c r="J901" s="87" t="n">
        <v>36</v>
      </c>
      <c r="K901" s="91"/>
    </row>
    <row r="902" s="72" customFormat="true" ht="27.2" hidden="false" customHeight="true" outlineLevel="0" collapsed="false">
      <c r="B902" s="65" t="n">
        <v>2</v>
      </c>
      <c r="C902" s="66" t="n">
        <v>9787565507083</v>
      </c>
      <c r="D902" s="67" t="e">
        <f aca="false">MapBarcode(7565507083)</f>
        <v>#VALUE!</v>
      </c>
      <c r="E902" s="68" t="s">
        <v>1572</v>
      </c>
      <c r="F902" s="69" t="n">
        <v>2013.09</v>
      </c>
      <c r="G902" s="70" t="n">
        <v>16</v>
      </c>
      <c r="H902" s="61" t="s">
        <v>1573</v>
      </c>
      <c r="I902" s="70" t="n">
        <v>8</v>
      </c>
      <c r="J902" s="87" t="n">
        <v>39</v>
      </c>
      <c r="K902" s="91"/>
    </row>
    <row r="903" s="72" customFormat="true" ht="27.2" hidden="false" customHeight="true" outlineLevel="0" collapsed="false">
      <c r="B903" s="65" t="n">
        <v>3</v>
      </c>
      <c r="C903" s="66" t="n">
        <v>9787565507656</v>
      </c>
      <c r="D903" s="67" t="e">
        <f aca="false">MapBarcode(7565507656)</f>
        <v>#VALUE!</v>
      </c>
      <c r="E903" s="68" t="s">
        <v>1574</v>
      </c>
      <c r="F903" s="69" t="n">
        <v>2013.09</v>
      </c>
      <c r="G903" s="70" t="n">
        <v>16</v>
      </c>
      <c r="H903" s="61" t="s">
        <v>1571</v>
      </c>
      <c r="I903" s="70" t="n">
        <v>9</v>
      </c>
      <c r="J903" s="87" t="n">
        <v>39</v>
      </c>
      <c r="K903" s="91"/>
    </row>
    <row r="904" s="72" customFormat="true" ht="27.2" hidden="false" customHeight="true" outlineLevel="0" collapsed="false">
      <c r="B904" s="65" t="n">
        <v>4</v>
      </c>
      <c r="C904" s="66" t="n">
        <v>9787565508271</v>
      </c>
      <c r="D904" s="67" t="e">
        <f aca="false">MapBarcode(7565508271)</f>
        <v>#VALUE!</v>
      </c>
      <c r="E904" s="68" t="s">
        <v>1575</v>
      </c>
      <c r="F904" s="69" t="n">
        <v>2013.11</v>
      </c>
      <c r="G904" s="61" t="s">
        <v>317</v>
      </c>
      <c r="H904" s="61" t="s">
        <v>180</v>
      </c>
      <c r="I904" s="70" t="n">
        <v>5</v>
      </c>
      <c r="J904" s="87" t="n">
        <v>148</v>
      </c>
      <c r="K904" s="91"/>
    </row>
    <row r="905" s="72" customFormat="true" ht="27.2" hidden="false" customHeight="true" outlineLevel="0" collapsed="false">
      <c r="B905" s="65" t="n">
        <v>5</v>
      </c>
      <c r="C905" s="66" t="n">
        <v>9787565506024</v>
      </c>
      <c r="D905" s="67" t="e">
        <f aca="false">MapBarcode(7565506024)</f>
        <v>#VALUE!</v>
      </c>
      <c r="E905" s="68" t="s">
        <v>1576</v>
      </c>
      <c r="F905" s="69" t="s">
        <v>1577</v>
      </c>
      <c r="G905" s="70" t="n">
        <v>16</v>
      </c>
      <c r="H905" s="61" t="s">
        <v>180</v>
      </c>
      <c r="I905" s="70" t="n">
        <v>5</v>
      </c>
      <c r="J905" s="87" t="n">
        <v>110</v>
      </c>
      <c r="K905" s="91"/>
    </row>
    <row r="906" s="72" customFormat="true" ht="27.2" hidden="false" customHeight="true" outlineLevel="0" collapsed="false">
      <c r="B906" s="65" t="n">
        <v>6</v>
      </c>
      <c r="C906" s="66" t="n">
        <v>9787565509612</v>
      </c>
      <c r="D906" s="67" t="e">
        <f aca="false">MapBarcode(7565509612)</f>
        <v>#VALUE!</v>
      </c>
      <c r="E906" s="68" t="s">
        <v>1578</v>
      </c>
      <c r="F906" s="69" t="n">
        <v>41794</v>
      </c>
      <c r="G906" s="61" t="s">
        <v>317</v>
      </c>
      <c r="H906" s="61" t="s">
        <v>180</v>
      </c>
      <c r="I906" s="70" t="n">
        <v>3</v>
      </c>
      <c r="J906" s="87" t="n">
        <v>88</v>
      </c>
      <c r="K906" s="91"/>
    </row>
    <row r="907" s="72" customFormat="true" ht="27.2" hidden="false" customHeight="true" outlineLevel="0" collapsed="false">
      <c r="B907" s="65" t="n">
        <v>7</v>
      </c>
      <c r="C907" s="66" t="n">
        <v>9787565509308</v>
      </c>
      <c r="D907" s="67" t="e">
        <f aca="false">MapBarcode(7565509308)</f>
        <v>#VALUE!</v>
      </c>
      <c r="E907" s="68" t="s">
        <v>1579</v>
      </c>
      <c r="F907" s="69" t="n">
        <v>2014.06</v>
      </c>
      <c r="G907" s="61" t="s">
        <v>317</v>
      </c>
      <c r="H907" s="61" t="s">
        <v>180</v>
      </c>
      <c r="I907" s="70" t="n">
        <v>4</v>
      </c>
      <c r="J907" s="87" t="n">
        <v>65</v>
      </c>
      <c r="K907" s="91"/>
    </row>
    <row r="908" s="72" customFormat="true" ht="27.2" hidden="false" customHeight="true" outlineLevel="0" collapsed="false">
      <c r="B908" s="65" t="n">
        <v>8</v>
      </c>
      <c r="C908" s="66" t="n">
        <v>9787565509292</v>
      </c>
      <c r="D908" s="67" t="e">
        <f aca="false">MapBarcode(7565509292)</f>
        <v>#VALUE!</v>
      </c>
      <c r="E908" s="68" t="s">
        <v>1580</v>
      </c>
      <c r="F908" s="69" t="n">
        <v>2014.06</v>
      </c>
      <c r="G908" s="70" t="n">
        <v>16</v>
      </c>
      <c r="H908" s="61" t="s">
        <v>180</v>
      </c>
      <c r="I908" s="70" t="n">
        <v>4</v>
      </c>
      <c r="J908" s="87" t="n">
        <v>68</v>
      </c>
      <c r="K908" s="91"/>
    </row>
    <row r="909" s="72" customFormat="true" ht="27.2" hidden="false" customHeight="true" outlineLevel="0" collapsed="false">
      <c r="B909" s="65" t="n">
        <v>9</v>
      </c>
      <c r="C909" s="66" t="n">
        <v>9787565505157</v>
      </c>
      <c r="D909" s="67" t="e">
        <f aca="false">MapBarcode(7565505157)</f>
        <v>#VALUE!</v>
      </c>
      <c r="E909" s="68" t="s">
        <v>1581</v>
      </c>
      <c r="F909" s="69" t="s">
        <v>81</v>
      </c>
      <c r="G909" s="70" t="n">
        <v>16</v>
      </c>
      <c r="H909" s="89" t="s">
        <v>1582</v>
      </c>
      <c r="I909" s="70" t="n">
        <v>10</v>
      </c>
      <c r="J909" s="87" t="n">
        <v>48</v>
      </c>
      <c r="K909" s="91"/>
    </row>
    <row r="910" s="72" customFormat="true" ht="27.2" hidden="false" customHeight="true" outlineLevel="0" collapsed="false">
      <c r="B910" s="65" t="n">
        <v>10</v>
      </c>
      <c r="C910" s="66" t="n">
        <v>9787565509964</v>
      </c>
      <c r="D910" s="67" t="e">
        <f aca="false">MapBarcode(7565509964)</f>
        <v>#VALUE!</v>
      </c>
      <c r="E910" s="68" t="s">
        <v>1583</v>
      </c>
      <c r="F910" s="69" t="n">
        <v>2014.08</v>
      </c>
      <c r="G910" s="61" t="s">
        <v>317</v>
      </c>
      <c r="H910" s="61" t="s">
        <v>1584</v>
      </c>
      <c r="I910" s="70" t="n">
        <v>4</v>
      </c>
      <c r="J910" s="87" t="n">
        <v>68</v>
      </c>
      <c r="K910" s="91"/>
    </row>
    <row r="911" s="72" customFormat="true" ht="27.2" hidden="false" customHeight="true" outlineLevel="0" collapsed="false">
      <c r="B911" s="65" t="n">
        <v>11</v>
      </c>
      <c r="C911" s="66" t="n">
        <v>9787565509728</v>
      </c>
      <c r="D911" s="67" t="e">
        <f aca="false">MapBarcode(7565509728)</f>
        <v>#VALUE!</v>
      </c>
      <c r="E911" s="68" t="s">
        <v>1585</v>
      </c>
      <c r="F911" s="69" t="n">
        <v>2014.08</v>
      </c>
      <c r="G911" s="70" t="s">
        <v>400</v>
      </c>
      <c r="H911" s="61" t="s">
        <v>1586</v>
      </c>
      <c r="I911" s="70" t="n">
        <v>12</v>
      </c>
      <c r="J911" s="87" t="n">
        <v>38</v>
      </c>
      <c r="K911" s="91"/>
    </row>
    <row r="912" s="72" customFormat="true" ht="27.2" hidden="false" customHeight="true" outlineLevel="0" collapsed="false">
      <c r="B912" s="65" t="n">
        <v>12</v>
      </c>
      <c r="C912" s="66" t="n">
        <v>9787565509711</v>
      </c>
      <c r="D912" s="67" t="e">
        <f aca="false">MapBarcode(7565509711)</f>
        <v>#VALUE!</v>
      </c>
      <c r="E912" s="68" t="s">
        <v>1587</v>
      </c>
      <c r="F912" s="69" t="n">
        <v>2014.07</v>
      </c>
      <c r="G912" s="70" t="n">
        <v>16</v>
      </c>
      <c r="H912" s="61" t="s">
        <v>1588</v>
      </c>
      <c r="I912" s="70" t="n">
        <v>8</v>
      </c>
      <c r="J912" s="87" t="n">
        <v>48</v>
      </c>
      <c r="K912" s="91"/>
    </row>
    <row r="913" s="72" customFormat="true" ht="27.2" hidden="false" customHeight="true" outlineLevel="0" collapsed="false">
      <c r="B913" s="65" t="n">
        <v>13</v>
      </c>
      <c r="C913" s="66" t="n">
        <v>9787565509834</v>
      </c>
      <c r="D913" s="67" t="e">
        <f aca="false">MapBarcode(7565509834)</f>
        <v>#VALUE!</v>
      </c>
      <c r="E913" s="68" t="s">
        <v>1589</v>
      </c>
      <c r="F913" s="69" t="n">
        <v>2014.06</v>
      </c>
      <c r="G913" s="70" t="n">
        <v>16</v>
      </c>
      <c r="H913" s="61" t="s">
        <v>1590</v>
      </c>
      <c r="I913" s="70" t="n">
        <v>12</v>
      </c>
      <c r="J913" s="87" t="n">
        <v>46</v>
      </c>
      <c r="K913" s="91"/>
    </row>
    <row r="914" s="72" customFormat="true" ht="27.2" hidden="false" customHeight="true" outlineLevel="0" collapsed="false">
      <c r="B914" s="65" t="n">
        <v>14</v>
      </c>
      <c r="C914" s="66" t="n">
        <v>9787565509629</v>
      </c>
      <c r="D914" s="67" t="e">
        <f aca="false">MapBarcode(7565509629)</f>
        <v>#VALUE!</v>
      </c>
      <c r="E914" s="68" t="s">
        <v>1591</v>
      </c>
      <c r="F914" s="69" t="n">
        <v>2014.06</v>
      </c>
      <c r="G914" s="70" t="n">
        <v>16</v>
      </c>
      <c r="H914" s="61" t="s">
        <v>1592</v>
      </c>
      <c r="I914" s="70" t="n">
        <v>10</v>
      </c>
      <c r="J914" s="87" t="n">
        <v>98</v>
      </c>
      <c r="K914" s="91"/>
    </row>
    <row r="915" s="72" customFormat="true" ht="27.2" hidden="false" customHeight="true" outlineLevel="0" collapsed="false">
      <c r="B915" s="65" t="n">
        <v>15</v>
      </c>
      <c r="C915" s="66" t="n">
        <v>9787565508462</v>
      </c>
      <c r="D915" s="67" t="e">
        <f aca="false">MapBarcode(7565508462)</f>
        <v>#VALUE!</v>
      </c>
      <c r="E915" s="68" t="s">
        <v>1593</v>
      </c>
      <c r="F915" s="69" t="n">
        <v>2013.12</v>
      </c>
      <c r="G915" s="70" t="n">
        <v>18</v>
      </c>
      <c r="H915" s="61" t="s">
        <v>1594</v>
      </c>
      <c r="I915" s="70" t="n">
        <v>12</v>
      </c>
      <c r="J915" s="87" t="n">
        <v>30</v>
      </c>
      <c r="K915" s="91"/>
    </row>
    <row r="916" s="72" customFormat="true" ht="27.2" hidden="false" customHeight="true" outlineLevel="0" collapsed="false">
      <c r="B916" s="65" t="n">
        <v>16</v>
      </c>
      <c r="C916" s="66" t="n">
        <v>9787565509094</v>
      </c>
      <c r="D916" s="67" t="e">
        <f aca="false">MapBarcode(7565509094)</f>
        <v>#VALUE!</v>
      </c>
      <c r="E916" s="68" t="s">
        <v>1595</v>
      </c>
      <c r="F916" s="69" t="n">
        <v>2014.05</v>
      </c>
      <c r="G916" s="70" t="n">
        <v>16</v>
      </c>
      <c r="H916" s="61" t="s">
        <v>1596</v>
      </c>
      <c r="I916" s="70" t="n">
        <v>4</v>
      </c>
      <c r="J916" s="87" t="n">
        <v>98</v>
      </c>
      <c r="K916" s="91"/>
    </row>
    <row r="917" s="72" customFormat="true" ht="27.2" hidden="false" customHeight="true" outlineLevel="0" collapsed="false">
      <c r="B917" s="65" t="n">
        <v>17</v>
      </c>
      <c r="C917" s="66" t="n">
        <v>9787565509254</v>
      </c>
      <c r="D917" s="67" t="e">
        <f aca="false">MapBarcode(7565509254)</f>
        <v>#VALUE!</v>
      </c>
      <c r="E917" s="68" t="s">
        <v>1597</v>
      </c>
      <c r="F917" s="69" t="n">
        <v>2014.05</v>
      </c>
      <c r="G917" s="70" t="n">
        <v>16</v>
      </c>
      <c r="H917" s="61" t="s">
        <v>1598</v>
      </c>
      <c r="I917" s="70" t="n">
        <v>8</v>
      </c>
      <c r="J917" s="87" t="n">
        <v>48</v>
      </c>
      <c r="K917" s="91"/>
    </row>
    <row r="918" s="72" customFormat="true" ht="27.2" hidden="false" customHeight="true" outlineLevel="0" collapsed="false">
      <c r="B918" s="65" t="n">
        <v>18</v>
      </c>
      <c r="C918" s="66" t="n">
        <v>9787565508882</v>
      </c>
      <c r="D918" s="67" t="e">
        <f aca="false">MapBarcode(7565508882)</f>
        <v>#VALUE!</v>
      </c>
      <c r="E918" s="68" t="s">
        <v>1599</v>
      </c>
      <c r="F918" s="69" t="n">
        <v>2014.03</v>
      </c>
      <c r="G918" s="70" t="s">
        <v>400</v>
      </c>
      <c r="H918" s="61" t="s">
        <v>1600</v>
      </c>
      <c r="I918" s="70" t="n">
        <v>30</v>
      </c>
      <c r="J918" s="87" t="n">
        <v>13</v>
      </c>
      <c r="K918" s="91"/>
    </row>
    <row r="919" s="72" customFormat="true" ht="27.2" hidden="false" customHeight="true" outlineLevel="0" collapsed="false">
      <c r="B919" s="65" t="n">
        <v>19</v>
      </c>
      <c r="C919" s="66" t="n">
        <v>9787565508097</v>
      </c>
      <c r="D919" s="67" t="e">
        <f aca="false">MapBarcode(7565508097)</f>
        <v>#VALUE!</v>
      </c>
      <c r="E919" s="68" t="s">
        <v>1601</v>
      </c>
      <c r="F919" s="69" t="n">
        <v>2014.04</v>
      </c>
      <c r="G919" s="70" t="n">
        <v>16</v>
      </c>
      <c r="H919" s="61" t="s">
        <v>1602</v>
      </c>
      <c r="I919" s="70" t="n">
        <v>15</v>
      </c>
      <c r="J919" s="87" t="n">
        <v>22</v>
      </c>
      <c r="K919" s="91"/>
    </row>
    <row r="920" s="72" customFormat="true" ht="27.2" hidden="false" customHeight="true" outlineLevel="0" collapsed="false">
      <c r="B920" s="65" t="n">
        <v>20</v>
      </c>
      <c r="C920" s="66" t="n">
        <v>9787565508523</v>
      </c>
      <c r="D920" s="67" t="e">
        <f aca="false">MapBarcode(7565508523)</f>
        <v>#VALUE!</v>
      </c>
      <c r="E920" s="68" t="s">
        <v>1603</v>
      </c>
      <c r="F920" s="69" t="n">
        <v>2014.03</v>
      </c>
      <c r="G920" s="70" t="n">
        <v>16</v>
      </c>
      <c r="H920" s="61" t="s">
        <v>1604</v>
      </c>
      <c r="I920" s="70" t="n">
        <v>14</v>
      </c>
      <c r="J920" s="87" t="n">
        <v>23</v>
      </c>
      <c r="K920" s="91"/>
    </row>
    <row r="921" s="72" customFormat="true" ht="27.2" hidden="false" customHeight="true" outlineLevel="0" collapsed="false">
      <c r="B921" s="65" t="n">
        <v>21</v>
      </c>
      <c r="C921" s="66" t="n">
        <v>9787565507687</v>
      </c>
      <c r="D921" s="67" t="e">
        <f aca="false">MapBarcode(7565507687)</f>
        <v>#VALUE!</v>
      </c>
      <c r="E921" s="68" t="s">
        <v>1605</v>
      </c>
      <c r="F921" s="69" t="n">
        <v>2014.03</v>
      </c>
      <c r="G921" s="70" t="n">
        <v>16</v>
      </c>
      <c r="H921" s="61" t="s">
        <v>1606</v>
      </c>
      <c r="I921" s="70" t="n">
        <v>8</v>
      </c>
      <c r="J921" s="87" t="n">
        <v>58</v>
      </c>
      <c r="K921" s="91"/>
    </row>
    <row r="922" s="72" customFormat="true" ht="27.2" hidden="false" customHeight="true" outlineLevel="0" collapsed="false">
      <c r="B922" s="65" t="n">
        <v>22</v>
      </c>
      <c r="C922" s="66" t="n">
        <v>9787565508288</v>
      </c>
      <c r="D922" s="67" t="e">
        <f aca="false">MapBarcode(7565508288)</f>
        <v>#VALUE!</v>
      </c>
      <c r="E922" s="68" t="s">
        <v>1607</v>
      </c>
      <c r="F922" s="69" t="n">
        <v>2013.11</v>
      </c>
      <c r="G922" s="70" t="n">
        <v>18</v>
      </c>
      <c r="H922" s="61" t="s">
        <v>1608</v>
      </c>
      <c r="I922" s="70" t="n">
        <v>12</v>
      </c>
      <c r="J922" s="87" t="n">
        <v>28</v>
      </c>
      <c r="K922" s="91"/>
    </row>
    <row r="923" s="72" customFormat="true" ht="27.2" hidden="false" customHeight="true" outlineLevel="0" collapsed="false">
      <c r="B923" s="65" t="n">
        <v>23</v>
      </c>
      <c r="C923" s="66" t="n">
        <v>9787565507694</v>
      </c>
      <c r="D923" s="67" t="e">
        <f aca="false">MapBarcode(7565507694)</f>
        <v>#VALUE!</v>
      </c>
      <c r="E923" s="68" t="s">
        <v>1609</v>
      </c>
      <c r="F923" s="69" t="n">
        <v>2013.09</v>
      </c>
      <c r="G923" s="70" t="n">
        <v>16</v>
      </c>
      <c r="H923" s="61" t="s">
        <v>1610</v>
      </c>
      <c r="I923" s="70" t="n">
        <v>9</v>
      </c>
      <c r="J923" s="87" t="n">
        <v>35</v>
      </c>
      <c r="K923" s="91"/>
    </row>
    <row r="924" s="72" customFormat="true" ht="27.2" hidden="false" customHeight="true" outlineLevel="0" collapsed="false">
      <c r="B924" s="65" t="n">
        <v>24</v>
      </c>
      <c r="C924" s="66" t="n">
        <v>9787565508516</v>
      </c>
      <c r="D924" s="67" t="e">
        <f aca="false">MapBarcode(7565508516)</f>
        <v>#VALUE!</v>
      </c>
      <c r="E924" s="68" t="s">
        <v>1611</v>
      </c>
      <c r="F924" s="69" t="n">
        <v>2014.02</v>
      </c>
      <c r="G924" s="70" t="n">
        <v>18</v>
      </c>
      <c r="H924" s="61" t="s">
        <v>1612</v>
      </c>
      <c r="I924" s="70" t="n">
        <v>10</v>
      </c>
      <c r="J924" s="87" t="n">
        <v>36</v>
      </c>
      <c r="K924" s="91"/>
    </row>
    <row r="925" s="72" customFormat="true" ht="27.2" hidden="false" customHeight="true" outlineLevel="0" collapsed="false">
      <c r="B925" s="65" t="n">
        <v>25</v>
      </c>
      <c r="C925" s="66" t="n">
        <v>9787565508387</v>
      </c>
      <c r="D925" s="67" t="e">
        <f aca="false">MapBarcode(7565508387)</f>
        <v>#VALUE!</v>
      </c>
      <c r="E925" s="68" t="s">
        <v>1613</v>
      </c>
      <c r="F925" s="69" t="n">
        <v>2014.01</v>
      </c>
      <c r="G925" s="70" t="n">
        <v>16</v>
      </c>
      <c r="H925" s="61" t="s">
        <v>1614</v>
      </c>
      <c r="I925" s="70" t="n">
        <v>13</v>
      </c>
      <c r="J925" s="87" t="n">
        <v>58</v>
      </c>
      <c r="K925" s="91"/>
    </row>
    <row r="926" s="72" customFormat="true" ht="27.2" hidden="false" customHeight="true" outlineLevel="0" collapsed="false">
      <c r="B926" s="65" t="n">
        <v>26</v>
      </c>
      <c r="C926" s="66" t="n">
        <v>9787565508660</v>
      </c>
      <c r="D926" s="67" t="e">
        <f aca="false">MapBarcode(7565508660)</f>
        <v>#VALUE!</v>
      </c>
      <c r="E926" s="68" t="s">
        <v>1615</v>
      </c>
      <c r="F926" s="69" t="n">
        <v>2014.01</v>
      </c>
      <c r="G926" s="70" t="n">
        <v>16</v>
      </c>
      <c r="H926" s="89" t="s">
        <v>1616</v>
      </c>
      <c r="I926" s="70" t="n">
        <v>13</v>
      </c>
      <c r="J926" s="87" t="n">
        <v>30</v>
      </c>
      <c r="K926" s="91"/>
    </row>
    <row r="927" s="60" customFormat="true" ht="27.2" hidden="false" customHeight="true" outlineLevel="0" collapsed="false">
      <c r="B927" s="61" t="s">
        <v>58</v>
      </c>
      <c r="C927" s="62" t="s">
        <v>59</v>
      </c>
      <c r="D927" s="62" t="s">
        <v>60</v>
      </c>
      <c r="E927" s="61" t="s">
        <v>61</v>
      </c>
      <c r="F927" s="63" t="s">
        <v>202</v>
      </c>
      <c r="G927" s="63" t="s">
        <v>63</v>
      </c>
      <c r="H927" s="61" t="s">
        <v>64</v>
      </c>
      <c r="I927" s="61" t="s">
        <v>65</v>
      </c>
      <c r="J927" s="64" t="s">
        <v>66</v>
      </c>
      <c r="K927" s="63" t="s">
        <v>67</v>
      </c>
    </row>
    <row r="928" s="72" customFormat="true" ht="27.2" hidden="false" customHeight="true" outlineLevel="0" collapsed="false">
      <c r="B928" s="65" t="n">
        <v>27</v>
      </c>
      <c r="C928" s="66" t="n">
        <v>9787565510793</v>
      </c>
      <c r="D928" s="67" t="e">
        <f aca="false">MapBarcode(7565510793)</f>
        <v>#VALUE!</v>
      </c>
      <c r="E928" s="68" t="s">
        <v>1617</v>
      </c>
      <c r="F928" s="69" t="n">
        <v>2014.09</v>
      </c>
      <c r="G928" s="70" t="n">
        <v>16</v>
      </c>
      <c r="H928" s="140" t="s">
        <v>1618</v>
      </c>
      <c r="I928" s="70" t="n">
        <v>7</v>
      </c>
      <c r="J928" s="87" t="n">
        <v>58</v>
      </c>
      <c r="K928" s="91"/>
    </row>
    <row r="929" s="72" customFormat="true" ht="27.2" hidden="false" customHeight="true" outlineLevel="0" collapsed="false">
      <c r="B929" s="65" t="n">
        <v>28</v>
      </c>
      <c r="C929" s="66" t="n">
        <v>9787565510694</v>
      </c>
      <c r="D929" s="67" t="e">
        <f aca="false">MapBarcode(7565510694)</f>
        <v>#VALUE!</v>
      </c>
      <c r="E929" s="68" t="s">
        <v>1619</v>
      </c>
      <c r="F929" s="69" t="n">
        <v>2014.09</v>
      </c>
      <c r="G929" s="70" t="n">
        <v>16</v>
      </c>
      <c r="H929" s="61" t="s">
        <v>233</v>
      </c>
      <c r="I929" s="70" t="n">
        <v>7</v>
      </c>
      <c r="J929" s="87" t="n">
        <v>68</v>
      </c>
      <c r="K929" s="91"/>
    </row>
    <row r="930" s="72" customFormat="true" ht="27.2" hidden="false" customHeight="true" outlineLevel="0" collapsed="false">
      <c r="B930" s="65" t="n">
        <v>29</v>
      </c>
      <c r="C930" s="66" t="n">
        <v>9787565509971</v>
      </c>
      <c r="D930" s="67" t="e">
        <f aca="false">MapBarcode(7565509971)</f>
        <v>#VALUE!</v>
      </c>
      <c r="E930" s="68" t="s">
        <v>1620</v>
      </c>
      <c r="F930" s="69" t="n">
        <v>2014.09</v>
      </c>
      <c r="G930" s="70" t="n">
        <v>16</v>
      </c>
      <c r="H930" s="61" t="s">
        <v>1621</v>
      </c>
      <c r="I930" s="70" t="n">
        <v>9</v>
      </c>
      <c r="J930" s="87" t="n">
        <v>38</v>
      </c>
      <c r="K930" s="91"/>
    </row>
    <row r="931" s="72" customFormat="true" ht="27.2" hidden="false" customHeight="true" outlineLevel="0" collapsed="false">
      <c r="B931" s="65" t="n">
        <v>30</v>
      </c>
      <c r="C931" s="66" t="n">
        <v>9787565509704</v>
      </c>
      <c r="D931" s="67" t="e">
        <f aca="false">MapBarcode(7565509704)</f>
        <v>#VALUE!</v>
      </c>
      <c r="E931" s="92" t="s">
        <v>1622</v>
      </c>
      <c r="F931" s="69" t="n">
        <v>2014.05</v>
      </c>
      <c r="G931" s="70" t="n">
        <v>18</v>
      </c>
      <c r="H931" s="140" t="s">
        <v>1623</v>
      </c>
      <c r="I931" s="70" t="n">
        <v>10</v>
      </c>
      <c r="J931" s="87" t="n">
        <v>35</v>
      </c>
      <c r="K931" s="91"/>
    </row>
    <row r="932" s="72" customFormat="true" ht="27.2" hidden="false" customHeight="true" outlineLevel="0" collapsed="false">
      <c r="B932" s="65" t="n">
        <v>31</v>
      </c>
      <c r="C932" s="66" t="n">
        <v>9787565508196</v>
      </c>
      <c r="D932" s="67" t="e">
        <f aca="false">MapBarcode(7565508196)</f>
        <v>#VALUE!</v>
      </c>
      <c r="E932" s="68" t="s">
        <v>1624</v>
      </c>
      <c r="F932" s="69" t="n">
        <v>2013.12</v>
      </c>
      <c r="G932" s="70" t="n">
        <v>18</v>
      </c>
      <c r="H932" s="61" t="s">
        <v>1625</v>
      </c>
      <c r="I932" s="70" t="n">
        <v>8</v>
      </c>
      <c r="J932" s="87" t="n">
        <v>48</v>
      </c>
      <c r="K932" s="91"/>
    </row>
    <row r="933" s="72" customFormat="true" ht="27.2" hidden="false" customHeight="true" outlineLevel="0" collapsed="false">
      <c r="B933" s="65" t="n">
        <v>32</v>
      </c>
      <c r="C933" s="66" t="n">
        <v>9787565508479</v>
      </c>
      <c r="D933" s="67" t="e">
        <f aca="false">MapBarcode(7565508479)</f>
        <v>#VALUE!</v>
      </c>
      <c r="E933" s="68" t="s">
        <v>1626</v>
      </c>
      <c r="F933" s="69" t="n">
        <v>2014.01</v>
      </c>
      <c r="G933" s="61" t="s">
        <v>317</v>
      </c>
      <c r="H933" s="61" t="s">
        <v>1627</v>
      </c>
      <c r="I933" s="70" t="n">
        <v>12</v>
      </c>
      <c r="J933" s="87" t="n">
        <v>30</v>
      </c>
      <c r="K933" s="91"/>
    </row>
    <row r="934" s="72" customFormat="true" ht="27.2" hidden="false" customHeight="true" outlineLevel="0" collapsed="false">
      <c r="B934" s="65" t="n">
        <v>33</v>
      </c>
      <c r="C934" s="66" t="n">
        <v>9787565507779</v>
      </c>
      <c r="D934" s="67" t="e">
        <f aca="false">MapBarcode(7565507779)</f>
        <v>#VALUE!</v>
      </c>
      <c r="E934" s="68" t="s">
        <v>1628</v>
      </c>
      <c r="F934" s="69" t="s">
        <v>81</v>
      </c>
      <c r="G934" s="70" t="n">
        <v>16</v>
      </c>
      <c r="H934" s="61" t="s">
        <v>1629</v>
      </c>
      <c r="I934" s="70" t="n">
        <v>10</v>
      </c>
      <c r="J934" s="87" t="n">
        <v>32</v>
      </c>
      <c r="K934" s="91"/>
    </row>
    <row r="935" s="72" customFormat="true" ht="27.2" hidden="false" customHeight="true" outlineLevel="0" collapsed="false">
      <c r="B935" s="65" t="n">
        <v>34</v>
      </c>
      <c r="C935" s="66" t="n">
        <v>9787565508486</v>
      </c>
      <c r="D935" s="67" t="e">
        <f aca="false">MapBarcode(7565508486)</f>
        <v>#VALUE!</v>
      </c>
      <c r="E935" s="68" t="s">
        <v>1630</v>
      </c>
      <c r="F935" s="69" t="n">
        <v>2014.03</v>
      </c>
      <c r="G935" s="70" t="n">
        <v>16</v>
      </c>
      <c r="H935" s="61" t="s">
        <v>382</v>
      </c>
      <c r="I935" s="70" t="n">
        <v>7</v>
      </c>
      <c r="J935" s="87" t="n">
        <v>58</v>
      </c>
      <c r="K935" s="91"/>
    </row>
    <row r="936" s="72" customFormat="true" ht="27.2" hidden="false" customHeight="true" outlineLevel="0" collapsed="false">
      <c r="B936" s="65" t="n">
        <v>35</v>
      </c>
      <c r="C936" s="66" t="n">
        <v>9787565506260</v>
      </c>
      <c r="D936" s="67" t="e">
        <f aca="false">MapBarcode(7565506260)</f>
        <v>#VALUE!</v>
      </c>
      <c r="E936" s="68" t="s">
        <v>1631</v>
      </c>
      <c r="F936" s="69" t="s">
        <v>81</v>
      </c>
      <c r="G936" s="70" t="n">
        <v>16</v>
      </c>
      <c r="H936" s="61" t="s">
        <v>1632</v>
      </c>
      <c r="I936" s="70" t="n">
        <v>9</v>
      </c>
      <c r="J936" s="87" t="n">
        <v>36</v>
      </c>
      <c r="K936" s="91"/>
    </row>
    <row r="937" s="72" customFormat="true" ht="27.2" hidden="false" customHeight="true" outlineLevel="0" collapsed="false">
      <c r="B937" s="65" t="n">
        <v>36</v>
      </c>
      <c r="C937" s="66" t="n">
        <v>9787565506291</v>
      </c>
      <c r="D937" s="67" t="e">
        <f aca="false">MapBarcode(7565506291)</f>
        <v>#VALUE!</v>
      </c>
      <c r="E937" s="68" t="s">
        <v>1633</v>
      </c>
      <c r="F937" s="69" t="s">
        <v>87</v>
      </c>
      <c r="G937" s="70" t="n">
        <v>18</v>
      </c>
      <c r="H937" s="61" t="s">
        <v>1634</v>
      </c>
      <c r="I937" s="70" t="n">
        <v>9</v>
      </c>
      <c r="J937" s="87" t="n">
        <v>30</v>
      </c>
      <c r="K937" s="91"/>
    </row>
    <row r="938" s="72" customFormat="true" ht="27.2" hidden="false" customHeight="true" outlineLevel="0" collapsed="false">
      <c r="B938" s="65" t="n">
        <v>37</v>
      </c>
      <c r="C938" s="66" t="n">
        <v>9787565506178</v>
      </c>
      <c r="D938" s="67" t="e">
        <f aca="false">MapBarcode(7565506178)</f>
        <v>#VALUE!</v>
      </c>
      <c r="E938" s="68" t="s">
        <v>1635</v>
      </c>
      <c r="F938" s="69" t="s">
        <v>87</v>
      </c>
      <c r="G938" s="70" t="n">
        <v>16</v>
      </c>
      <c r="H938" s="61" t="s">
        <v>1636</v>
      </c>
      <c r="I938" s="70" t="n">
        <v>10</v>
      </c>
      <c r="J938" s="87" t="n">
        <v>36</v>
      </c>
      <c r="K938" s="91"/>
    </row>
    <row r="939" s="72" customFormat="true" ht="27.2" hidden="false" customHeight="true" outlineLevel="0" collapsed="false">
      <c r="B939" s="65" t="n">
        <v>38</v>
      </c>
      <c r="C939" s="66" t="n">
        <v>9787565507229</v>
      </c>
      <c r="D939" s="67" t="e">
        <f aca="false">MapBarcode(7565507229)</f>
        <v>#VALUE!</v>
      </c>
      <c r="E939" s="68" t="s">
        <v>1637</v>
      </c>
      <c r="F939" s="69" t="s">
        <v>133</v>
      </c>
      <c r="G939" s="70" t="n">
        <v>16</v>
      </c>
      <c r="H939" s="61" t="s">
        <v>1638</v>
      </c>
      <c r="I939" s="70" t="n">
        <v>11</v>
      </c>
      <c r="J939" s="87" t="n">
        <v>38</v>
      </c>
      <c r="K939" s="91"/>
    </row>
    <row r="940" s="72" customFormat="true" ht="27.2" hidden="false" customHeight="true" outlineLevel="0" collapsed="false">
      <c r="B940" s="65" t="n">
        <v>39</v>
      </c>
      <c r="C940" s="66" t="n">
        <v>9787565506819</v>
      </c>
      <c r="D940" s="67" t="e">
        <f aca="false">MapBarcode(7565506819)</f>
        <v>#VALUE!</v>
      </c>
      <c r="E940" s="68" t="s">
        <v>1639</v>
      </c>
      <c r="F940" s="69" t="s">
        <v>78</v>
      </c>
      <c r="G940" s="70" t="n">
        <v>16</v>
      </c>
      <c r="H940" s="61" t="s">
        <v>1640</v>
      </c>
      <c r="I940" s="70" t="n">
        <v>15</v>
      </c>
      <c r="J940" s="87" t="n">
        <v>10</v>
      </c>
      <c r="K940" s="91"/>
    </row>
    <row r="941" s="72" customFormat="true" ht="27.2" hidden="false" customHeight="true" outlineLevel="0" collapsed="false">
      <c r="B941" s="65" t="n">
        <v>40</v>
      </c>
      <c r="C941" s="66" t="s">
        <v>1641</v>
      </c>
      <c r="D941" s="67" t="e">
        <f aca="false">MapBarcode(7565509810)</f>
        <v>#VALUE!</v>
      </c>
      <c r="E941" s="68" t="s">
        <v>1642</v>
      </c>
      <c r="F941" s="69" t="n">
        <v>2014.09</v>
      </c>
      <c r="G941" s="70" t="n">
        <v>16</v>
      </c>
      <c r="H941" s="140" t="s">
        <v>1643</v>
      </c>
      <c r="I941" s="70" t="n">
        <v>4</v>
      </c>
      <c r="J941" s="87" t="n">
        <v>138</v>
      </c>
      <c r="K941" s="91"/>
    </row>
    <row r="942" s="72" customFormat="true" ht="27.2" hidden="false" customHeight="true" outlineLevel="0" collapsed="false">
      <c r="B942" s="65" t="n">
        <v>41</v>
      </c>
      <c r="C942" s="66" t="n">
        <v>9787565510830</v>
      </c>
      <c r="D942" s="67" t="e">
        <f aca="false">MapBarcode(7565510830)</f>
        <v>#VALUE!</v>
      </c>
      <c r="E942" s="68" t="s">
        <v>1644</v>
      </c>
      <c r="F942" s="69" t="s">
        <v>917</v>
      </c>
      <c r="G942" s="70" t="s">
        <v>370</v>
      </c>
      <c r="H942" s="61" t="s">
        <v>1645</v>
      </c>
      <c r="I942" s="70"/>
      <c r="J942" s="87" t="n">
        <v>42</v>
      </c>
      <c r="K942" s="91"/>
    </row>
    <row r="943" s="72" customFormat="true" ht="27.2" hidden="false" customHeight="true" outlineLevel="0" collapsed="false">
      <c r="B943" s="65" t="n">
        <v>42</v>
      </c>
      <c r="C943" s="66" t="n">
        <v>9787565510120</v>
      </c>
      <c r="D943" s="67" t="e">
        <f aca="false">MapBarcode(7565510120)</f>
        <v>#VALUE!</v>
      </c>
      <c r="E943" s="68" t="s">
        <v>1646</v>
      </c>
      <c r="F943" s="69" t="n">
        <v>2014.08</v>
      </c>
      <c r="G943" s="61" t="s">
        <v>317</v>
      </c>
      <c r="H943" s="61" t="s">
        <v>1647</v>
      </c>
      <c r="I943" s="70" t="n">
        <v>8</v>
      </c>
      <c r="J943" s="87" t="n">
        <v>39</v>
      </c>
      <c r="K943" s="91"/>
    </row>
    <row r="944" s="72" customFormat="true" ht="27.2" hidden="false" customHeight="true" outlineLevel="0" collapsed="false">
      <c r="B944" s="65" t="n">
        <v>43</v>
      </c>
      <c r="C944" s="66" t="n">
        <v>9787565509896</v>
      </c>
      <c r="D944" s="67" t="e">
        <f aca="false">MapBarcode(7565509896)</f>
        <v>#VALUE!</v>
      </c>
      <c r="E944" s="68" t="s">
        <v>1648</v>
      </c>
      <c r="F944" s="69" t="n">
        <v>2014.07</v>
      </c>
      <c r="G944" s="61" t="s">
        <v>317</v>
      </c>
      <c r="H944" s="61" t="s">
        <v>1649</v>
      </c>
      <c r="I944" s="70" t="n">
        <v>12</v>
      </c>
      <c r="J944" s="87" t="n">
        <v>30</v>
      </c>
      <c r="K944" s="91"/>
    </row>
    <row r="945" s="72" customFormat="true" ht="27.2" hidden="false" customHeight="true" outlineLevel="0" collapsed="false">
      <c r="B945" s="65" t="n">
        <v>44</v>
      </c>
      <c r="C945" s="66" t="n">
        <v>9787565508349</v>
      </c>
      <c r="D945" s="67" t="e">
        <f aca="false">MapBarcode(7565508349)</f>
        <v>#VALUE!</v>
      </c>
      <c r="E945" s="68" t="s">
        <v>1650</v>
      </c>
      <c r="F945" s="69" t="s">
        <v>314</v>
      </c>
      <c r="G945" s="70" t="n">
        <v>18</v>
      </c>
      <c r="H945" s="61" t="s">
        <v>1651</v>
      </c>
      <c r="I945" s="70" t="n">
        <v>6</v>
      </c>
      <c r="J945" s="87" t="n">
        <v>80</v>
      </c>
      <c r="K945" s="91"/>
    </row>
    <row r="946" customFormat="false" ht="27.2" hidden="false" customHeight="true" outlineLevel="0" collapsed="false">
      <c r="B946" s="65" t="n">
        <v>45</v>
      </c>
      <c r="C946" s="66" t="n">
        <v>9787565504600</v>
      </c>
      <c r="D946" s="67" t="e">
        <f aca="false">MapBarcode(7565504600)</f>
        <v>#VALUE!</v>
      </c>
      <c r="E946" s="68" t="s">
        <v>1652</v>
      </c>
      <c r="F946" s="70" t="n">
        <v>2012.02</v>
      </c>
      <c r="G946" s="70" t="n">
        <v>18</v>
      </c>
      <c r="H946" s="63" t="s">
        <v>1653</v>
      </c>
      <c r="I946" s="70" t="n">
        <v>6</v>
      </c>
      <c r="J946" s="87" t="n">
        <v>33</v>
      </c>
      <c r="K946" s="65"/>
    </row>
    <row r="947" s="72" customFormat="true" ht="27.2" hidden="false" customHeight="true" outlineLevel="0" collapsed="false">
      <c r="B947" s="65" t="n">
        <v>46</v>
      </c>
      <c r="C947" s="66" t="n">
        <v>9787565508455</v>
      </c>
      <c r="D947" s="67" t="e">
        <f aca="false">MapBarcode(7565508455)</f>
        <v>#VALUE!</v>
      </c>
      <c r="E947" s="68" t="s">
        <v>1654</v>
      </c>
      <c r="F947" s="69" t="n">
        <v>2014.02</v>
      </c>
      <c r="G947" s="70" t="n">
        <v>32</v>
      </c>
      <c r="H947" s="89" t="s">
        <v>1655</v>
      </c>
      <c r="I947" s="70" t="n">
        <v>10</v>
      </c>
      <c r="J947" s="87" t="n">
        <v>20</v>
      </c>
      <c r="K947" s="91"/>
    </row>
    <row r="948" s="72" customFormat="true" ht="27.2" hidden="false" customHeight="true" outlineLevel="0" collapsed="false">
      <c r="B948" s="65" t="n">
        <v>47</v>
      </c>
      <c r="C948" s="66" t="n">
        <v>9787565507786</v>
      </c>
      <c r="D948" s="67" t="e">
        <f aca="false">MapBarcode(7565507786)</f>
        <v>#VALUE!</v>
      </c>
      <c r="E948" s="68" t="s">
        <v>1656</v>
      </c>
      <c r="F948" s="69" t="n">
        <v>2013.11</v>
      </c>
      <c r="G948" s="61" t="s">
        <v>317</v>
      </c>
      <c r="H948" s="61" t="s">
        <v>1657</v>
      </c>
      <c r="I948" s="70" t="n">
        <v>7</v>
      </c>
      <c r="J948" s="87" t="n">
        <v>50</v>
      </c>
      <c r="K948" s="91"/>
    </row>
    <row r="949" s="72" customFormat="true" ht="27.2" hidden="false" customHeight="true" outlineLevel="0" collapsed="false">
      <c r="B949" s="65" t="n">
        <v>48</v>
      </c>
      <c r="C949" s="66" t="n">
        <v>9787565510458</v>
      </c>
      <c r="D949" s="67" t="e">
        <f aca="false">MapBarcode(7565510458)</f>
        <v>#VALUE!</v>
      </c>
      <c r="E949" s="68" t="s">
        <v>1658</v>
      </c>
      <c r="F949" s="69" t="s">
        <v>917</v>
      </c>
      <c r="G949" s="70" t="n">
        <v>32</v>
      </c>
      <c r="H949" s="89" t="s">
        <v>1659</v>
      </c>
      <c r="I949" s="141" t="n">
        <v>9</v>
      </c>
      <c r="J949" s="142" t="n">
        <v>65</v>
      </c>
      <c r="K949" s="91"/>
    </row>
    <row r="950" s="72" customFormat="true" ht="27.2" hidden="false" customHeight="true" outlineLevel="0" collapsed="false">
      <c r="B950" s="65" t="n">
        <v>49</v>
      </c>
      <c r="C950" s="66" t="n">
        <v>9787565510632</v>
      </c>
      <c r="D950" s="67" t="e">
        <f aca="false">MapBarcode(7565510632)</f>
        <v>#VALUE!</v>
      </c>
      <c r="E950" s="68" t="s">
        <v>1660</v>
      </c>
      <c r="F950" s="69" t="s">
        <v>917</v>
      </c>
      <c r="G950" s="70" t="n">
        <v>32</v>
      </c>
      <c r="H950" s="89" t="s">
        <v>1659</v>
      </c>
      <c r="I950" s="141" t="n">
        <v>14</v>
      </c>
      <c r="J950" s="142" t="n">
        <v>36</v>
      </c>
      <c r="K950" s="91"/>
    </row>
    <row r="951" s="72" customFormat="true" ht="27.2" hidden="false" customHeight="true" outlineLevel="0" collapsed="false">
      <c r="B951" s="65" t="n">
        <v>50</v>
      </c>
      <c r="C951" s="66" t="s">
        <v>1661</v>
      </c>
      <c r="D951" s="67" t="e">
        <f aca="false">MapBarcode(7565510632)</f>
        <v>#VALUE!</v>
      </c>
      <c r="E951" s="68" t="s">
        <v>1662</v>
      </c>
      <c r="F951" s="69" t="s">
        <v>917</v>
      </c>
      <c r="G951" s="70" t="n">
        <v>32</v>
      </c>
      <c r="H951" s="89" t="s">
        <v>1659</v>
      </c>
      <c r="I951" s="141" t="n">
        <v>15</v>
      </c>
      <c r="J951" s="142" t="n">
        <v>36</v>
      </c>
      <c r="K951" s="91"/>
    </row>
    <row r="952" s="72" customFormat="true" ht="27.2" hidden="false" customHeight="true" outlineLevel="0" collapsed="false">
      <c r="B952" s="65" t="n">
        <v>51</v>
      </c>
      <c r="C952" s="66" t="n">
        <v>9787565507496</v>
      </c>
      <c r="D952" s="67" t="e">
        <f aca="false">MapBarcode(7565507496)</f>
        <v>#VALUE!</v>
      </c>
      <c r="E952" s="68" t="s">
        <v>533</v>
      </c>
      <c r="F952" s="69" t="n">
        <v>2013.07</v>
      </c>
      <c r="G952" s="70" t="n">
        <v>16</v>
      </c>
      <c r="H952" s="61" t="s">
        <v>1663</v>
      </c>
      <c r="I952" s="70" t="n">
        <v>12</v>
      </c>
      <c r="J952" s="87" t="n">
        <v>28</v>
      </c>
      <c r="K952" s="91"/>
    </row>
    <row r="953" s="72" customFormat="true" ht="27.2" hidden="false" customHeight="true" outlineLevel="0" collapsed="false">
      <c r="B953" s="65" t="n">
        <v>52</v>
      </c>
      <c r="C953" s="66" t="n">
        <v>9787565509230</v>
      </c>
      <c r="D953" s="67" t="e">
        <f aca="false">MapBarcode(7565509230)</f>
        <v>#VALUE!</v>
      </c>
      <c r="E953" s="68" t="s">
        <v>1664</v>
      </c>
      <c r="F953" s="69" t="n">
        <v>2014.05</v>
      </c>
      <c r="G953" s="70" t="n">
        <v>18</v>
      </c>
      <c r="H953" s="61" t="s">
        <v>1665</v>
      </c>
      <c r="I953" s="70" t="n">
        <v>13</v>
      </c>
      <c r="J953" s="87" t="n">
        <v>32</v>
      </c>
      <c r="K953" s="91"/>
    </row>
    <row r="954" s="72" customFormat="true" ht="27.2" hidden="false" customHeight="true" outlineLevel="0" collapsed="false">
      <c r="B954" s="65" t="n">
        <v>53</v>
      </c>
      <c r="C954" s="66" t="n">
        <v>9787565508752</v>
      </c>
      <c r="D954" s="67" t="e">
        <f aca="false">MapBarcode(7565508752)</f>
        <v>#VALUE!</v>
      </c>
      <c r="E954" s="68" t="s">
        <v>1666</v>
      </c>
      <c r="F954" s="69" t="n">
        <v>2014.03</v>
      </c>
      <c r="G954" s="70" t="s">
        <v>1667</v>
      </c>
      <c r="H954" s="61" t="s">
        <v>1668</v>
      </c>
      <c r="I954" s="70" t="n">
        <v>20</v>
      </c>
      <c r="J954" s="87" t="n">
        <v>28</v>
      </c>
      <c r="K954" s="91"/>
    </row>
    <row r="955" s="72" customFormat="true" ht="27.2" hidden="false" customHeight="true" outlineLevel="0" collapsed="false">
      <c r="B955" s="65" t="n">
        <v>54</v>
      </c>
      <c r="C955" s="66" t="n">
        <v>9787565508363</v>
      </c>
      <c r="D955" s="67" t="e">
        <f aca="false">MapBarcode(7565508363)</f>
        <v>#VALUE!</v>
      </c>
      <c r="E955" s="68" t="s">
        <v>1669</v>
      </c>
      <c r="F955" s="69" t="n">
        <v>2014.01</v>
      </c>
      <c r="G955" s="70" t="n">
        <v>32</v>
      </c>
      <c r="H955" s="61" t="s">
        <v>1670</v>
      </c>
      <c r="I955" s="70" t="n">
        <v>19</v>
      </c>
      <c r="J955" s="87" t="n">
        <v>28</v>
      </c>
      <c r="K955" s="91"/>
    </row>
    <row r="956" s="60" customFormat="true" ht="27.2" hidden="false" customHeight="true" outlineLevel="0" collapsed="false">
      <c r="B956" s="61" t="s">
        <v>58</v>
      </c>
      <c r="C956" s="62" t="s">
        <v>59</v>
      </c>
      <c r="D956" s="62" t="s">
        <v>60</v>
      </c>
      <c r="E956" s="61" t="s">
        <v>61</v>
      </c>
      <c r="F956" s="63" t="s">
        <v>202</v>
      </c>
      <c r="G956" s="63" t="s">
        <v>63</v>
      </c>
      <c r="H956" s="61" t="s">
        <v>64</v>
      </c>
      <c r="I956" s="61" t="s">
        <v>65</v>
      </c>
      <c r="J956" s="64" t="s">
        <v>66</v>
      </c>
      <c r="K956" s="63" t="s">
        <v>67</v>
      </c>
    </row>
    <row r="957" s="72" customFormat="true" ht="27.2" hidden="false" customHeight="true" outlineLevel="0" collapsed="false">
      <c r="B957" s="65" t="n">
        <v>55</v>
      </c>
      <c r="C957" s="66" t="n">
        <v>9787565507335</v>
      </c>
      <c r="D957" s="67" t="e">
        <f aca="false">MapBarcode(7565507335)</f>
        <v>#VALUE!</v>
      </c>
      <c r="E957" s="68" t="s">
        <v>1671</v>
      </c>
      <c r="F957" s="69" t="n">
        <v>2013.09</v>
      </c>
      <c r="G957" s="61" t="s">
        <v>317</v>
      </c>
      <c r="H957" s="61" t="s">
        <v>1672</v>
      </c>
      <c r="I957" s="70" t="n">
        <v>7</v>
      </c>
      <c r="J957" s="87" t="n">
        <v>44</v>
      </c>
      <c r="K957" s="91"/>
    </row>
    <row r="958" s="72" customFormat="true" ht="27.2" hidden="false" customHeight="true" outlineLevel="0" collapsed="false">
      <c r="B958" s="65" t="n">
        <v>56</v>
      </c>
      <c r="C958" s="66" t="n">
        <v>9787565509421</v>
      </c>
      <c r="D958" s="67" t="e">
        <f aca="false">MapBarcode(7565509421)</f>
        <v>#VALUE!</v>
      </c>
      <c r="E958" s="68" t="s">
        <v>1673</v>
      </c>
      <c r="F958" s="69" t="n">
        <v>2014.05</v>
      </c>
      <c r="G958" s="70" t="n">
        <v>18</v>
      </c>
      <c r="H958" s="61" t="s">
        <v>1674</v>
      </c>
      <c r="I958" s="70" t="n">
        <v>10</v>
      </c>
      <c r="J958" s="87" t="n">
        <v>36</v>
      </c>
      <c r="K958" s="91"/>
    </row>
    <row r="959" s="72" customFormat="true" ht="27.2" hidden="false" customHeight="true" outlineLevel="0" collapsed="false">
      <c r="B959" s="65" t="n">
        <v>57</v>
      </c>
      <c r="C959" s="66" t="n">
        <v>9787565510649</v>
      </c>
      <c r="D959" s="67" t="e">
        <f aca="false">MapBarcode(7565510649)</f>
        <v>#VALUE!</v>
      </c>
      <c r="E959" s="68" t="s">
        <v>1675</v>
      </c>
      <c r="F959" s="69" t="n">
        <v>2014.09</v>
      </c>
      <c r="G959" s="70" t="s">
        <v>400</v>
      </c>
      <c r="H959" s="61" t="s">
        <v>1676</v>
      </c>
      <c r="I959" s="70" t="n">
        <v>28</v>
      </c>
      <c r="J959" s="87" t="n">
        <v>15</v>
      </c>
      <c r="K959" s="91"/>
    </row>
    <row r="960" s="72" customFormat="true" ht="27.2" hidden="false" customHeight="true" outlineLevel="0" collapsed="false">
      <c r="B960" s="65" t="n">
        <v>58</v>
      </c>
      <c r="C960" s="66" t="n">
        <v>9787565509643</v>
      </c>
      <c r="D960" s="67" t="e">
        <f aca="false">MapBarcode(7565509643)</f>
        <v>#VALUE!</v>
      </c>
      <c r="E960" s="68" t="s">
        <v>1677</v>
      </c>
      <c r="F960" s="69" t="n">
        <v>2014.06</v>
      </c>
      <c r="G960" s="70" t="n">
        <v>16</v>
      </c>
      <c r="H960" s="61" t="s">
        <v>1678</v>
      </c>
      <c r="I960" s="70" t="n">
        <v>10</v>
      </c>
      <c r="J960" s="87" t="n">
        <v>48</v>
      </c>
      <c r="K960" s="91"/>
    </row>
    <row r="961" s="72" customFormat="true" ht="27.2" hidden="false" customHeight="true" outlineLevel="0" collapsed="false">
      <c r="B961" s="65" t="n">
        <v>59</v>
      </c>
      <c r="C961" s="66" t="n">
        <v>9787565507748</v>
      </c>
      <c r="D961" s="67" t="e">
        <f aca="false">MapBarcode(7565507748)</f>
        <v>#VALUE!</v>
      </c>
      <c r="E961" s="68" t="s">
        <v>1679</v>
      </c>
      <c r="F961" s="69" t="s">
        <v>197</v>
      </c>
      <c r="G961" s="70" t="n">
        <v>16</v>
      </c>
      <c r="H961" s="61" t="s">
        <v>1362</v>
      </c>
      <c r="I961" s="70" t="n">
        <v>10</v>
      </c>
      <c r="J961" s="87" t="n">
        <v>30</v>
      </c>
      <c r="K961" s="91"/>
    </row>
    <row r="962" s="72" customFormat="true" ht="27.2" hidden="false" customHeight="true" outlineLevel="0" collapsed="false">
      <c r="B962" s="65" t="n">
        <v>60</v>
      </c>
      <c r="C962" s="66" t="n">
        <v>9787565507342</v>
      </c>
      <c r="D962" s="67" t="e">
        <f aca="false">MapBarcode(7565507342)</f>
        <v>#VALUE!</v>
      </c>
      <c r="E962" s="68" t="s">
        <v>1680</v>
      </c>
      <c r="F962" s="69" t="s">
        <v>116</v>
      </c>
      <c r="G962" s="70" t="n">
        <v>16</v>
      </c>
      <c r="H962" s="61" t="s">
        <v>1681</v>
      </c>
      <c r="I962" s="70" t="n">
        <v>8</v>
      </c>
      <c r="J962" s="87" t="n">
        <v>50</v>
      </c>
      <c r="K962" s="91"/>
    </row>
    <row r="963" s="72" customFormat="true" ht="27.2" hidden="false" customHeight="true" outlineLevel="0" collapsed="false">
      <c r="B963" s="65" t="n">
        <v>61</v>
      </c>
      <c r="C963" s="66" t="n">
        <v>9787565506192</v>
      </c>
      <c r="D963" s="67" t="e">
        <f aca="false">MapBarcode(7565506192)</f>
        <v>#VALUE!</v>
      </c>
      <c r="E963" s="68" t="s">
        <v>1682</v>
      </c>
      <c r="F963" s="69" t="s">
        <v>81</v>
      </c>
      <c r="G963" s="70" t="n">
        <v>16</v>
      </c>
      <c r="H963" s="61" t="s">
        <v>1683</v>
      </c>
      <c r="I963" s="70" t="n">
        <v>18</v>
      </c>
      <c r="J963" s="87" t="n">
        <v>20</v>
      </c>
      <c r="K963" s="91"/>
    </row>
    <row r="964" s="72" customFormat="true" ht="27.2" hidden="false" customHeight="true" outlineLevel="0" collapsed="false">
      <c r="B964" s="65" t="n">
        <v>62</v>
      </c>
      <c r="C964" s="66" t="n">
        <v>9787565505140</v>
      </c>
      <c r="D964" s="67" t="e">
        <f aca="false">MapBarcode(7565505140)</f>
        <v>#VALUE!</v>
      </c>
      <c r="E964" s="68" t="s">
        <v>1684</v>
      </c>
      <c r="F964" s="69" t="s">
        <v>78</v>
      </c>
      <c r="G964" s="70" t="n">
        <v>16</v>
      </c>
      <c r="H964" s="61" t="s">
        <v>1685</v>
      </c>
      <c r="I964" s="70" t="n">
        <v>7</v>
      </c>
      <c r="J964" s="87" t="n">
        <v>68</v>
      </c>
      <c r="K964" s="91"/>
    </row>
    <row r="965" s="72" customFormat="true" ht="27.2" hidden="false" customHeight="true" outlineLevel="0" collapsed="false">
      <c r="B965" s="65" t="n">
        <v>63</v>
      </c>
      <c r="C965" s="66" t="n">
        <v>9787565504471</v>
      </c>
      <c r="D965" s="67" t="e">
        <f aca="false">MapBarcode(7565504471)</f>
        <v>#VALUE!</v>
      </c>
      <c r="E965" s="68" t="s">
        <v>1686</v>
      </c>
      <c r="F965" s="69" t="s">
        <v>81</v>
      </c>
      <c r="G965" s="70" t="n">
        <v>16</v>
      </c>
      <c r="H965" s="61" t="s">
        <v>1687</v>
      </c>
      <c r="I965" s="70" t="n">
        <v>7</v>
      </c>
      <c r="J965" s="87" t="n">
        <v>69</v>
      </c>
      <c r="K965" s="91"/>
    </row>
    <row r="966" s="72" customFormat="true" ht="27.2" hidden="false" customHeight="true" outlineLevel="0" collapsed="false">
      <c r="B966" s="65" t="n">
        <v>64</v>
      </c>
      <c r="C966" s="66" t="n">
        <v>9787565506949</v>
      </c>
      <c r="D966" s="67" t="e">
        <f aca="false">MapBarcode(7565506949)</f>
        <v>#VALUE!</v>
      </c>
      <c r="E966" s="68" t="s">
        <v>1688</v>
      </c>
      <c r="F966" s="69" t="s">
        <v>133</v>
      </c>
      <c r="G966" s="70" t="s">
        <v>400</v>
      </c>
      <c r="H966" s="61" t="s">
        <v>1689</v>
      </c>
      <c r="I966" s="70" t="n">
        <v>35</v>
      </c>
      <c r="J966" s="87" t="n">
        <v>9</v>
      </c>
      <c r="K966" s="91"/>
    </row>
    <row r="967" s="72" customFormat="true" ht="27.2" hidden="false" customHeight="true" outlineLevel="0" collapsed="false">
      <c r="B967" s="65" t="n">
        <v>65</v>
      </c>
      <c r="C967" s="66" t="n">
        <v>9787565506994</v>
      </c>
      <c r="D967" s="67" t="e">
        <f aca="false">MapBarcode(7565506994)</f>
        <v>#VALUE!</v>
      </c>
      <c r="E967" s="68" t="s">
        <v>1690</v>
      </c>
      <c r="F967" s="69" t="s">
        <v>133</v>
      </c>
      <c r="G967" s="70" t="n">
        <v>16</v>
      </c>
      <c r="H967" s="61" t="s">
        <v>1691</v>
      </c>
      <c r="I967" s="70" t="n">
        <v>7</v>
      </c>
      <c r="J967" s="87" t="n">
        <v>46</v>
      </c>
      <c r="K967" s="91"/>
    </row>
    <row r="968" s="72" customFormat="true" ht="27.2" hidden="false" customHeight="true" outlineLevel="0" collapsed="false">
      <c r="B968" s="65" t="n">
        <v>66</v>
      </c>
      <c r="C968" s="66" t="n">
        <v>9787565507465</v>
      </c>
      <c r="D968" s="67" t="e">
        <f aca="false">MapBarcode(7565507465)</f>
        <v>#VALUE!</v>
      </c>
      <c r="E968" s="68" t="s">
        <v>1692</v>
      </c>
      <c r="F968" s="69" t="s">
        <v>133</v>
      </c>
      <c r="G968" s="70" t="n">
        <v>18</v>
      </c>
      <c r="H968" s="61" t="s">
        <v>1693</v>
      </c>
      <c r="I968" s="70" t="n">
        <v>12</v>
      </c>
      <c r="J968" s="87" t="n">
        <v>19</v>
      </c>
      <c r="K968" s="91"/>
    </row>
    <row r="969" s="72" customFormat="true" ht="27.2" hidden="false" customHeight="true" outlineLevel="0" collapsed="false">
      <c r="B969" s="65" t="n">
        <v>67</v>
      </c>
      <c r="C969" s="66" t="n">
        <v>9787565506727</v>
      </c>
      <c r="D969" s="67" t="e">
        <f aca="false">MapBarcode(7565506727)</f>
        <v>#VALUE!</v>
      </c>
      <c r="E969" s="68" t="s">
        <v>1694</v>
      </c>
      <c r="F969" s="69" t="s">
        <v>298</v>
      </c>
      <c r="G969" s="70" t="n">
        <v>32</v>
      </c>
      <c r="H969" s="61" t="s">
        <v>1695</v>
      </c>
      <c r="I969" s="70" t="n">
        <v>24</v>
      </c>
      <c r="J969" s="87" t="n">
        <v>50</v>
      </c>
      <c r="K969" s="91"/>
    </row>
    <row r="970" s="72" customFormat="true" ht="27.2" hidden="false" customHeight="true" outlineLevel="0" collapsed="false">
      <c r="B970" s="65" t="n">
        <v>68</v>
      </c>
      <c r="C970" s="66" t="n">
        <v>9787565506840</v>
      </c>
      <c r="D970" s="67" t="e">
        <f aca="false">MapBarcode(7565506840)</f>
        <v>#VALUE!</v>
      </c>
      <c r="E970" s="68" t="s">
        <v>1696</v>
      </c>
      <c r="F970" s="69" t="s">
        <v>298</v>
      </c>
      <c r="G970" s="70" t="n">
        <v>16</v>
      </c>
      <c r="H970" s="61" t="s">
        <v>1697</v>
      </c>
      <c r="I970" s="70" t="n">
        <v>7</v>
      </c>
      <c r="J970" s="87" t="n">
        <v>48</v>
      </c>
      <c r="K970" s="91"/>
    </row>
    <row r="971" s="72" customFormat="true" ht="27.2" hidden="false" customHeight="true" outlineLevel="0" collapsed="false">
      <c r="B971" s="65" t="n">
        <v>69</v>
      </c>
      <c r="C971" s="66" t="n">
        <v>9787565506659</v>
      </c>
      <c r="D971" s="67" t="e">
        <f aca="false">MapBarcode(7565506659)</f>
        <v>#VALUE!</v>
      </c>
      <c r="E971" s="68" t="s">
        <v>1698</v>
      </c>
      <c r="F971" s="69" t="s">
        <v>235</v>
      </c>
      <c r="G971" s="70" t="n">
        <v>32</v>
      </c>
      <c r="H971" s="89" t="s">
        <v>461</v>
      </c>
      <c r="I971" s="70" t="n">
        <v>150</v>
      </c>
      <c r="J971" s="87" t="n">
        <v>8</v>
      </c>
      <c r="K971" s="91"/>
    </row>
    <row r="972" s="72" customFormat="true" ht="27.2" hidden="false" customHeight="true" outlineLevel="0" collapsed="false">
      <c r="B972" s="65" t="n">
        <v>70</v>
      </c>
      <c r="C972" s="66" t="n">
        <v>9787565506710</v>
      </c>
      <c r="D972" s="67" t="e">
        <f aca="false">MapBarcode(7565506710)</f>
        <v>#VALUE!</v>
      </c>
      <c r="E972" s="92" t="s">
        <v>1699</v>
      </c>
      <c r="F972" s="69" t="s">
        <v>235</v>
      </c>
      <c r="G972" s="70" t="n">
        <v>16</v>
      </c>
      <c r="H972" s="89" t="s">
        <v>461</v>
      </c>
      <c r="I972" s="70" t="n">
        <v>20</v>
      </c>
      <c r="J972" s="87" t="n">
        <v>32</v>
      </c>
      <c r="K972" s="91"/>
    </row>
    <row r="973" s="72" customFormat="true" ht="27.2" hidden="false" customHeight="true" outlineLevel="0" collapsed="false">
      <c r="B973" s="65" t="n">
        <v>71</v>
      </c>
      <c r="C973" s="66" t="n">
        <v>9787565506680</v>
      </c>
      <c r="D973" s="67" t="e">
        <f aca="false">MapBarcode(7565506680)</f>
        <v>#VALUE!</v>
      </c>
      <c r="E973" s="68" t="s">
        <v>1700</v>
      </c>
      <c r="F973" s="69" t="s">
        <v>235</v>
      </c>
      <c r="G973" s="70" t="n">
        <v>16</v>
      </c>
      <c r="H973" s="61" t="s">
        <v>1701</v>
      </c>
      <c r="I973" s="70" t="n">
        <v>9</v>
      </c>
      <c r="J973" s="87" t="n">
        <v>33</v>
      </c>
      <c r="K973" s="91"/>
    </row>
    <row r="974" s="72" customFormat="true" ht="27.2" hidden="false" customHeight="true" outlineLevel="0" collapsed="false">
      <c r="B974" s="65" t="n">
        <v>72</v>
      </c>
      <c r="C974" s="66" t="n">
        <v>9787565506222</v>
      </c>
      <c r="D974" s="67" t="e">
        <f aca="false">MapBarcode(7565506222)</f>
        <v>#VALUE!</v>
      </c>
      <c r="E974" s="68" t="s">
        <v>1702</v>
      </c>
      <c r="F974" s="69" t="s">
        <v>250</v>
      </c>
      <c r="G974" s="70" t="n">
        <v>18</v>
      </c>
      <c r="H974" s="89" t="s">
        <v>1703</v>
      </c>
      <c r="I974" s="70" t="n">
        <v>20</v>
      </c>
      <c r="J974" s="87" t="n">
        <v>26</v>
      </c>
      <c r="K974" s="91"/>
    </row>
    <row r="975" s="72" customFormat="true" ht="27.2" hidden="false" customHeight="true" outlineLevel="0" collapsed="false">
      <c r="B975" s="65" t="n">
        <v>73</v>
      </c>
      <c r="C975" s="66" t="n">
        <v>9787565506109</v>
      </c>
      <c r="D975" s="67" t="e">
        <f aca="false">MapBarcode(7565506109)</f>
        <v>#VALUE!</v>
      </c>
      <c r="E975" s="68" t="s">
        <v>1704</v>
      </c>
      <c r="F975" s="69" t="s">
        <v>250</v>
      </c>
      <c r="G975" s="70" t="n">
        <v>18</v>
      </c>
      <c r="H975" s="61" t="s">
        <v>1705</v>
      </c>
      <c r="I975" s="70" t="n">
        <v>11</v>
      </c>
      <c r="J975" s="87" t="n">
        <v>32</v>
      </c>
      <c r="K975" s="91"/>
    </row>
    <row r="976" s="72" customFormat="true" ht="27.2" hidden="false" customHeight="true" outlineLevel="0" collapsed="false">
      <c r="B976" s="65" t="n">
        <v>74</v>
      </c>
      <c r="C976" s="66" t="n">
        <v>9787565506666</v>
      </c>
      <c r="D976" s="67" t="e">
        <f aca="false">MapBarcode(7565506666)</f>
        <v>#VALUE!</v>
      </c>
      <c r="E976" s="68" t="s">
        <v>1706</v>
      </c>
      <c r="F976" s="69" t="s">
        <v>133</v>
      </c>
      <c r="G976" s="70" t="n">
        <v>16</v>
      </c>
      <c r="H976" s="61" t="s">
        <v>1707</v>
      </c>
      <c r="I976" s="70" t="n">
        <v>3</v>
      </c>
      <c r="J976" s="87" t="n">
        <v>80</v>
      </c>
      <c r="K976" s="91"/>
    </row>
    <row r="977" s="72" customFormat="true" ht="27.2" hidden="false" customHeight="true" outlineLevel="0" collapsed="false">
      <c r="B977" s="65" t="n">
        <v>75</v>
      </c>
      <c r="C977" s="66" t="n">
        <v>9787565507526</v>
      </c>
      <c r="D977" s="67" t="e">
        <f aca="false">MapBarcode(7565507526)</f>
        <v>#VALUE!</v>
      </c>
      <c r="E977" s="68" t="s">
        <v>1708</v>
      </c>
      <c r="F977" s="69" t="s">
        <v>116</v>
      </c>
      <c r="G977" s="70" t="n">
        <v>16</v>
      </c>
      <c r="H977" s="61" t="s">
        <v>1709</v>
      </c>
      <c r="I977" s="70" t="n">
        <v>7</v>
      </c>
      <c r="J977" s="87" t="n">
        <v>68</v>
      </c>
      <c r="K977" s="91"/>
    </row>
    <row r="978" customFormat="false" ht="27.2" hidden="false" customHeight="true" outlineLevel="0" collapsed="false">
      <c r="B978" s="65" t="n">
        <v>76</v>
      </c>
      <c r="C978" s="66" t="n">
        <v>9787565505966</v>
      </c>
      <c r="D978" s="67" t="e">
        <f aca="false">MapBarcode(7565505966)</f>
        <v>#VALUE!</v>
      </c>
      <c r="E978" s="92" t="s">
        <v>1710</v>
      </c>
      <c r="F978" s="69" t="s">
        <v>162</v>
      </c>
      <c r="G978" s="70" t="n">
        <v>16</v>
      </c>
      <c r="H978" s="61" t="s">
        <v>1711</v>
      </c>
      <c r="I978" s="70" t="n">
        <v>10</v>
      </c>
      <c r="J978" s="87" t="n">
        <v>40</v>
      </c>
      <c r="K978" s="65"/>
      <c r="P978" s="109"/>
    </row>
    <row r="979" customFormat="false" ht="27.2" hidden="false" customHeight="true" outlineLevel="0" collapsed="false">
      <c r="B979" s="65" t="n">
        <v>77</v>
      </c>
      <c r="C979" s="66" t="n">
        <v>9787565504426</v>
      </c>
      <c r="D979" s="67" t="e">
        <f aca="false">MapBarcode(7565504426)</f>
        <v>#VALUE!</v>
      </c>
      <c r="E979" s="68" t="s">
        <v>1712</v>
      </c>
      <c r="F979" s="69" t="s">
        <v>364</v>
      </c>
      <c r="G979" s="70" t="s">
        <v>400</v>
      </c>
      <c r="H979" s="61" t="s">
        <v>1713</v>
      </c>
      <c r="I979" s="70" t="n">
        <v>30</v>
      </c>
      <c r="J979" s="87" t="n">
        <v>18</v>
      </c>
      <c r="K979" s="65"/>
      <c r="P979" s="109"/>
    </row>
    <row r="980" customFormat="false" ht="27.2" hidden="false" customHeight="true" outlineLevel="0" collapsed="false">
      <c r="B980" s="65" t="n">
        <v>78</v>
      </c>
      <c r="C980" s="66" t="n">
        <v>9787565505409</v>
      </c>
      <c r="D980" s="67" t="e">
        <f aca="false">MapBarcode(7565505409)</f>
        <v>#VALUE!</v>
      </c>
      <c r="E980" s="68" t="s">
        <v>1714</v>
      </c>
      <c r="F980" s="70" t="n">
        <v>2012.07</v>
      </c>
      <c r="G980" s="70" t="n">
        <v>16</v>
      </c>
      <c r="H980" s="89" t="s">
        <v>1715</v>
      </c>
      <c r="I980" s="70" t="n">
        <v>7</v>
      </c>
      <c r="J980" s="87" t="n">
        <v>50</v>
      </c>
      <c r="K980" s="65"/>
    </row>
    <row r="981" customFormat="false" ht="27.2" hidden="false" customHeight="true" outlineLevel="0" collapsed="false">
      <c r="B981" s="65" t="n">
        <v>79</v>
      </c>
      <c r="C981" s="66" t="n">
        <v>9787565504709</v>
      </c>
      <c r="D981" s="67" t="e">
        <f aca="false">MapBarcode(7565504709)</f>
        <v>#VALUE!</v>
      </c>
      <c r="E981" s="68" t="s">
        <v>1716</v>
      </c>
      <c r="F981" s="70" t="n">
        <v>2012.05</v>
      </c>
      <c r="G981" s="70" t="n">
        <v>18</v>
      </c>
      <c r="H981" s="89" t="s">
        <v>1717</v>
      </c>
      <c r="I981" s="70" t="n">
        <v>16</v>
      </c>
      <c r="J981" s="87" t="n">
        <v>24</v>
      </c>
      <c r="K981" s="65"/>
    </row>
    <row r="982" customFormat="false" ht="27.2" hidden="false" customHeight="true" outlineLevel="0" collapsed="false">
      <c r="B982" s="65" t="n">
        <v>80</v>
      </c>
      <c r="C982" s="66" t="n">
        <v>9787565505010</v>
      </c>
      <c r="D982" s="67" t="e">
        <f aca="false">MapBarcode(7565505010)</f>
        <v>#VALUE!</v>
      </c>
      <c r="E982" s="68" t="s">
        <v>1718</v>
      </c>
      <c r="F982" s="70" t="n">
        <v>2012.05</v>
      </c>
      <c r="G982" s="70" t="n">
        <v>18</v>
      </c>
      <c r="H982" s="63" t="s">
        <v>1719</v>
      </c>
      <c r="I982" s="70" t="n">
        <v>12</v>
      </c>
      <c r="J982" s="87" t="n">
        <v>20</v>
      </c>
      <c r="K982" s="65"/>
    </row>
    <row r="983" customFormat="false" ht="27.2" hidden="false" customHeight="true" outlineLevel="0" collapsed="false">
      <c r="B983" s="65" t="n">
        <v>81</v>
      </c>
      <c r="C983" s="66" t="n">
        <v>9787565504624</v>
      </c>
      <c r="D983" s="67" t="e">
        <f aca="false">MapBarcode(7565504624)</f>
        <v>#VALUE!</v>
      </c>
      <c r="E983" s="68" t="s">
        <v>1720</v>
      </c>
      <c r="F983" s="70" t="n">
        <v>2012.03</v>
      </c>
      <c r="G983" s="70" t="n">
        <v>18</v>
      </c>
      <c r="H983" s="63" t="s">
        <v>1721</v>
      </c>
      <c r="I983" s="70" t="n">
        <v>10</v>
      </c>
      <c r="J983" s="87" t="n">
        <v>26</v>
      </c>
      <c r="K983" s="65"/>
    </row>
    <row r="984" customFormat="false" ht="27.2" hidden="false" customHeight="true" outlineLevel="0" collapsed="false">
      <c r="B984" s="65" t="n">
        <v>82</v>
      </c>
      <c r="C984" s="66" t="n">
        <v>9787565503535</v>
      </c>
      <c r="D984" s="67" t="e">
        <f aca="false">MapBarcode(7565503535)</f>
        <v>#VALUE!</v>
      </c>
      <c r="E984" s="68" t="s">
        <v>1722</v>
      </c>
      <c r="F984" s="70" t="n">
        <v>2011.12</v>
      </c>
      <c r="G984" s="70" t="n">
        <v>16</v>
      </c>
      <c r="H984" s="89" t="s">
        <v>1723</v>
      </c>
      <c r="I984" s="70" t="n">
        <v>7</v>
      </c>
      <c r="J984" s="87" t="n">
        <v>85</v>
      </c>
      <c r="K984" s="65"/>
    </row>
    <row r="985" s="60" customFormat="true" ht="27.2" hidden="false" customHeight="true" outlineLevel="0" collapsed="false">
      <c r="B985" s="61" t="s">
        <v>58</v>
      </c>
      <c r="C985" s="62" t="s">
        <v>59</v>
      </c>
      <c r="D985" s="62" t="s">
        <v>60</v>
      </c>
      <c r="E985" s="61" t="s">
        <v>61</v>
      </c>
      <c r="F985" s="63" t="s">
        <v>202</v>
      </c>
      <c r="G985" s="63" t="s">
        <v>63</v>
      </c>
      <c r="H985" s="61" t="s">
        <v>64</v>
      </c>
      <c r="I985" s="61" t="s">
        <v>65</v>
      </c>
      <c r="J985" s="64" t="s">
        <v>66</v>
      </c>
      <c r="K985" s="63" t="s">
        <v>67</v>
      </c>
    </row>
    <row r="986" customFormat="false" ht="27.2" hidden="false" customHeight="true" outlineLevel="0" collapsed="false">
      <c r="B986" s="65" t="n">
        <v>83</v>
      </c>
      <c r="C986" s="66" t="n">
        <v>9787565504174</v>
      </c>
      <c r="D986" s="67" t="e">
        <f aca="false">MapBarcode(7565504174)</f>
        <v>#VALUE!</v>
      </c>
      <c r="E986" s="68" t="s">
        <v>1724</v>
      </c>
      <c r="F986" s="70" t="n">
        <v>2011.11</v>
      </c>
      <c r="G986" s="70" t="n">
        <v>16</v>
      </c>
      <c r="H986" s="63" t="s">
        <v>1725</v>
      </c>
      <c r="I986" s="70" t="n">
        <v>5</v>
      </c>
      <c r="J986" s="87" t="n">
        <v>58</v>
      </c>
      <c r="K986" s="65"/>
      <c r="N986" s="109"/>
      <c r="Q986" s="109"/>
    </row>
    <row r="987" customFormat="false" ht="27.2" hidden="false" customHeight="true" outlineLevel="0" collapsed="false">
      <c r="B987" s="65" t="n">
        <v>84</v>
      </c>
      <c r="C987" s="66" t="n">
        <v>9787565503627</v>
      </c>
      <c r="D987" s="67" t="e">
        <f aca="false">MapBarcode(7565503627)</f>
        <v>#VALUE!</v>
      </c>
      <c r="E987" s="68" t="s">
        <v>1726</v>
      </c>
      <c r="F987" s="70" t="n">
        <v>2011.11</v>
      </c>
      <c r="G987" s="70" t="n">
        <v>32</v>
      </c>
      <c r="H987" s="63" t="s">
        <v>1727</v>
      </c>
      <c r="I987" s="70" t="n">
        <v>25</v>
      </c>
      <c r="J987" s="87" t="n">
        <v>50</v>
      </c>
      <c r="K987" s="65"/>
    </row>
    <row r="988" customFormat="false" ht="27.2" hidden="false" customHeight="true" outlineLevel="0" collapsed="false">
      <c r="B988" s="65" t="n">
        <v>85</v>
      </c>
      <c r="C988" s="66" t="n">
        <v>9787565506185</v>
      </c>
      <c r="D988" s="67" t="e">
        <f aca="false">MapBarcode(75655061851)</f>
        <v>#VALUE!</v>
      </c>
      <c r="E988" s="68" t="s">
        <v>1728</v>
      </c>
      <c r="F988" s="70" t="n">
        <v>2012.11</v>
      </c>
      <c r="G988" s="70" t="n">
        <v>16</v>
      </c>
      <c r="H988" s="63" t="s">
        <v>1729</v>
      </c>
      <c r="I988" s="70" t="n">
        <v>3</v>
      </c>
      <c r="J988" s="87" t="n">
        <v>128</v>
      </c>
      <c r="K988" s="65"/>
    </row>
    <row r="989" customFormat="false" ht="27.2" hidden="false" customHeight="true" outlineLevel="0" collapsed="false">
      <c r="B989" s="65" t="n">
        <v>86</v>
      </c>
      <c r="C989" s="66" t="n">
        <v>9787565505621</v>
      </c>
      <c r="D989" s="67" t="e">
        <f aca="false">MapBarcode(7565505621)</f>
        <v>#VALUE!</v>
      </c>
      <c r="E989" s="68" t="s">
        <v>1730</v>
      </c>
      <c r="F989" s="70" t="n">
        <v>2012.09</v>
      </c>
      <c r="G989" s="70" t="n">
        <v>32</v>
      </c>
      <c r="H989" s="143" t="s">
        <v>1731</v>
      </c>
      <c r="I989" s="70" t="n">
        <v>10</v>
      </c>
      <c r="J989" s="87" t="n">
        <v>38</v>
      </c>
      <c r="K989" s="65"/>
      <c r="O989" s="109"/>
    </row>
    <row r="990" customFormat="false" ht="27.2" hidden="false" customHeight="true" outlineLevel="0" collapsed="false">
      <c r="B990" s="65" t="n">
        <v>87</v>
      </c>
      <c r="C990" s="66" t="n">
        <v>9787565506048</v>
      </c>
      <c r="D990" s="67" t="e">
        <f aca="false">MapBarcode(7565506048)</f>
        <v>#VALUE!</v>
      </c>
      <c r="E990" s="68" t="s">
        <v>1732</v>
      </c>
      <c r="F990" s="70" t="s">
        <v>225</v>
      </c>
      <c r="G990" s="70" t="n">
        <v>18</v>
      </c>
      <c r="H990" s="63" t="s">
        <v>1733</v>
      </c>
      <c r="I990" s="70" t="n">
        <v>7</v>
      </c>
      <c r="J990" s="87" t="n">
        <v>48</v>
      </c>
      <c r="K990" s="65"/>
    </row>
    <row r="991" customFormat="false" ht="27.2" hidden="false" customHeight="true" outlineLevel="0" collapsed="false">
      <c r="B991" s="65" t="n">
        <v>88</v>
      </c>
      <c r="C991" s="66" t="n">
        <v>9787565501432</v>
      </c>
      <c r="D991" s="67" t="e">
        <f aca="false">MapBarcode(7565501432)</f>
        <v>#VALUE!</v>
      </c>
      <c r="E991" s="68" t="s">
        <v>1734</v>
      </c>
      <c r="F991" s="70" t="n">
        <v>2011.03</v>
      </c>
      <c r="G991" s="70" t="n">
        <v>18</v>
      </c>
      <c r="H991" s="63" t="s">
        <v>1735</v>
      </c>
      <c r="I991" s="70" t="n">
        <v>8</v>
      </c>
      <c r="J991" s="87" t="n">
        <v>38</v>
      </c>
      <c r="K991" s="65"/>
    </row>
    <row r="992" customFormat="false" ht="27.2" hidden="false" customHeight="true" outlineLevel="0" collapsed="false">
      <c r="B992" s="65" t="n">
        <v>89</v>
      </c>
      <c r="C992" s="66" t="n">
        <v>9787565502637</v>
      </c>
      <c r="D992" s="67" t="e">
        <f aca="false">MapBarcode(7565502637)</f>
        <v>#VALUE!</v>
      </c>
      <c r="E992" s="68" t="s">
        <v>1736</v>
      </c>
      <c r="F992" s="70" t="n">
        <v>2011.06</v>
      </c>
      <c r="G992" s="70" t="n">
        <v>16</v>
      </c>
      <c r="H992" s="63" t="s">
        <v>1737</v>
      </c>
      <c r="I992" s="70" t="n">
        <v>5</v>
      </c>
      <c r="J992" s="87" t="n">
        <v>48</v>
      </c>
      <c r="K992" s="65"/>
    </row>
    <row r="993" customFormat="false" ht="27.2" hidden="false" customHeight="true" outlineLevel="0" collapsed="false">
      <c r="B993" s="65" t="n">
        <v>90</v>
      </c>
      <c r="C993" s="66" t="n">
        <v>9787565502743</v>
      </c>
      <c r="D993" s="67" t="e">
        <f aca="false">MapBarcode(7565502743)</f>
        <v>#VALUE!</v>
      </c>
      <c r="E993" s="68" t="s">
        <v>1738</v>
      </c>
      <c r="F993" s="70" t="s">
        <v>404</v>
      </c>
      <c r="G993" s="70" t="n">
        <v>18</v>
      </c>
      <c r="H993" s="143" t="s">
        <v>1739</v>
      </c>
      <c r="I993" s="70" t="n">
        <v>11</v>
      </c>
      <c r="J993" s="87" t="n">
        <v>33</v>
      </c>
      <c r="K993" s="65"/>
    </row>
    <row r="994" customFormat="false" ht="27.2" hidden="false" customHeight="true" outlineLevel="0" collapsed="false">
      <c r="B994" s="65" t="n">
        <v>91</v>
      </c>
      <c r="C994" s="66" t="n">
        <v>9787565503306</v>
      </c>
      <c r="D994" s="67" t="e">
        <f aca="false">MapBarcode(7565503306)</f>
        <v>#VALUE!</v>
      </c>
      <c r="E994" s="68" t="s">
        <v>1740</v>
      </c>
      <c r="F994" s="70" t="n">
        <v>2011.08</v>
      </c>
      <c r="G994" s="70" t="n">
        <v>32</v>
      </c>
      <c r="H994" s="63" t="s">
        <v>1741</v>
      </c>
      <c r="I994" s="70" t="n">
        <v>17</v>
      </c>
      <c r="J994" s="87" t="n">
        <v>21</v>
      </c>
      <c r="K994" s="65"/>
    </row>
    <row r="995" customFormat="false" ht="27.2" hidden="false" customHeight="true" outlineLevel="0" collapsed="false">
      <c r="B995" s="65" t="n">
        <v>92</v>
      </c>
      <c r="C995" s="66" t="n">
        <v>9787565502514</v>
      </c>
      <c r="D995" s="67" t="e">
        <f aca="false">MapBarcode(7565502514)</f>
        <v>#VALUE!</v>
      </c>
      <c r="E995" s="68" t="s">
        <v>1742</v>
      </c>
      <c r="F995" s="70" t="s">
        <v>407</v>
      </c>
      <c r="G995" s="70" t="n">
        <v>16</v>
      </c>
      <c r="H995" s="143" t="s">
        <v>1743</v>
      </c>
      <c r="I995" s="70" t="n">
        <v>10</v>
      </c>
      <c r="J995" s="87" t="n">
        <v>38</v>
      </c>
      <c r="K995" s="65"/>
    </row>
    <row r="996" customFormat="false" ht="27.2" hidden="false" customHeight="true" outlineLevel="0" collapsed="false">
      <c r="B996" s="65" t="n">
        <v>93</v>
      </c>
      <c r="C996" s="66" t="n">
        <v>9787565504303</v>
      </c>
      <c r="D996" s="67" t="e">
        <f aca="false">MapBarcode(7565504303)</f>
        <v>#VALUE!</v>
      </c>
      <c r="E996" s="68" t="s">
        <v>1744</v>
      </c>
      <c r="F996" s="69" t="s">
        <v>404</v>
      </c>
      <c r="G996" s="70" t="n">
        <v>16</v>
      </c>
      <c r="H996" s="63" t="s">
        <v>1745</v>
      </c>
      <c r="I996" s="70" t="n">
        <v>9</v>
      </c>
      <c r="J996" s="87" t="n">
        <v>40</v>
      </c>
      <c r="K996" s="65"/>
    </row>
    <row r="997" customFormat="false" ht="27.2" hidden="false" customHeight="true" outlineLevel="0" collapsed="false">
      <c r="B997" s="65" t="n">
        <v>94</v>
      </c>
      <c r="C997" s="66" t="n">
        <v>9787565502231</v>
      </c>
      <c r="D997" s="67" t="e">
        <f aca="false">MapBarcode(7565502231)</f>
        <v>#VALUE!</v>
      </c>
      <c r="E997" s="86" t="s">
        <v>1746</v>
      </c>
      <c r="F997" s="69" t="s">
        <v>361</v>
      </c>
      <c r="G997" s="70" t="n">
        <v>16</v>
      </c>
      <c r="H997" s="61" t="s">
        <v>1747</v>
      </c>
      <c r="I997" s="70" t="n">
        <v>12</v>
      </c>
      <c r="J997" s="87" t="n">
        <v>38</v>
      </c>
      <c r="K997" s="65"/>
    </row>
    <row r="998" customFormat="false" ht="27.2" hidden="false" customHeight="true" outlineLevel="0" collapsed="false">
      <c r="B998" s="65" t="n">
        <v>95</v>
      </c>
      <c r="C998" s="66" t="n">
        <v>9787565503986</v>
      </c>
      <c r="D998" s="67" t="e">
        <f aca="false">MapBarcode(7565503986)</f>
        <v>#VALUE!</v>
      </c>
      <c r="E998" s="68" t="s">
        <v>1748</v>
      </c>
      <c r="F998" s="70" t="s">
        <v>414</v>
      </c>
      <c r="G998" s="70" t="n">
        <v>16</v>
      </c>
      <c r="H998" s="63" t="s">
        <v>1749</v>
      </c>
      <c r="I998" s="70" t="n">
        <v>13</v>
      </c>
      <c r="J998" s="87" t="n">
        <v>55</v>
      </c>
      <c r="K998" s="65"/>
    </row>
    <row r="999" customFormat="false" ht="27.2" hidden="false" customHeight="true" outlineLevel="0" collapsed="false">
      <c r="B999" s="65" t="n">
        <v>96</v>
      </c>
      <c r="C999" s="66" t="n">
        <v>9787565501234</v>
      </c>
      <c r="D999" s="67" t="e">
        <f aca="false">MapBarcode(7565501234)</f>
        <v>#VALUE!</v>
      </c>
      <c r="E999" s="68" t="s">
        <v>1750</v>
      </c>
      <c r="F999" s="70" t="s">
        <v>1751</v>
      </c>
      <c r="G999" s="70" t="n">
        <v>16</v>
      </c>
      <c r="H999" s="63" t="s">
        <v>1752</v>
      </c>
      <c r="I999" s="70" t="n">
        <v>6</v>
      </c>
      <c r="J999" s="87" t="n">
        <v>48</v>
      </c>
      <c r="K999" s="65"/>
    </row>
    <row r="1000" customFormat="false" ht="27.2" hidden="false" customHeight="true" outlineLevel="0" collapsed="false">
      <c r="B1000" s="65" t="n">
        <v>97</v>
      </c>
      <c r="C1000" s="66" t="n">
        <v>9787565501210</v>
      </c>
      <c r="D1000" s="67" t="e">
        <f aca="false">MapBarcode(7565501210)</f>
        <v>#VALUE!</v>
      </c>
      <c r="E1000" s="68" t="s">
        <v>1753</v>
      </c>
      <c r="F1000" s="69" t="s">
        <v>450</v>
      </c>
      <c r="G1000" s="70" t="n">
        <v>16</v>
      </c>
      <c r="H1000" s="61" t="s">
        <v>1754</v>
      </c>
      <c r="I1000" s="70" t="n">
        <v>14</v>
      </c>
      <c r="J1000" s="87" t="n">
        <v>28</v>
      </c>
      <c r="K1000" s="65"/>
    </row>
    <row r="1001" customFormat="false" ht="27.2" hidden="false" customHeight="true" outlineLevel="0" collapsed="false">
      <c r="B1001" s="65" t="n">
        <v>98</v>
      </c>
      <c r="C1001" s="66" t="n">
        <v>9787565503863</v>
      </c>
      <c r="D1001" s="67" t="e">
        <f aca="false">MapBarcode(7565503863)</f>
        <v>#VALUE!</v>
      </c>
      <c r="E1001" s="68" t="s">
        <v>1755</v>
      </c>
      <c r="F1001" s="70" t="s">
        <v>220</v>
      </c>
      <c r="G1001" s="70" t="n">
        <v>16</v>
      </c>
      <c r="H1001" s="63" t="s">
        <v>1756</v>
      </c>
      <c r="I1001" s="70" t="n">
        <v>20</v>
      </c>
      <c r="J1001" s="87" t="n">
        <v>20</v>
      </c>
      <c r="K1001" s="65"/>
    </row>
    <row r="1002" customFormat="false" ht="27.2" hidden="false" customHeight="true" outlineLevel="0" collapsed="false">
      <c r="B1002" s="65" t="n">
        <v>99</v>
      </c>
      <c r="C1002" s="66" t="n">
        <v>9787565500145</v>
      </c>
      <c r="D1002" s="67" t="e">
        <f aca="false">MapBarcode(7565500145)</f>
        <v>#VALUE!</v>
      </c>
      <c r="E1002" s="68" t="s">
        <v>1757</v>
      </c>
      <c r="F1002" s="70" t="s">
        <v>407</v>
      </c>
      <c r="G1002" s="70" t="n">
        <v>32</v>
      </c>
      <c r="H1002" s="63" t="s">
        <v>1758</v>
      </c>
      <c r="I1002" s="70" t="n">
        <v>15</v>
      </c>
      <c r="J1002" s="87" t="n">
        <v>28</v>
      </c>
      <c r="K1002" s="65"/>
    </row>
    <row r="1003" customFormat="false" ht="27.2" hidden="false" customHeight="true" outlineLevel="0" collapsed="false">
      <c r="B1003" s="65" t="n">
        <v>100</v>
      </c>
      <c r="C1003" s="66" t="n">
        <v>9787565502484</v>
      </c>
      <c r="D1003" s="67" t="e">
        <f aca="false">MapBarcode(7565502484)</f>
        <v>#VALUE!</v>
      </c>
      <c r="E1003" s="68" t="s">
        <v>1759</v>
      </c>
      <c r="F1003" s="70" t="s">
        <v>211</v>
      </c>
      <c r="G1003" s="70" t="n">
        <v>16</v>
      </c>
      <c r="H1003" s="63" t="s">
        <v>1760</v>
      </c>
      <c r="I1003" s="70" t="n">
        <v>9</v>
      </c>
      <c r="J1003" s="87" t="n">
        <v>40</v>
      </c>
      <c r="K1003" s="65"/>
    </row>
    <row r="1004" customFormat="false" ht="27.2" hidden="false" customHeight="true" outlineLevel="0" collapsed="false">
      <c r="B1004" s="65" t="n">
        <v>101</v>
      </c>
      <c r="C1004" s="66" t="n">
        <v>9787565502538</v>
      </c>
      <c r="D1004" s="67" t="e">
        <f aca="false">MapBarcode(7565502538)</f>
        <v>#VALUE!</v>
      </c>
      <c r="E1004" s="68" t="s">
        <v>1761</v>
      </c>
      <c r="F1004" s="70" t="s">
        <v>407</v>
      </c>
      <c r="G1004" s="70" t="n">
        <v>18</v>
      </c>
      <c r="H1004" s="63" t="s">
        <v>899</v>
      </c>
      <c r="I1004" s="70" t="n">
        <v>9</v>
      </c>
      <c r="J1004" s="87" t="n">
        <v>48</v>
      </c>
      <c r="K1004" s="65"/>
    </row>
    <row r="1005" customFormat="false" ht="27.2" hidden="false" customHeight="true" outlineLevel="0" collapsed="false">
      <c r="B1005" s="65" t="n">
        <v>102</v>
      </c>
      <c r="C1005" s="66" t="n">
        <v>9787565503047</v>
      </c>
      <c r="D1005" s="67" t="e">
        <f aca="false">MapBarcode(7565503047)</f>
        <v>#VALUE!</v>
      </c>
      <c r="E1005" s="68" t="s">
        <v>1762</v>
      </c>
      <c r="F1005" s="70" t="s">
        <v>414</v>
      </c>
      <c r="G1005" s="70" t="n">
        <v>18</v>
      </c>
      <c r="H1005" s="63" t="s">
        <v>1763</v>
      </c>
      <c r="I1005" s="70" t="n">
        <v>15</v>
      </c>
      <c r="J1005" s="87" t="n">
        <v>19</v>
      </c>
      <c r="K1005" s="65"/>
    </row>
    <row r="1006" customFormat="false" ht="27.2" hidden="false" customHeight="true" outlineLevel="0" collapsed="false">
      <c r="B1006" s="65" t="n">
        <v>103</v>
      </c>
      <c r="C1006" s="66" t="n">
        <v>9787565503344</v>
      </c>
      <c r="D1006" s="67" t="e">
        <f aca="false">MapBarcode(7565503344)</f>
        <v>#VALUE!</v>
      </c>
      <c r="E1006" s="68" t="s">
        <v>1764</v>
      </c>
      <c r="F1006" s="69" t="s">
        <v>414</v>
      </c>
      <c r="G1006" s="70" t="n">
        <v>16</v>
      </c>
      <c r="H1006" s="61" t="s">
        <v>1765</v>
      </c>
      <c r="I1006" s="70" t="n">
        <v>14</v>
      </c>
      <c r="J1006" s="87" t="n">
        <v>28</v>
      </c>
      <c r="K1006" s="65"/>
    </row>
    <row r="1007" customFormat="false" ht="27.2" hidden="false" customHeight="true" outlineLevel="0" collapsed="false">
      <c r="B1007" s="65" t="n">
        <v>104</v>
      </c>
      <c r="C1007" s="66" t="n">
        <v>9787565501197</v>
      </c>
      <c r="D1007" s="67" t="e">
        <f aca="false">MapBarcode(7565501197)</f>
        <v>#VALUE!</v>
      </c>
      <c r="E1007" s="68" t="s">
        <v>1766</v>
      </c>
      <c r="F1007" s="70" t="n">
        <v>2010.12</v>
      </c>
      <c r="G1007" s="70" t="n">
        <v>16</v>
      </c>
      <c r="H1007" s="69"/>
      <c r="I1007" s="70" t="n">
        <v>6</v>
      </c>
      <c r="J1007" s="87" t="n">
        <v>58</v>
      </c>
      <c r="K1007" s="65"/>
    </row>
    <row r="1008" customFormat="false" ht="27.2" hidden="false" customHeight="true" outlineLevel="0" collapsed="false">
      <c r="B1008" s="65" t="n">
        <v>105</v>
      </c>
      <c r="C1008" s="66" t="n">
        <v>9787565501357</v>
      </c>
      <c r="D1008" s="67" t="e">
        <f aca="false">MapBarcode(7565501357)</f>
        <v>#VALUE!</v>
      </c>
      <c r="E1008" s="68" t="s">
        <v>1767</v>
      </c>
      <c r="F1008" s="70" t="n">
        <v>2010.12</v>
      </c>
      <c r="G1008" s="70" t="n">
        <v>16</v>
      </c>
      <c r="H1008" s="63" t="s">
        <v>1768</v>
      </c>
      <c r="I1008" s="70" t="n">
        <v>9</v>
      </c>
      <c r="J1008" s="87" t="n">
        <v>38</v>
      </c>
      <c r="K1008" s="65"/>
    </row>
    <row r="1009" customFormat="false" ht="27.2" hidden="false" customHeight="true" outlineLevel="0" collapsed="false">
      <c r="B1009" s="65" t="n">
        <v>106</v>
      </c>
      <c r="C1009" s="66" t="n">
        <v>9787565500701</v>
      </c>
      <c r="D1009" s="67" t="e">
        <f aca="false">MapBarcode(7565500701)</f>
        <v>#VALUE!</v>
      </c>
      <c r="E1009" s="68" t="s">
        <v>1769</v>
      </c>
      <c r="F1009" s="69" t="s">
        <v>450</v>
      </c>
      <c r="G1009" s="70" t="n">
        <v>18</v>
      </c>
      <c r="H1009" s="61" t="s">
        <v>1770</v>
      </c>
      <c r="I1009" s="70" t="n">
        <v>13</v>
      </c>
      <c r="J1009" s="87" t="n">
        <v>25</v>
      </c>
      <c r="K1009" s="65"/>
    </row>
    <row r="1010" customFormat="false" ht="27.2" hidden="false" customHeight="true" outlineLevel="0" collapsed="false">
      <c r="B1010" s="65" t="n">
        <v>107</v>
      </c>
      <c r="C1010" s="66" t="n">
        <v>9787565503832</v>
      </c>
      <c r="D1010" s="67" t="e">
        <f aca="false">MapBarcode(7565503832)</f>
        <v>#VALUE!</v>
      </c>
      <c r="E1010" s="68" t="s">
        <v>1771</v>
      </c>
      <c r="F1010" s="69" t="s">
        <v>414</v>
      </c>
      <c r="G1010" s="70" t="n">
        <v>32</v>
      </c>
      <c r="H1010" s="61" t="s">
        <v>1772</v>
      </c>
      <c r="I1010" s="70" t="n">
        <v>38</v>
      </c>
      <c r="J1010" s="87" t="n">
        <v>9</v>
      </c>
      <c r="K1010" s="65"/>
    </row>
    <row r="1011" customFormat="false" ht="27.2" hidden="false" customHeight="true" outlineLevel="0" collapsed="false">
      <c r="B1011" s="65" t="n">
        <v>108</v>
      </c>
      <c r="C1011" s="66" t="n">
        <v>9787565502743</v>
      </c>
      <c r="D1011" s="67" t="e">
        <f aca="false">MapBarcode(7565502743)</f>
        <v>#VALUE!</v>
      </c>
      <c r="E1011" s="68" t="s">
        <v>1738</v>
      </c>
      <c r="F1011" s="69" t="s">
        <v>404</v>
      </c>
      <c r="G1011" s="70" t="n">
        <v>18</v>
      </c>
      <c r="H1011" s="143" t="s">
        <v>1739</v>
      </c>
      <c r="I1011" s="70" t="n">
        <v>11</v>
      </c>
      <c r="J1011" s="87" t="n">
        <v>33</v>
      </c>
      <c r="K1011" s="65"/>
    </row>
    <row r="1012" customFormat="false" ht="27.2" hidden="false" customHeight="true" outlineLevel="0" collapsed="false">
      <c r="B1012" s="65" t="n">
        <v>109</v>
      </c>
      <c r="C1012" s="66" t="n">
        <v>9787565502897</v>
      </c>
      <c r="D1012" s="67" t="e">
        <f aca="false">MapBarcode(7565502897)</f>
        <v>#VALUE!</v>
      </c>
      <c r="E1012" s="68" t="s">
        <v>1773</v>
      </c>
      <c r="F1012" s="69" t="s">
        <v>1094</v>
      </c>
      <c r="G1012" s="70" t="n">
        <v>18</v>
      </c>
      <c r="H1012" s="61" t="s">
        <v>1774</v>
      </c>
      <c r="I1012" s="70" t="n">
        <v>13</v>
      </c>
      <c r="J1012" s="87" t="n">
        <v>58</v>
      </c>
      <c r="K1012" s="65"/>
    </row>
    <row r="1013" customFormat="false" ht="27.2" hidden="false" customHeight="true" outlineLevel="0" collapsed="false">
      <c r="B1013" s="65" t="n">
        <v>110</v>
      </c>
      <c r="C1013" s="66" t="n">
        <v>9787565502552</v>
      </c>
      <c r="D1013" s="67" t="e">
        <f aca="false">MapBarcode(7565502552)</f>
        <v>#VALUE!</v>
      </c>
      <c r="E1013" s="68" t="s">
        <v>1775</v>
      </c>
      <c r="F1013" s="69" t="s">
        <v>1094</v>
      </c>
      <c r="G1013" s="70" t="n">
        <v>16</v>
      </c>
      <c r="H1013" s="61" t="s">
        <v>1776</v>
      </c>
      <c r="I1013" s="70" t="n">
        <v>11</v>
      </c>
      <c r="J1013" s="87" t="n">
        <v>28</v>
      </c>
      <c r="K1013" s="65"/>
    </row>
    <row r="1014" s="60" customFormat="true" ht="27.2" hidden="false" customHeight="true" outlineLevel="0" collapsed="false">
      <c r="B1014" s="61" t="s">
        <v>58</v>
      </c>
      <c r="C1014" s="62" t="s">
        <v>59</v>
      </c>
      <c r="D1014" s="62" t="s">
        <v>60</v>
      </c>
      <c r="E1014" s="61" t="s">
        <v>61</v>
      </c>
      <c r="F1014" s="63" t="s">
        <v>202</v>
      </c>
      <c r="G1014" s="63" t="s">
        <v>63</v>
      </c>
      <c r="H1014" s="61" t="s">
        <v>64</v>
      </c>
      <c r="I1014" s="61" t="s">
        <v>65</v>
      </c>
      <c r="J1014" s="64" t="s">
        <v>66</v>
      </c>
      <c r="K1014" s="63" t="s">
        <v>67</v>
      </c>
    </row>
    <row r="1015" customFormat="false" ht="27.2" hidden="false" customHeight="true" outlineLevel="0" collapsed="false">
      <c r="B1015" s="65" t="n">
        <v>111</v>
      </c>
      <c r="C1015" s="66" t="n">
        <v>9787565503122</v>
      </c>
      <c r="D1015" s="67" t="e">
        <f aca="false">MapBarcode(7565503122)</f>
        <v>#VALUE!</v>
      </c>
      <c r="E1015" s="95" t="s">
        <v>1777</v>
      </c>
      <c r="F1015" s="97" t="n">
        <v>2011.07</v>
      </c>
      <c r="G1015" s="70" t="n">
        <v>16</v>
      </c>
      <c r="H1015" s="63" t="s">
        <v>465</v>
      </c>
      <c r="I1015" s="70" t="n">
        <v>13</v>
      </c>
      <c r="J1015" s="87" t="n">
        <v>38</v>
      </c>
      <c r="K1015" s="65"/>
    </row>
    <row r="1016" customFormat="false" ht="27.2" hidden="false" customHeight="true" outlineLevel="0" collapsed="false">
      <c r="B1016" s="65" t="n">
        <v>112</v>
      </c>
      <c r="C1016" s="66" t="n">
        <v>9787565503658</v>
      </c>
      <c r="D1016" s="67" t="e">
        <f aca="false">MapBarcode(7565503658)</f>
        <v>#VALUE!</v>
      </c>
      <c r="E1016" s="68" t="s">
        <v>1778</v>
      </c>
      <c r="F1016" s="69" t="s">
        <v>220</v>
      </c>
      <c r="G1016" s="70" t="n">
        <v>18</v>
      </c>
      <c r="H1016" s="61" t="s">
        <v>1779</v>
      </c>
      <c r="I1016" s="70" t="n">
        <v>15</v>
      </c>
      <c r="J1016" s="87" t="n">
        <v>46</v>
      </c>
      <c r="K1016" s="65"/>
    </row>
    <row r="1017" customFormat="false" ht="27.2" hidden="false" customHeight="true" outlineLevel="0" collapsed="false">
      <c r="B1017" s="65" t="n">
        <v>113</v>
      </c>
      <c r="C1017" s="66" t="n">
        <v>9787565501418</v>
      </c>
      <c r="D1017" s="67" t="e">
        <f aca="false">MapBarcode(7565501418)</f>
        <v>#VALUE!</v>
      </c>
      <c r="E1017" s="68" t="s">
        <v>1780</v>
      </c>
      <c r="F1017" s="69" t="s">
        <v>404</v>
      </c>
      <c r="G1017" s="70" t="n">
        <v>32</v>
      </c>
      <c r="H1017" s="61" t="s">
        <v>1781</v>
      </c>
      <c r="I1017" s="70" t="n">
        <v>17</v>
      </c>
      <c r="J1017" s="87" t="n">
        <v>48</v>
      </c>
      <c r="K1017" s="65"/>
    </row>
    <row r="1018" customFormat="false" ht="27.2" hidden="false" customHeight="true" outlineLevel="0" collapsed="false">
      <c r="B1018" s="65" t="n">
        <v>114</v>
      </c>
      <c r="C1018" s="66" t="n">
        <v>9787565501319</v>
      </c>
      <c r="D1018" s="67" t="e">
        <f aca="false">MapBarcode(7565501319)</f>
        <v>#VALUE!</v>
      </c>
      <c r="E1018" s="68" t="s">
        <v>1782</v>
      </c>
      <c r="F1018" s="69" t="s">
        <v>941</v>
      </c>
      <c r="G1018" s="70" t="n">
        <v>18</v>
      </c>
      <c r="H1018" s="61" t="s">
        <v>1783</v>
      </c>
      <c r="I1018" s="70" t="n">
        <v>17</v>
      </c>
      <c r="J1018" s="87" t="n">
        <v>38</v>
      </c>
      <c r="K1018" s="65"/>
    </row>
    <row r="1019" customFormat="false" ht="27.2" hidden="false" customHeight="true" outlineLevel="0" collapsed="false">
      <c r="B1019" s="65" t="n">
        <v>115</v>
      </c>
      <c r="C1019" s="66" t="n">
        <v>9787565502644</v>
      </c>
      <c r="D1019" s="67" t="e">
        <f aca="false">MapBarcode(7565502644)</f>
        <v>#VALUE!</v>
      </c>
      <c r="E1019" s="68" t="s">
        <v>1784</v>
      </c>
      <c r="F1019" s="69" t="s">
        <v>1094</v>
      </c>
      <c r="G1019" s="70" t="n">
        <v>16</v>
      </c>
      <c r="H1019" s="61" t="s">
        <v>1785</v>
      </c>
      <c r="I1019" s="70" t="n">
        <v>13</v>
      </c>
      <c r="J1019" s="87" t="n">
        <v>28</v>
      </c>
      <c r="K1019" s="65"/>
    </row>
    <row r="1020" customFormat="false" ht="27.2" hidden="false" customHeight="true" outlineLevel="0" collapsed="false">
      <c r="B1020" s="65" t="n">
        <v>116</v>
      </c>
      <c r="C1020" s="66" t="n">
        <v>9787565503771</v>
      </c>
      <c r="D1020" s="67" t="e">
        <f aca="false">MapBarcode(7565503771)</f>
        <v>#VALUE!</v>
      </c>
      <c r="E1020" s="68" t="s">
        <v>1786</v>
      </c>
      <c r="F1020" s="69" t="s">
        <v>220</v>
      </c>
      <c r="G1020" s="70" t="n">
        <v>16</v>
      </c>
      <c r="H1020" s="61" t="s">
        <v>1787</v>
      </c>
      <c r="I1020" s="70" t="n">
        <v>4</v>
      </c>
      <c r="J1020" s="87" t="n">
        <v>68</v>
      </c>
      <c r="K1020" s="65"/>
    </row>
    <row r="1021" customFormat="false" ht="27.2" hidden="false" customHeight="true" outlineLevel="0" collapsed="false">
      <c r="B1021" s="65" t="n">
        <v>117</v>
      </c>
      <c r="C1021" s="66" t="n">
        <v>9787565503474</v>
      </c>
      <c r="D1021" s="67" t="e">
        <f aca="false">MapBarcode(7565503474)</f>
        <v>#VALUE!</v>
      </c>
      <c r="E1021" s="68" t="s">
        <v>1788</v>
      </c>
      <c r="F1021" s="69" t="s">
        <v>414</v>
      </c>
      <c r="G1021" s="70" t="s">
        <v>400</v>
      </c>
      <c r="H1021" s="143" t="s">
        <v>1789</v>
      </c>
      <c r="I1021" s="70" t="n">
        <v>16</v>
      </c>
      <c r="J1021" s="87" t="n">
        <v>23</v>
      </c>
      <c r="K1021" s="65"/>
    </row>
    <row r="1022" customFormat="false" ht="27.2" hidden="false" customHeight="true" outlineLevel="0" collapsed="false">
      <c r="B1022" s="65" t="n">
        <v>118</v>
      </c>
      <c r="C1022" s="66" t="n">
        <v>9787811179309</v>
      </c>
      <c r="D1022" s="67" t="e">
        <f aca="false">MapBarcode(7811179309)</f>
        <v>#VALUE!</v>
      </c>
      <c r="E1022" s="68" t="s">
        <v>1790</v>
      </c>
      <c r="F1022" s="69" t="s">
        <v>427</v>
      </c>
      <c r="G1022" s="70" t="n">
        <v>18</v>
      </c>
      <c r="H1022" s="70"/>
      <c r="I1022" s="70" t="n">
        <v>12</v>
      </c>
      <c r="J1022" s="87" t="n">
        <v>36</v>
      </c>
      <c r="K1022" s="65"/>
    </row>
    <row r="1023" customFormat="false" ht="27.2" hidden="false" customHeight="true" outlineLevel="0" collapsed="false">
      <c r="B1023" s="65" t="n">
        <v>119</v>
      </c>
      <c r="C1023" s="66" t="n">
        <v>9787811179279</v>
      </c>
      <c r="D1023" s="67" t="e">
        <f aca="false">MapBarcode(7811179279)</f>
        <v>#VALUE!</v>
      </c>
      <c r="E1023" s="68" t="s">
        <v>1791</v>
      </c>
      <c r="F1023" s="69" t="s">
        <v>167</v>
      </c>
      <c r="G1023" s="70" t="n">
        <v>16</v>
      </c>
      <c r="H1023" s="70"/>
      <c r="I1023" s="70" t="n">
        <v>14</v>
      </c>
      <c r="J1023" s="87" t="n">
        <v>32</v>
      </c>
      <c r="K1023" s="65"/>
    </row>
    <row r="1024" customFormat="false" ht="27.2" hidden="false" customHeight="true" outlineLevel="0" collapsed="false">
      <c r="B1024" s="65" t="n">
        <v>120</v>
      </c>
      <c r="C1024" s="66" t="n">
        <v>9787811177039</v>
      </c>
      <c r="D1024" s="67" t="e">
        <f aca="false">MapBarcode(7811177039)</f>
        <v>#VALUE!</v>
      </c>
      <c r="E1024" s="68" t="s">
        <v>1792</v>
      </c>
      <c r="F1024" s="69" t="s">
        <v>167</v>
      </c>
      <c r="G1024" s="70" t="n">
        <v>32</v>
      </c>
      <c r="H1024" s="143" t="s">
        <v>1586</v>
      </c>
      <c r="I1024" s="70" t="n">
        <v>35</v>
      </c>
      <c r="J1024" s="87" t="n">
        <v>10</v>
      </c>
      <c r="K1024" s="65"/>
    </row>
    <row r="1025" customFormat="false" ht="27.2" hidden="false" customHeight="true" outlineLevel="0" collapsed="false">
      <c r="B1025" s="65" t="n">
        <v>121</v>
      </c>
      <c r="C1025" s="66" t="n">
        <v>9787811177022</v>
      </c>
      <c r="D1025" s="67" t="e">
        <f aca="false">MapBarcode(7811177022)</f>
        <v>#VALUE!</v>
      </c>
      <c r="E1025" s="68" t="s">
        <v>1793</v>
      </c>
      <c r="F1025" s="69" t="s">
        <v>167</v>
      </c>
      <c r="G1025" s="70" t="n">
        <v>32</v>
      </c>
      <c r="H1025" s="143" t="s">
        <v>1586</v>
      </c>
      <c r="I1025" s="70" t="n">
        <v>30</v>
      </c>
      <c r="J1025" s="87" t="n">
        <v>12</v>
      </c>
      <c r="K1025" s="65"/>
    </row>
    <row r="1026" customFormat="false" ht="27.2" hidden="false" customHeight="true" outlineLevel="0" collapsed="false">
      <c r="B1026" s="65" t="n">
        <v>122</v>
      </c>
      <c r="C1026" s="66" t="n">
        <v>9787811177268</v>
      </c>
      <c r="D1026" s="67" t="e">
        <f aca="false">MapBarcode(7811177268)</f>
        <v>#VALUE!</v>
      </c>
      <c r="E1026" s="68" t="s">
        <v>1794</v>
      </c>
      <c r="F1026" s="69" t="s">
        <v>167</v>
      </c>
      <c r="G1026" s="70" t="n">
        <v>18</v>
      </c>
      <c r="H1026" s="143" t="s">
        <v>497</v>
      </c>
      <c r="I1026" s="70" t="n">
        <v>13</v>
      </c>
      <c r="J1026" s="87" t="n">
        <v>20</v>
      </c>
      <c r="K1026" s="65"/>
    </row>
    <row r="1027" customFormat="false" ht="27.2" hidden="false" customHeight="true" outlineLevel="0" collapsed="false">
      <c r="B1027" s="65" t="n">
        <v>123</v>
      </c>
      <c r="C1027" s="66" t="n">
        <v>9787811179316</v>
      </c>
      <c r="D1027" s="67" t="e">
        <f aca="false">MapBarcode(7811179316)</f>
        <v>#VALUE!</v>
      </c>
      <c r="E1027" s="68" t="s">
        <v>1795</v>
      </c>
      <c r="F1027" s="69" t="s">
        <v>167</v>
      </c>
      <c r="G1027" s="70" t="n">
        <v>16</v>
      </c>
      <c r="H1027" s="61" t="s">
        <v>1796</v>
      </c>
      <c r="I1027" s="70" t="n">
        <v>10</v>
      </c>
      <c r="J1027" s="87" t="n">
        <v>32</v>
      </c>
      <c r="K1027" s="65"/>
    </row>
    <row r="1028" customFormat="false" ht="27.2" hidden="false" customHeight="true" outlineLevel="0" collapsed="false">
      <c r="B1028" s="65" t="n">
        <v>124</v>
      </c>
      <c r="C1028" s="66" t="n">
        <v>9787811179798</v>
      </c>
      <c r="D1028" s="67" t="e">
        <f aca="false">MapBarcode(7811179798)</f>
        <v>#VALUE!</v>
      </c>
      <c r="E1028" s="68" t="s">
        <v>1797</v>
      </c>
      <c r="F1028" s="69" t="s">
        <v>165</v>
      </c>
      <c r="G1028" s="70" t="n">
        <v>18</v>
      </c>
      <c r="H1028" s="61" t="s">
        <v>1798</v>
      </c>
      <c r="I1028" s="70" t="n">
        <v>8</v>
      </c>
      <c r="J1028" s="87" t="n">
        <v>48</v>
      </c>
      <c r="K1028" s="65"/>
    </row>
    <row r="1029" customFormat="false" ht="27.2" hidden="false" customHeight="true" outlineLevel="0" collapsed="false">
      <c r="B1029" s="65" t="n">
        <v>125</v>
      </c>
      <c r="C1029" s="66" t="n">
        <v>9787811179507</v>
      </c>
      <c r="D1029" s="67" t="e">
        <f aca="false">MapBarcode(7811179507)</f>
        <v>#VALUE!</v>
      </c>
      <c r="E1029" s="68" t="s">
        <v>1799</v>
      </c>
      <c r="F1029" s="69" t="s">
        <v>200</v>
      </c>
      <c r="G1029" s="70" t="n">
        <v>18</v>
      </c>
      <c r="H1029" s="61" t="s">
        <v>1800</v>
      </c>
      <c r="I1029" s="70" t="n">
        <v>14</v>
      </c>
      <c r="J1029" s="87" t="n">
        <v>21</v>
      </c>
      <c r="K1029" s="65"/>
    </row>
    <row r="1030" customFormat="false" ht="27.2" hidden="false" customHeight="true" outlineLevel="0" collapsed="false">
      <c r="B1030" s="65" t="n">
        <v>126</v>
      </c>
      <c r="C1030" s="66" t="n">
        <v>9787811179835</v>
      </c>
      <c r="D1030" s="67" t="e">
        <f aca="false">MapBarcode(7811179835)</f>
        <v>#VALUE!</v>
      </c>
      <c r="E1030" s="68" t="s">
        <v>1801</v>
      </c>
      <c r="F1030" s="69" t="s">
        <v>200</v>
      </c>
      <c r="G1030" s="70" t="n">
        <v>18</v>
      </c>
      <c r="H1030" s="61" t="s">
        <v>1802</v>
      </c>
      <c r="I1030" s="70" t="n">
        <v>10</v>
      </c>
      <c r="J1030" s="87" t="n">
        <v>29</v>
      </c>
      <c r="K1030" s="65"/>
    </row>
    <row r="1031" customFormat="false" ht="27.2" hidden="false" customHeight="true" outlineLevel="0" collapsed="false">
      <c r="B1031" s="65" t="n">
        <v>127</v>
      </c>
      <c r="C1031" s="66" t="n">
        <v>9787811179811</v>
      </c>
      <c r="D1031" s="67" t="e">
        <f aca="false">MapBarcode(7811179811)</f>
        <v>#VALUE!</v>
      </c>
      <c r="E1031" s="68" t="s">
        <v>1803</v>
      </c>
      <c r="F1031" s="69" t="s">
        <v>200</v>
      </c>
      <c r="G1031" s="70" t="n">
        <v>18</v>
      </c>
      <c r="H1031" s="70"/>
      <c r="I1031" s="70" t="n">
        <v>14</v>
      </c>
      <c r="J1031" s="87" t="n">
        <v>22</v>
      </c>
      <c r="K1031" s="65"/>
    </row>
    <row r="1032" customFormat="false" ht="27.2" hidden="false" customHeight="true" outlineLevel="0" collapsed="false">
      <c r="B1032" s="65" t="n">
        <v>128</v>
      </c>
      <c r="C1032" s="66" t="n">
        <v>9787811179858</v>
      </c>
      <c r="D1032" s="67" t="e">
        <f aca="false">MapBarcode(7811179858)</f>
        <v>#VALUE!</v>
      </c>
      <c r="E1032" s="68" t="s">
        <v>1804</v>
      </c>
      <c r="F1032" s="69" t="s">
        <v>200</v>
      </c>
      <c r="G1032" s="70" t="n">
        <v>32</v>
      </c>
      <c r="H1032" s="143" t="s">
        <v>1805</v>
      </c>
      <c r="I1032" s="70" t="n">
        <v>40</v>
      </c>
      <c r="J1032" s="87" t="n">
        <v>12</v>
      </c>
      <c r="K1032" s="65"/>
    </row>
    <row r="1033" customFormat="false" ht="27.2" hidden="false" customHeight="true" outlineLevel="0" collapsed="false">
      <c r="B1033" s="65" t="n">
        <v>129</v>
      </c>
      <c r="C1033" s="66" t="n">
        <v>9787811179927</v>
      </c>
      <c r="D1033" s="67" t="e">
        <f aca="false">MapBarcode(7811179927)</f>
        <v>#VALUE!</v>
      </c>
      <c r="E1033" s="68" t="s">
        <v>1806</v>
      </c>
      <c r="F1033" s="69" t="s">
        <v>200</v>
      </c>
      <c r="G1033" s="70" t="n">
        <v>16</v>
      </c>
      <c r="H1033" s="61" t="s">
        <v>1807</v>
      </c>
      <c r="I1033" s="70" t="n">
        <v>7</v>
      </c>
      <c r="J1033" s="87" t="n">
        <v>68</v>
      </c>
      <c r="K1033" s="65"/>
    </row>
    <row r="1034" customFormat="false" ht="27.2" hidden="false" customHeight="true" outlineLevel="0" collapsed="false">
      <c r="B1034" s="65" t="n">
        <v>130</v>
      </c>
      <c r="C1034" s="66" t="n">
        <v>9787811179897</v>
      </c>
      <c r="D1034" s="67" t="e">
        <f aca="false">MapBarcode(7811179897)</f>
        <v>#VALUE!</v>
      </c>
      <c r="E1034" s="68" t="s">
        <v>1808</v>
      </c>
      <c r="F1034" s="69" t="s">
        <v>431</v>
      </c>
      <c r="G1034" s="70" t="n">
        <v>32</v>
      </c>
      <c r="H1034" s="70" t="s">
        <v>1809</v>
      </c>
      <c r="I1034" s="70" t="n">
        <v>13</v>
      </c>
      <c r="J1034" s="87" t="n">
        <v>28</v>
      </c>
      <c r="K1034" s="65"/>
    </row>
    <row r="1035" customFormat="false" ht="27.2" hidden="false" customHeight="true" outlineLevel="0" collapsed="false">
      <c r="B1035" s="65" t="n">
        <v>131</v>
      </c>
      <c r="C1035" s="66" t="n">
        <v>9787811179965</v>
      </c>
      <c r="D1035" s="67" t="e">
        <f aca="false">MapBarcode(7811179965)</f>
        <v>#VALUE!</v>
      </c>
      <c r="E1035" s="68" t="s">
        <v>1810</v>
      </c>
      <c r="F1035" s="69" t="s">
        <v>1015</v>
      </c>
      <c r="G1035" s="70" t="n">
        <v>16</v>
      </c>
      <c r="H1035" s="143" t="s">
        <v>1811</v>
      </c>
      <c r="I1035" s="70" t="n">
        <v>1</v>
      </c>
      <c r="J1035" s="87" t="n">
        <v>780</v>
      </c>
      <c r="K1035" s="65"/>
    </row>
    <row r="1036" customFormat="false" ht="27.2" hidden="false" customHeight="true" outlineLevel="0" collapsed="false">
      <c r="B1036" s="65" t="n">
        <v>132</v>
      </c>
      <c r="C1036" s="66" t="n">
        <v>9787811179873</v>
      </c>
      <c r="D1036" s="67" t="e">
        <f aca="false">MapBarcode(7811179873)</f>
        <v>#VALUE!</v>
      </c>
      <c r="E1036" s="68" t="s">
        <v>1812</v>
      </c>
      <c r="F1036" s="69" t="s">
        <v>1015</v>
      </c>
      <c r="G1036" s="70" t="n">
        <v>18</v>
      </c>
      <c r="H1036" s="61" t="s">
        <v>1813</v>
      </c>
      <c r="I1036" s="70" t="n">
        <v>9</v>
      </c>
      <c r="J1036" s="87" t="n">
        <v>38</v>
      </c>
      <c r="K1036" s="65"/>
    </row>
    <row r="1037" customFormat="false" ht="27.2" hidden="false" customHeight="true" outlineLevel="0" collapsed="false">
      <c r="B1037" s="65" t="n">
        <v>133</v>
      </c>
      <c r="C1037" s="66" t="n">
        <v>9787811179415</v>
      </c>
      <c r="D1037" s="67" t="e">
        <f aca="false">MapBarcode(7811179415)</f>
        <v>#VALUE!</v>
      </c>
      <c r="E1037" s="68" t="s">
        <v>1814</v>
      </c>
      <c r="F1037" s="69" t="s">
        <v>1015</v>
      </c>
      <c r="G1037" s="70" t="n">
        <v>18</v>
      </c>
      <c r="H1037" s="61" t="s">
        <v>1815</v>
      </c>
      <c r="I1037" s="70" t="n">
        <v>10</v>
      </c>
      <c r="J1037" s="87" t="n">
        <v>29.8</v>
      </c>
      <c r="K1037" s="65"/>
    </row>
    <row r="1038" customFormat="false" ht="27.2" hidden="false" customHeight="true" outlineLevel="0" collapsed="false">
      <c r="B1038" s="65" t="n">
        <v>134</v>
      </c>
      <c r="C1038" s="66" t="n">
        <v>9787565500138</v>
      </c>
      <c r="D1038" s="67" t="e">
        <f aca="false">MapBarcode(7565500138)</f>
        <v>#VALUE!</v>
      </c>
      <c r="E1038" s="68" t="s">
        <v>1816</v>
      </c>
      <c r="F1038" s="69" t="s">
        <v>944</v>
      </c>
      <c r="G1038" s="70" t="n">
        <v>16</v>
      </c>
      <c r="H1038" s="61" t="s">
        <v>1817</v>
      </c>
      <c r="I1038" s="70" t="n">
        <v>7</v>
      </c>
      <c r="J1038" s="87" t="n">
        <v>48</v>
      </c>
      <c r="K1038" s="65"/>
    </row>
    <row r="1039" customFormat="false" ht="27.2" hidden="false" customHeight="true" outlineLevel="0" collapsed="false">
      <c r="B1039" s="65" t="n">
        <v>135</v>
      </c>
      <c r="C1039" s="66" t="n">
        <v>9787565500329</v>
      </c>
      <c r="D1039" s="67" t="e">
        <f aca="false">MapBarcode(7565500329)</f>
        <v>#VALUE!</v>
      </c>
      <c r="E1039" s="68" t="s">
        <v>1818</v>
      </c>
      <c r="F1039" s="69" t="s">
        <v>443</v>
      </c>
      <c r="G1039" s="70" t="n">
        <v>32</v>
      </c>
      <c r="H1039" s="61" t="s">
        <v>1819</v>
      </c>
      <c r="I1039" s="70" t="n">
        <v>7</v>
      </c>
      <c r="J1039" s="87" t="n">
        <v>48</v>
      </c>
      <c r="K1039" s="65"/>
    </row>
    <row r="1040" customFormat="false" ht="27.2" hidden="false" customHeight="true" outlineLevel="0" collapsed="false">
      <c r="B1040" s="65" t="n">
        <v>136</v>
      </c>
      <c r="C1040" s="66" t="n">
        <v>9787565500367</v>
      </c>
      <c r="D1040" s="67" t="e">
        <f aca="false">MapBarcode(7565500367)</f>
        <v>#VALUE!</v>
      </c>
      <c r="E1040" s="95" t="s">
        <v>1820</v>
      </c>
      <c r="F1040" s="69" t="s">
        <v>443</v>
      </c>
      <c r="G1040" s="70" t="n">
        <v>16</v>
      </c>
      <c r="H1040" s="61" t="s">
        <v>1821</v>
      </c>
      <c r="I1040" s="70" t="n">
        <v>15</v>
      </c>
      <c r="J1040" s="87" t="n">
        <v>38</v>
      </c>
      <c r="K1040" s="65"/>
    </row>
    <row r="1041" customFormat="false" ht="27.2" hidden="false" customHeight="true" outlineLevel="0" collapsed="false">
      <c r="B1041" s="65" t="n">
        <v>137</v>
      </c>
      <c r="C1041" s="66" t="n">
        <v>9787565500312</v>
      </c>
      <c r="D1041" s="67" t="e">
        <f aca="false">MapBarcode(7565500312)</f>
        <v>#VALUE!</v>
      </c>
      <c r="E1041" s="68" t="s">
        <v>1822</v>
      </c>
      <c r="F1041" s="69" t="s">
        <v>443</v>
      </c>
      <c r="G1041" s="70" t="n">
        <v>16</v>
      </c>
      <c r="H1041" s="61" t="s">
        <v>1823</v>
      </c>
      <c r="I1041" s="70" t="n">
        <v>4</v>
      </c>
      <c r="J1041" s="87" t="n">
        <v>90</v>
      </c>
      <c r="K1041" s="65"/>
    </row>
    <row r="1042" customFormat="false" ht="27.2" hidden="false" customHeight="true" outlineLevel="0" collapsed="false">
      <c r="B1042" s="65" t="n">
        <v>138</v>
      </c>
      <c r="C1042" s="66" t="n">
        <v>9787565500473</v>
      </c>
      <c r="D1042" s="67" t="e">
        <f aca="false">MapBarcode(7565500473)</f>
        <v>#VALUE!</v>
      </c>
      <c r="E1042" s="68" t="s">
        <v>1824</v>
      </c>
      <c r="F1042" s="69" t="s">
        <v>443</v>
      </c>
      <c r="G1042" s="70" t="n">
        <v>32</v>
      </c>
      <c r="H1042" s="61" t="s">
        <v>1825</v>
      </c>
      <c r="I1042" s="70" t="n">
        <v>13</v>
      </c>
      <c r="J1042" s="87" t="n">
        <v>32</v>
      </c>
      <c r="K1042" s="65"/>
    </row>
    <row r="1043" s="60" customFormat="true" ht="27.2" hidden="false" customHeight="true" outlineLevel="0" collapsed="false">
      <c r="B1043" s="61" t="s">
        <v>58</v>
      </c>
      <c r="C1043" s="62" t="s">
        <v>59</v>
      </c>
      <c r="D1043" s="62" t="s">
        <v>60</v>
      </c>
      <c r="E1043" s="61" t="s">
        <v>61</v>
      </c>
      <c r="F1043" s="63" t="s">
        <v>202</v>
      </c>
      <c r="G1043" s="63" t="s">
        <v>63</v>
      </c>
      <c r="H1043" s="61" t="s">
        <v>64</v>
      </c>
      <c r="I1043" s="61" t="s">
        <v>65</v>
      </c>
      <c r="J1043" s="64" t="s">
        <v>66</v>
      </c>
      <c r="K1043" s="63" t="s">
        <v>67</v>
      </c>
    </row>
    <row r="1044" customFormat="false" ht="27.2" hidden="false" customHeight="true" outlineLevel="0" collapsed="false">
      <c r="B1044" s="65" t="n">
        <v>139</v>
      </c>
      <c r="C1044" s="66" t="n">
        <v>9787565500343</v>
      </c>
      <c r="D1044" s="67" t="e">
        <f aca="false">MapBarcode(7565500343)</f>
        <v>#VALUE!</v>
      </c>
      <c r="E1044" s="68" t="s">
        <v>1826</v>
      </c>
      <c r="F1044" s="69" t="s">
        <v>665</v>
      </c>
      <c r="G1044" s="70" t="n">
        <v>18</v>
      </c>
      <c r="H1044" s="61" t="s">
        <v>1827</v>
      </c>
      <c r="I1044" s="70" t="n">
        <v>17</v>
      </c>
      <c r="J1044" s="87" t="n">
        <v>18</v>
      </c>
      <c r="K1044" s="65"/>
    </row>
    <row r="1045" customFormat="false" ht="27.2" hidden="false" customHeight="true" outlineLevel="0" collapsed="false">
      <c r="B1045" s="65" t="n">
        <v>140</v>
      </c>
      <c r="C1045" s="66" t="n">
        <v>9787565500466</v>
      </c>
      <c r="D1045" s="67" t="e">
        <f aca="false">MapBarcode(7565500466)</f>
        <v>#VALUE!</v>
      </c>
      <c r="E1045" s="68" t="s">
        <v>1828</v>
      </c>
      <c r="F1045" s="69" t="s">
        <v>665</v>
      </c>
      <c r="G1045" s="70" t="n">
        <v>16</v>
      </c>
      <c r="H1045" s="61" t="s">
        <v>1829</v>
      </c>
      <c r="I1045" s="70" t="n">
        <v>8</v>
      </c>
      <c r="J1045" s="87" t="n">
        <v>39</v>
      </c>
      <c r="K1045" s="65"/>
    </row>
    <row r="1046" customFormat="false" ht="27.2" hidden="false" customHeight="true" outlineLevel="0" collapsed="false">
      <c r="B1046" s="65" t="n">
        <v>141</v>
      </c>
      <c r="C1046" s="66" t="n">
        <v>9787565500374</v>
      </c>
      <c r="D1046" s="67" t="e">
        <f aca="false">MapBarcode(7565500374)</f>
        <v>#VALUE!</v>
      </c>
      <c r="E1046" s="68" t="s">
        <v>1830</v>
      </c>
      <c r="F1046" s="69" t="s">
        <v>665</v>
      </c>
      <c r="G1046" s="70" t="n">
        <v>16</v>
      </c>
      <c r="H1046" s="61" t="s">
        <v>1831</v>
      </c>
      <c r="I1046" s="70" t="n">
        <v>6</v>
      </c>
      <c r="J1046" s="87" t="n">
        <v>66</v>
      </c>
      <c r="K1046" s="65"/>
    </row>
    <row r="1047" customFormat="false" ht="27.2" hidden="false" customHeight="true" outlineLevel="0" collapsed="false">
      <c r="B1047" s="65" t="n">
        <v>142</v>
      </c>
      <c r="C1047" s="66" t="n">
        <v>9787565500732</v>
      </c>
      <c r="D1047" s="67" t="e">
        <f aca="false">MapBarcode(7565500732)</f>
        <v>#VALUE!</v>
      </c>
      <c r="E1047" s="68" t="s">
        <v>1832</v>
      </c>
      <c r="F1047" s="69" t="s">
        <v>665</v>
      </c>
      <c r="G1047" s="70" t="n">
        <v>16</v>
      </c>
      <c r="H1047" s="61" t="s">
        <v>1833</v>
      </c>
      <c r="I1047" s="70" t="n">
        <v>6</v>
      </c>
      <c r="J1047" s="87" t="n">
        <v>46</v>
      </c>
      <c r="K1047" s="65"/>
    </row>
    <row r="1048" customFormat="false" ht="27.2" hidden="false" customHeight="true" outlineLevel="0" collapsed="false">
      <c r="B1048" s="65" t="n">
        <v>143</v>
      </c>
      <c r="C1048" s="66" t="n">
        <v>9787565501067</v>
      </c>
      <c r="D1048" s="67" t="e">
        <f aca="false">MapBarcode(7565501067)</f>
        <v>#VALUE!</v>
      </c>
      <c r="E1048" s="68" t="s">
        <v>1834</v>
      </c>
      <c r="F1048" s="69" t="s">
        <v>665</v>
      </c>
      <c r="G1048" s="70" t="n">
        <v>16</v>
      </c>
      <c r="H1048" s="61" t="s">
        <v>233</v>
      </c>
      <c r="I1048" s="70" t="n">
        <v>7</v>
      </c>
      <c r="J1048" s="87" t="n">
        <v>90</v>
      </c>
      <c r="K1048" s="65"/>
    </row>
    <row r="1049" customFormat="false" ht="27.2" hidden="false" customHeight="true" outlineLevel="0" collapsed="false">
      <c r="B1049" s="65" t="n">
        <v>144</v>
      </c>
      <c r="C1049" s="66" t="s">
        <v>1835</v>
      </c>
      <c r="D1049" s="67" t="e">
        <f aca="false">MapBarcode(7565500732)</f>
        <v>#VALUE!</v>
      </c>
      <c r="E1049" s="68" t="s">
        <v>1836</v>
      </c>
      <c r="F1049" s="69" t="s">
        <v>665</v>
      </c>
      <c r="G1049" s="70" t="n">
        <v>16</v>
      </c>
      <c r="H1049" s="61" t="s">
        <v>1833</v>
      </c>
      <c r="I1049" s="70" t="n">
        <v>7</v>
      </c>
      <c r="J1049" s="87" t="n">
        <v>38</v>
      </c>
      <c r="K1049" s="65"/>
    </row>
    <row r="1050" customFormat="false" ht="27.2" hidden="false" customHeight="true" outlineLevel="0" collapsed="false">
      <c r="B1050" s="65" t="n">
        <v>145</v>
      </c>
      <c r="C1050" s="66" t="n">
        <v>9787811177299</v>
      </c>
      <c r="D1050" s="67" t="e">
        <f aca="false">MapBarcode(7811177299)</f>
        <v>#VALUE!</v>
      </c>
      <c r="E1050" s="68" t="s">
        <v>1837</v>
      </c>
      <c r="F1050" s="69" t="s">
        <v>665</v>
      </c>
      <c r="G1050" s="70" t="n">
        <v>32</v>
      </c>
      <c r="H1050" s="61" t="s">
        <v>1586</v>
      </c>
      <c r="I1050" s="70" t="n">
        <v>11</v>
      </c>
      <c r="J1050" s="87" t="n">
        <v>29</v>
      </c>
      <c r="K1050" s="65"/>
    </row>
    <row r="1051" customFormat="false" ht="27.2" hidden="false" customHeight="true" outlineLevel="0" collapsed="false">
      <c r="B1051" s="65" t="n">
        <v>146</v>
      </c>
      <c r="C1051" s="66" t="n">
        <v>9787565500947</v>
      </c>
      <c r="D1051" s="67" t="e">
        <f aca="false">MapBarcode(7565500947)</f>
        <v>#VALUE!</v>
      </c>
      <c r="E1051" s="68" t="s">
        <v>1838</v>
      </c>
      <c r="F1051" s="69" t="s">
        <v>665</v>
      </c>
      <c r="G1051" s="70" t="n">
        <v>32</v>
      </c>
      <c r="H1051" s="61" t="s">
        <v>1839</v>
      </c>
      <c r="I1051" s="70" t="n">
        <v>23</v>
      </c>
      <c r="J1051" s="87" t="n">
        <v>20</v>
      </c>
      <c r="K1051" s="65"/>
    </row>
    <row r="1052" customFormat="false" ht="27.2" hidden="false" customHeight="true" outlineLevel="0" collapsed="false">
      <c r="B1052" s="65" t="n">
        <v>147</v>
      </c>
      <c r="C1052" s="66" t="n">
        <v>9787565500855</v>
      </c>
      <c r="D1052" s="67" t="e">
        <f aca="false">MapBarcode(7565500855)</f>
        <v>#VALUE!</v>
      </c>
      <c r="E1052" s="68" t="s">
        <v>1840</v>
      </c>
      <c r="F1052" s="69" t="s">
        <v>1841</v>
      </c>
      <c r="G1052" s="70" t="n">
        <v>32</v>
      </c>
      <c r="H1052" s="143" t="s">
        <v>1842</v>
      </c>
      <c r="I1052" s="70" t="n">
        <v>24</v>
      </c>
      <c r="J1052" s="87" t="n">
        <v>14</v>
      </c>
      <c r="K1052" s="65"/>
    </row>
    <row r="1053" customFormat="false" ht="27.2" hidden="false" customHeight="true" outlineLevel="0" collapsed="false">
      <c r="B1053" s="65" t="n">
        <v>148</v>
      </c>
      <c r="C1053" s="66" t="n">
        <v>9787565500121</v>
      </c>
      <c r="D1053" s="67" t="e">
        <f aca="false">MapBarcode(7565500121)</f>
        <v>#VALUE!</v>
      </c>
      <c r="E1053" s="68" t="s">
        <v>1843</v>
      </c>
      <c r="F1053" s="69" t="s">
        <v>1841</v>
      </c>
      <c r="G1053" s="70" t="n">
        <v>18</v>
      </c>
      <c r="H1053" s="61" t="s">
        <v>1844</v>
      </c>
      <c r="I1053" s="70" t="n">
        <v>10</v>
      </c>
      <c r="J1053" s="87" t="n">
        <v>48</v>
      </c>
      <c r="K1053" s="65"/>
    </row>
    <row r="1054" customFormat="false" ht="27.2" hidden="false" customHeight="true" outlineLevel="0" collapsed="false">
      <c r="B1054" s="65" t="n">
        <v>149</v>
      </c>
      <c r="C1054" s="66" t="n">
        <v>9787565500916</v>
      </c>
      <c r="D1054" s="67" t="e">
        <f aca="false">MapBarcode(7565500916)</f>
        <v>#VALUE!</v>
      </c>
      <c r="E1054" s="68" t="s">
        <v>1845</v>
      </c>
      <c r="F1054" s="69" t="s">
        <v>1841</v>
      </c>
      <c r="G1054" s="70" t="n">
        <v>18</v>
      </c>
      <c r="H1054" s="61" t="s">
        <v>1846</v>
      </c>
      <c r="I1054" s="70" t="n">
        <v>14</v>
      </c>
      <c r="J1054" s="87" t="n">
        <v>22</v>
      </c>
      <c r="K1054" s="65"/>
    </row>
    <row r="1055" customFormat="false" ht="27.2" hidden="false" customHeight="true" outlineLevel="0" collapsed="false">
      <c r="B1055" s="65" t="n">
        <v>150</v>
      </c>
      <c r="C1055" s="66" t="n">
        <v>9787811179477</v>
      </c>
      <c r="D1055" s="67" t="e">
        <f aca="false">MapBarcode(7811179477)</f>
        <v>#VALUE!</v>
      </c>
      <c r="E1055" s="68" t="s">
        <v>1847</v>
      </c>
      <c r="F1055" s="69" t="s">
        <v>450</v>
      </c>
      <c r="G1055" s="70" t="n">
        <v>16</v>
      </c>
      <c r="H1055" s="70"/>
      <c r="I1055" s="70" t="n">
        <v>7</v>
      </c>
      <c r="J1055" s="87" t="n">
        <v>60</v>
      </c>
      <c r="K1055" s="65"/>
    </row>
    <row r="1056" customFormat="false" ht="27.2" hidden="false" customHeight="true" outlineLevel="0" collapsed="false">
      <c r="B1056" s="65" t="n">
        <v>151</v>
      </c>
      <c r="C1056" s="66" t="n">
        <v>9787565501050</v>
      </c>
      <c r="D1056" s="67" t="e">
        <f aca="false">MapBarcode(7565501050)</f>
        <v>#VALUE!</v>
      </c>
      <c r="E1056" s="68" t="s">
        <v>1848</v>
      </c>
      <c r="F1056" s="69" t="s">
        <v>450</v>
      </c>
      <c r="G1056" s="70" t="n">
        <v>18</v>
      </c>
      <c r="H1056" s="61" t="s">
        <v>1849</v>
      </c>
      <c r="I1056" s="70" t="n">
        <v>12</v>
      </c>
      <c r="J1056" s="87" t="n">
        <v>28</v>
      </c>
      <c r="K1056" s="65"/>
    </row>
    <row r="1057" customFormat="false" ht="27.2" hidden="false" customHeight="true" outlineLevel="0" collapsed="false">
      <c r="B1057" s="65" t="n">
        <v>152</v>
      </c>
      <c r="C1057" s="66" t="n">
        <v>9787565501098</v>
      </c>
      <c r="D1057" s="67" t="e">
        <f aca="false">MapBarcode(7565501098)</f>
        <v>#VALUE!</v>
      </c>
      <c r="E1057" s="68" t="s">
        <v>1850</v>
      </c>
      <c r="F1057" s="69" t="s">
        <v>450</v>
      </c>
      <c r="G1057" s="70" t="n">
        <v>18</v>
      </c>
      <c r="H1057" s="61" t="s">
        <v>1851</v>
      </c>
      <c r="I1057" s="70" t="n">
        <v>12</v>
      </c>
      <c r="J1057" s="87" t="n">
        <v>29</v>
      </c>
      <c r="K1057" s="65"/>
    </row>
    <row r="1058" customFormat="false" ht="27.2" hidden="false" customHeight="true" outlineLevel="0" collapsed="false">
      <c r="B1058" s="65" t="n">
        <v>153</v>
      </c>
      <c r="C1058" s="66" t="n">
        <v>9787565500497</v>
      </c>
      <c r="D1058" s="67" t="e">
        <f aca="false">MapBarcode(7565500497)</f>
        <v>#VALUE!</v>
      </c>
      <c r="E1058" s="68" t="s">
        <v>1852</v>
      </c>
      <c r="F1058" s="69" t="s">
        <v>450</v>
      </c>
      <c r="G1058" s="70" t="n">
        <v>16</v>
      </c>
      <c r="H1058" s="61" t="s">
        <v>1853</v>
      </c>
      <c r="I1058" s="70" t="n">
        <v>4</v>
      </c>
      <c r="J1058" s="87" t="n">
        <v>128</v>
      </c>
      <c r="K1058" s="65"/>
    </row>
    <row r="1059" customFormat="false" ht="27.2" hidden="false" customHeight="true" outlineLevel="0" collapsed="false">
      <c r="B1059" s="65" t="n">
        <v>154</v>
      </c>
      <c r="C1059" s="66" t="n">
        <v>9787565501272</v>
      </c>
      <c r="D1059" s="67" t="e">
        <f aca="false">MapBarcode(7565501272)</f>
        <v>#VALUE!</v>
      </c>
      <c r="E1059" s="68" t="s">
        <v>1854</v>
      </c>
      <c r="F1059" s="69" t="s">
        <v>450</v>
      </c>
      <c r="G1059" s="70" t="n">
        <v>16</v>
      </c>
      <c r="H1059" s="143" t="s">
        <v>1855</v>
      </c>
      <c r="I1059" s="70" t="n">
        <v>5</v>
      </c>
      <c r="J1059" s="87" t="n">
        <v>80</v>
      </c>
      <c r="K1059" s="65"/>
    </row>
    <row r="1060" customFormat="false" ht="27.2" hidden="false" customHeight="true" outlineLevel="0" collapsed="false">
      <c r="B1060" s="65" t="n">
        <v>155</v>
      </c>
      <c r="C1060" s="66" t="n">
        <v>9787565501227</v>
      </c>
      <c r="D1060" s="67" t="e">
        <f aca="false">MapBarcode(7565501227)</f>
        <v>#VALUE!</v>
      </c>
      <c r="E1060" s="68" t="s">
        <v>1856</v>
      </c>
      <c r="F1060" s="69" t="s">
        <v>450</v>
      </c>
      <c r="G1060" s="70" t="n">
        <v>16</v>
      </c>
      <c r="H1060" s="61" t="s">
        <v>1754</v>
      </c>
      <c r="I1060" s="70" t="n">
        <v>15</v>
      </c>
      <c r="J1060" s="87" t="n">
        <v>26</v>
      </c>
      <c r="K1060" s="65"/>
    </row>
    <row r="1061" customFormat="false" ht="27.2" hidden="false" customHeight="true" outlineLevel="0" collapsed="false">
      <c r="B1061" s="65" t="n">
        <v>156</v>
      </c>
      <c r="C1061" s="66" t="n">
        <v>9787565501241</v>
      </c>
      <c r="D1061" s="67" t="e">
        <f aca="false">MapBarcode(7565501241)</f>
        <v>#VALUE!</v>
      </c>
      <c r="E1061" s="68" t="s">
        <v>1857</v>
      </c>
      <c r="F1061" s="69" t="s">
        <v>450</v>
      </c>
      <c r="G1061" s="70" t="n">
        <v>18</v>
      </c>
      <c r="H1061" s="61" t="s">
        <v>1858</v>
      </c>
      <c r="I1061" s="70" t="n">
        <v>11</v>
      </c>
      <c r="J1061" s="87" t="n">
        <v>22</v>
      </c>
      <c r="K1061" s="65"/>
    </row>
    <row r="1062" customFormat="false" ht="27.2" hidden="false" customHeight="true" outlineLevel="0" collapsed="false">
      <c r="B1062" s="65" t="n">
        <v>157</v>
      </c>
      <c r="C1062" s="66" t="n">
        <v>9787565501043</v>
      </c>
      <c r="D1062" s="67" t="e">
        <f aca="false">MapBarcode(7565501043)</f>
        <v>#VALUE!</v>
      </c>
      <c r="E1062" s="68" t="s">
        <v>1859</v>
      </c>
      <c r="F1062" s="69" t="s">
        <v>450</v>
      </c>
      <c r="G1062" s="70" t="n">
        <v>18</v>
      </c>
      <c r="H1062" s="61" t="s">
        <v>1860</v>
      </c>
      <c r="I1062" s="70" t="n">
        <v>11</v>
      </c>
      <c r="J1062" s="87" t="n">
        <v>28</v>
      </c>
      <c r="K1062" s="65"/>
    </row>
    <row r="1063" customFormat="false" ht="27.2" hidden="false" customHeight="true" outlineLevel="0" collapsed="false">
      <c r="B1063" s="65" t="n">
        <v>158</v>
      </c>
      <c r="C1063" s="66" t="n">
        <v>9787565501111</v>
      </c>
      <c r="D1063" s="67" t="e">
        <f aca="false">MapBarcode(7565501111)</f>
        <v>#VALUE!</v>
      </c>
      <c r="E1063" s="68" t="s">
        <v>1861</v>
      </c>
      <c r="F1063" s="69" t="s">
        <v>450</v>
      </c>
      <c r="G1063" s="70" t="n">
        <v>18</v>
      </c>
      <c r="H1063" s="61" t="s">
        <v>1862</v>
      </c>
      <c r="I1063" s="70" t="n">
        <v>17</v>
      </c>
      <c r="J1063" s="87" t="n">
        <v>19</v>
      </c>
      <c r="K1063" s="65"/>
    </row>
    <row r="1064" customFormat="false" ht="27.2" hidden="false" customHeight="true" outlineLevel="0" collapsed="false">
      <c r="B1064" s="65" t="n">
        <v>159</v>
      </c>
      <c r="C1064" s="66" t="n">
        <v>9787565500909</v>
      </c>
      <c r="D1064" s="67" t="e">
        <f aca="false">MapBarcode(7565500909)</f>
        <v>#VALUE!</v>
      </c>
      <c r="E1064" s="68" t="s">
        <v>1863</v>
      </c>
      <c r="F1064" s="69" t="s">
        <v>450</v>
      </c>
      <c r="G1064" s="70" t="n">
        <v>18</v>
      </c>
      <c r="H1064" s="61" t="s">
        <v>1864</v>
      </c>
      <c r="I1064" s="70" t="n">
        <v>11</v>
      </c>
      <c r="J1064" s="87" t="n">
        <v>30</v>
      </c>
      <c r="K1064" s="65"/>
    </row>
    <row r="1065" customFormat="false" ht="27.2" hidden="false" customHeight="true" outlineLevel="0" collapsed="false">
      <c r="B1065" s="65" t="n">
        <v>160</v>
      </c>
      <c r="C1065" s="66" t="n">
        <v>9787565500879</v>
      </c>
      <c r="D1065" s="67" t="e">
        <f aca="false">MapBarcode(7565500879)</f>
        <v>#VALUE!</v>
      </c>
      <c r="E1065" s="68" t="s">
        <v>1865</v>
      </c>
      <c r="F1065" s="69" t="s">
        <v>450</v>
      </c>
      <c r="G1065" s="70" t="n">
        <v>18</v>
      </c>
      <c r="H1065" s="61" t="s">
        <v>1866</v>
      </c>
      <c r="I1065" s="70" t="n">
        <v>10</v>
      </c>
      <c r="J1065" s="87" t="n">
        <v>33</v>
      </c>
      <c r="K1065" s="65"/>
    </row>
    <row r="1066" customFormat="false" ht="27.2" hidden="false" customHeight="true" outlineLevel="0" collapsed="false">
      <c r="B1066" s="65" t="n">
        <v>161</v>
      </c>
      <c r="C1066" s="66" t="n">
        <v>9787565500848</v>
      </c>
      <c r="D1066" s="67" t="e">
        <f aca="false">MapBarcode(7565500848)</f>
        <v>#VALUE!</v>
      </c>
      <c r="E1066" s="68" t="s">
        <v>1867</v>
      </c>
      <c r="F1066" s="69" t="s">
        <v>450</v>
      </c>
      <c r="G1066" s="70" t="n">
        <v>18</v>
      </c>
      <c r="H1066" s="61" t="s">
        <v>1868</v>
      </c>
      <c r="I1066" s="70" t="n">
        <v>12</v>
      </c>
      <c r="J1066" s="87" t="n">
        <v>27</v>
      </c>
      <c r="K1066" s="65"/>
    </row>
    <row r="1067" customFormat="false" ht="27.2" hidden="false" customHeight="true" outlineLevel="0" collapsed="false">
      <c r="B1067" s="65" t="n">
        <v>162</v>
      </c>
      <c r="C1067" s="66" t="n">
        <v>9787565500701</v>
      </c>
      <c r="D1067" s="67" t="e">
        <f aca="false">MapBarcode(7565500701)</f>
        <v>#VALUE!</v>
      </c>
      <c r="E1067" s="68" t="s">
        <v>1769</v>
      </c>
      <c r="F1067" s="69" t="s">
        <v>450</v>
      </c>
      <c r="G1067" s="70" t="n">
        <v>18</v>
      </c>
      <c r="H1067" s="61" t="s">
        <v>1869</v>
      </c>
      <c r="I1067" s="144" t="n">
        <v>13</v>
      </c>
      <c r="J1067" s="87" t="n">
        <v>25</v>
      </c>
      <c r="K1067" s="65"/>
    </row>
    <row r="1068" customFormat="false" ht="27.2" hidden="false" customHeight="true" outlineLevel="0" collapsed="false">
      <c r="B1068" s="65" t="n">
        <v>163</v>
      </c>
      <c r="C1068" s="66" t="n">
        <v>9787811176674</v>
      </c>
      <c r="D1068" s="67" t="e">
        <f aca="false">MapBarcode(7811176674)</f>
        <v>#VALUE!</v>
      </c>
      <c r="E1068" s="68" t="s">
        <v>1870</v>
      </c>
      <c r="F1068" s="69" t="s">
        <v>517</v>
      </c>
      <c r="G1068" s="70" t="n">
        <v>16</v>
      </c>
      <c r="H1068" s="61" t="s">
        <v>212</v>
      </c>
      <c r="I1068" s="70" t="n">
        <v>10</v>
      </c>
      <c r="J1068" s="87" t="n">
        <v>48</v>
      </c>
      <c r="K1068" s="65"/>
    </row>
    <row r="1069" customFormat="false" ht="27.2" hidden="false" customHeight="true" outlineLevel="0" collapsed="false">
      <c r="B1069" s="65" t="n">
        <v>164</v>
      </c>
      <c r="C1069" s="66" t="n">
        <v>9787565501159</v>
      </c>
      <c r="D1069" s="67" t="e">
        <f aca="false">MapBarcode(7565501159)</f>
        <v>#VALUE!</v>
      </c>
      <c r="E1069" s="68" t="s">
        <v>1871</v>
      </c>
      <c r="F1069" s="69" t="s">
        <v>450</v>
      </c>
      <c r="G1069" s="70" t="n">
        <v>16</v>
      </c>
      <c r="H1069" s="61" t="s">
        <v>1872</v>
      </c>
      <c r="I1069" s="70" t="n">
        <v>24</v>
      </c>
      <c r="J1069" s="87" t="n">
        <v>27</v>
      </c>
      <c r="K1069" s="65"/>
    </row>
    <row r="1070" customFormat="false" ht="27.2" hidden="false" customHeight="true" outlineLevel="0" collapsed="false">
      <c r="B1070" s="65" t="n">
        <v>165</v>
      </c>
      <c r="C1070" s="66" t="n">
        <v>9787811178692</v>
      </c>
      <c r="D1070" s="67" t="e">
        <f aca="false">MapBarcode(7811178692)</f>
        <v>#VALUE!</v>
      </c>
      <c r="E1070" s="111" t="s">
        <v>1873</v>
      </c>
      <c r="F1070" s="69" t="s">
        <v>510</v>
      </c>
      <c r="G1070" s="70" t="n">
        <v>16</v>
      </c>
      <c r="H1070" s="61" t="s">
        <v>531</v>
      </c>
      <c r="I1070" s="70" t="n">
        <v>18</v>
      </c>
      <c r="J1070" s="87" t="n">
        <v>15.6</v>
      </c>
      <c r="K1070" s="65"/>
    </row>
    <row r="1071" customFormat="false" ht="27.2" hidden="false" customHeight="true" outlineLevel="0" collapsed="false">
      <c r="B1071" s="65" t="n">
        <v>166</v>
      </c>
      <c r="C1071" s="66" t="n">
        <v>9787811177862</v>
      </c>
      <c r="D1071" s="67" t="e">
        <f aca="false">MapBarcode(781117786)</f>
        <v>#VALUE!</v>
      </c>
      <c r="E1071" s="111" t="s">
        <v>1874</v>
      </c>
      <c r="F1071" s="69" t="s">
        <v>684</v>
      </c>
      <c r="G1071" s="70" t="n">
        <v>32</v>
      </c>
      <c r="H1071" s="61" t="s">
        <v>921</v>
      </c>
      <c r="I1071" s="70" t="n">
        <v>18</v>
      </c>
      <c r="J1071" s="87" t="n">
        <v>23</v>
      </c>
      <c r="K1071" s="65"/>
    </row>
    <row r="1072" s="60" customFormat="true" ht="27.2" hidden="false" customHeight="true" outlineLevel="0" collapsed="false">
      <c r="B1072" s="61" t="s">
        <v>58</v>
      </c>
      <c r="C1072" s="62" t="s">
        <v>59</v>
      </c>
      <c r="D1072" s="62" t="s">
        <v>60</v>
      </c>
      <c r="E1072" s="61" t="s">
        <v>61</v>
      </c>
      <c r="F1072" s="63" t="s">
        <v>202</v>
      </c>
      <c r="G1072" s="63" t="s">
        <v>63</v>
      </c>
      <c r="H1072" s="61" t="s">
        <v>64</v>
      </c>
      <c r="I1072" s="61" t="s">
        <v>65</v>
      </c>
      <c r="J1072" s="64" t="s">
        <v>66</v>
      </c>
      <c r="K1072" s="63" t="s">
        <v>67</v>
      </c>
    </row>
    <row r="1073" customFormat="false" ht="27.2" hidden="false" customHeight="true" outlineLevel="0" collapsed="false">
      <c r="B1073" s="65" t="n">
        <v>167</v>
      </c>
      <c r="C1073" s="66" t="n">
        <v>9787811178739</v>
      </c>
      <c r="D1073" s="67" t="e">
        <f aca="false">MapBarcode(781117873)</f>
        <v>#VALUE!</v>
      </c>
      <c r="E1073" s="111" t="s">
        <v>1875</v>
      </c>
      <c r="F1073" s="69" t="s">
        <v>460</v>
      </c>
      <c r="G1073" s="70" t="n">
        <v>16</v>
      </c>
      <c r="H1073" s="61" t="s">
        <v>1600</v>
      </c>
      <c r="I1073" s="70" t="n">
        <v>11</v>
      </c>
      <c r="J1073" s="87" t="n">
        <v>26</v>
      </c>
      <c r="K1073" s="65"/>
    </row>
    <row r="1074" customFormat="false" ht="27.2" hidden="false" customHeight="true" outlineLevel="0" collapsed="false">
      <c r="B1074" s="65" t="n">
        <v>168</v>
      </c>
      <c r="C1074" s="66" t="n">
        <v>9787811178616</v>
      </c>
      <c r="D1074" s="67" t="e">
        <f aca="false">MapBarcode(781117861)</f>
        <v>#VALUE!</v>
      </c>
      <c r="E1074" s="111" t="s">
        <v>1876</v>
      </c>
      <c r="F1074" s="69" t="s">
        <v>469</v>
      </c>
      <c r="G1074" s="70" t="n">
        <v>16</v>
      </c>
      <c r="H1074" s="61" t="s">
        <v>1877</v>
      </c>
      <c r="I1074" s="70" t="n">
        <v>20</v>
      </c>
      <c r="J1074" s="87" t="n">
        <v>15</v>
      </c>
      <c r="K1074" s="65"/>
    </row>
    <row r="1075" customFormat="false" ht="27.2" hidden="false" customHeight="true" outlineLevel="0" collapsed="false">
      <c r="B1075" s="65" t="n">
        <v>169</v>
      </c>
      <c r="C1075" s="66" t="n">
        <v>9787811178593</v>
      </c>
      <c r="D1075" s="67" t="e">
        <f aca="false">MapBarcode(781117859)</f>
        <v>#VALUE!</v>
      </c>
      <c r="E1075" s="111" t="s">
        <v>1878</v>
      </c>
      <c r="F1075" s="69" t="s">
        <v>469</v>
      </c>
      <c r="G1075" s="70" t="n">
        <v>16</v>
      </c>
      <c r="H1075" s="61" t="s">
        <v>1879</v>
      </c>
      <c r="I1075" s="70" t="n">
        <v>11</v>
      </c>
      <c r="J1075" s="87" t="n">
        <v>26</v>
      </c>
      <c r="K1075" s="65"/>
    </row>
    <row r="1076" customFormat="false" ht="27.2" hidden="false" customHeight="true" outlineLevel="0" collapsed="false">
      <c r="B1076" s="65" t="n">
        <v>170</v>
      </c>
      <c r="C1076" s="66" t="n">
        <v>9787811178777</v>
      </c>
      <c r="D1076" s="67" t="e">
        <f aca="false">MapBarcode(781117877)</f>
        <v>#VALUE!</v>
      </c>
      <c r="E1076" s="111" t="s">
        <v>1880</v>
      </c>
      <c r="F1076" s="69" t="s">
        <v>460</v>
      </c>
      <c r="G1076" s="70" t="n">
        <v>16</v>
      </c>
      <c r="H1076" s="61" t="s">
        <v>1881</v>
      </c>
      <c r="I1076" s="70" t="n">
        <v>17</v>
      </c>
      <c r="J1076" s="87" t="n">
        <v>17</v>
      </c>
      <c r="K1076" s="65"/>
    </row>
    <row r="1077" customFormat="false" ht="27.2" hidden="false" customHeight="true" outlineLevel="0" collapsed="false">
      <c r="B1077" s="65" t="n">
        <v>171</v>
      </c>
      <c r="C1077" s="66" t="n">
        <v>9787811178722</v>
      </c>
      <c r="D1077" s="67" t="e">
        <f aca="false">MapBarcode(7811178722)</f>
        <v>#VALUE!</v>
      </c>
      <c r="E1077" s="111" t="s">
        <v>1882</v>
      </c>
      <c r="F1077" s="69" t="s">
        <v>460</v>
      </c>
      <c r="G1077" s="70" t="n">
        <v>16</v>
      </c>
      <c r="H1077" s="61" t="s">
        <v>1600</v>
      </c>
      <c r="I1077" s="70" t="n">
        <v>15</v>
      </c>
      <c r="J1077" s="87" t="n">
        <v>20</v>
      </c>
      <c r="K1077" s="65"/>
    </row>
    <row r="1078" customFormat="false" ht="27.2" hidden="false" customHeight="true" outlineLevel="0" collapsed="false">
      <c r="B1078" s="65" t="n">
        <v>172</v>
      </c>
      <c r="C1078" s="66" t="n">
        <v>9787811177190</v>
      </c>
      <c r="D1078" s="67" t="e">
        <f aca="false">MapBarcode(7811177190)</f>
        <v>#VALUE!</v>
      </c>
      <c r="E1078" s="111" t="s">
        <v>1883</v>
      </c>
      <c r="F1078" s="69" t="s">
        <v>469</v>
      </c>
      <c r="G1078" s="70" t="n">
        <v>16</v>
      </c>
      <c r="H1078" s="61" t="s">
        <v>1884</v>
      </c>
      <c r="I1078" s="70" t="n">
        <v>13</v>
      </c>
      <c r="J1078" s="87" t="n">
        <v>30</v>
      </c>
      <c r="K1078" s="65"/>
    </row>
    <row r="1079" customFormat="false" ht="27.2" hidden="false" customHeight="true" outlineLevel="0" collapsed="false">
      <c r="B1079" s="65" t="n">
        <v>173</v>
      </c>
      <c r="C1079" s="66" t="n">
        <v>9787811177749</v>
      </c>
      <c r="D1079" s="67" t="e">
        <f aca="false">MapBarcode(781117774)</f>
        <v>#VALUE!</v>
      </c>
      <c r="E1079" s="111" t="s">
        <v>1885</v>
      </c>
      <c r="F1079" s="69" t="s">
        <v>493</v>
      </c>
      <c r="G1079" s="70" t="n">
        <v>16</v>
      </c>
      <c r="H1079" s="61" t="s">
        <v>1886</v>
      </c>
      <c r="I1079" s="70" t="n">
        <v>9</v>
      </c>
      <c r="J1079" s="87" t="n">
        <v>40</v>
      </c>
      <c r="K1079" s="65"/>
    </row>
    <row r="1080" customFormat="false" ht="27.2" hidden="false" customHeight="true" outlineLevel="0" collapsed="false">
      <c r="B1080" s="65" t="n">
        <v>174</v>
      </c>
      <c r="C1080" s="66" t="n">
        <v>9787811174410</v>
      </c>
      <c r="D1080" s="67" t="e">
        <f aca="false">MapBarcode(7811174410)</f>
        <v>#VALUE!</v>
      </c>
      <c r="E1080" s="111" t="s">
        <v>1887</v>
      </c>
      <c r="F1080" s="69" t="s">
        <v>1888</v>
      </c>
      <c r="G1080" s="70" t="n">
        <v>16</v>
      </c>
      <c r="H1080" s="61" t="s">
        <v>1889</v>
      </c>
      <c r="I1080" s="70" t="n">
        <v>28</v>
      </c>
      <c r="J1080" s="87" t="n">
        <v>15</v>
      </c>
      <c r="K1080" s="65"/>
    </row>
    <row r="1081" customFormat="false" ht="27.2" hidden="false" customHeight="true" outlineLevel="0" collapsed="false">
      <c r="B1081" s="65" t="n">
        <v>175</v>
      </c>
      <c r="C1081" s="66" t="n">
        <v>9787811177589</v>
      </c>
      <c r="D1081" s="67" t="e">
        <f aca="false">MapBarcode(781117758)</f>
        <v>#VALUE!</v>
      </c>
      <c r="E1081" s="111" t="s">
        <v>1890</v>
      </c>
      <c r="F1081" s="69" t="s">
        <v>90</v>
      </c>
      <c r="G1081" s="70" t="n">
        <v>32</v>
      </c>
      <c r="H1081" s="61" t="s">
        <v>726</v>
      </c>
      <c r="I1081" s="70" t="n">
        <v>20</v>
      </c>
      <c r="J1081" s="87" t="n">
        <v>18</v>
      </c>
      <c r="K1081" s="65"/>
    </row>
    <row r="1082" customFormat="false" ht="27.2" hidden="false" customHeight="true" outlineLevel="0" collapsed="false">
      <c r="B1082" s="65" t="n">
        <v>176</v>
      </c>
      <c r="C1082" s="66" t="n">
        <v>9787811176865</v>
      </c>
      <c r="D1082" s="67" t="e">
        <f aca="false">MapBarcode(781117686)</f>
        <v>#VALUE!</v>
      </c>
      <c r="E1082" s="145" t="s">
        <v>1891</v>
      </c>
      <c r="F1082" s="69" t="s">
        <v>517</v>
      </c>
      <c r="G1082" s="70" t="n">
        <v>16</v>
      </c>
      <c r="H1082" s="61" t="s">
        <v>1892</v>
      </c>
      <c r="I1082" s="70" t="n">
        <v>11</v>
      </c>
      <c r="J1082" s="87" t="n">
        <v>29</v>
      </c>
      <c r="K1082" s="65"/>
    </row>
    <row r="1083" customFormat="false" ht="27.2" hidden="false" customHeight="true" outlineLevel="0" collapsed="false">
      <c r="B1083" s="65" t="n">
        <v>177</v>
      </c>
      <c r="C1083" s="66" t="n">
        <v>9787811178579</v>
      </c>
      <c r="D1083" s="67" t="e">
        <f aca="false">MapBarcode(7811178579)</f>
        <v>#VALUE!</v>
      </c>
      <c r="E1083" s="68" t="s">
        <v>1893</v>
      </c>
      <c r="F1083" s="69" t="s">
        <v>460</v>
      </c>
      <c r="G1083" s="70" t="n">
        <v>16</v>
      </c>
      <c r="H1083" s="61" t="s">
        <v>1586</v>
      </c>
      <c r="I1083" s="70" t="n">
        <v>13</v>
      </c>
      <c r="J1083" s="87" t="n">
        <v>28</v>
      </c>
      <c r="K1083" s="65"/>
    </row>
    <row r="1084" customFormat="false" ht="27.2" hidden="false" customHeight="true" outlineLevel="0" collapsed="false">
      <c r="B1084" s="65" t="n">
        <v>178</v>
      </c>
      <c r="C1084" s="66" t="n">
        <v>9787811177091</v>
      </c>
      <c r="D1084" s="67" t="e">
        <f aca="false">MapBarcode(7811177091)</f>
        <v>#VALUE!</v>
      </c>
      <c r="E1084" s="68" t="s">
        <v>1894</v>
      </c>
      <c r="F1084" s="69" t="s">
        <v>169</v>
      </c>
      <c r="G1084" s="69" t="s">
        <v>496</v>
      </c>
      <c r="H1084" s="61" t="s">
        <v>1895</v>
      </c>
      <c r="I1084" s="70" t="n">
        <v>40</v>
      </c>
      <c r="J1084" s="87" t="n">
        <v>10</v>
      </c>
      <c r="K1084" s="103"/>
    </row>
    <row r="1085" customFormat="false" ht="27.2" hidden="false" customHeight="true" outlineLevel="0" collapsed="false">
      <c r="B1085" s="65" t="n">
        <v>179</v>
      </c>
      <c r="C1085" s="66" t="n">
        <v>9787811176407</v>
      </c>
      <c r="D1085" s="67" t="e">
        <f aca="false">MapBarcode(7811176407)</f>
        <v>#VALUE!</v>
      </c>
      <c r="E1085" s="68" t="s">
        <v>1896</v>
      </c>
      <c r="F1085" s="70" t="n">
        <v>2009.02</v>
      </c>
      <c r="G1085" s="69" t="s">
        <v>370</v>
      </c>
      <c r="H1085" s="61" t="s">
        <v>1897</v>
      </c>
      <c r="I1085" s="70" t="n">
        <v>12</v>
      </c>
      <c r="J1085" s="87" t="n">
        <v>26</v>
      </c>
      <c r="K1085" s="65"/>
    </row>
    <row r="1086" customFormat="false" ht="27.2" hidden="false" customHeight="true" outlineLevel="0" collapsed="false">
      <c r="B1086" s="65" t="n">
        <v>180</v>
      </c>
      <c r="C1086" s="66" t="n">
        <v>9787811176902</v>
      </c>
      <c r="D1086" s="67" t="e">
        <f aca="false">MapBarcode(781117690)</f>
        <v>#VALUE!</v>
      </c>
      <c r="E1086" s="111" t="s">
        <v>1898</v>
      </c>
      <c r="F1086" s="70" t="n">
        <v>2009.04</v>
      </c>
      <c r="G1086" s="69" t="s">
        <v>370</v>
      </c>
      <c r="H1086" s="61" t="s">
        <v>1899</v>
      </c>
      <c r="I1086" s="70" t="n">
        <v>15</v>
      </c>
      <c r="J1086" s="87" t="n">
        <v>20</v>
      </c>
      <c r="K1086" s="65"/>
    </row>
    <row r="1087" customFormat="false" ht="27.2" hidden="false" customHeight="true" outlineLevel="0" collapsed="false">
      <c r="B1087" s="65" t="n">
        <v>181</v>
      </c>
      <c r="C1087" s="66" t="n">
        <v>9787811178708</v>
      </c>
      <c r="D1087" s="67" t="e">
        <f aca="false">MapBarcode(781117870)</f>
        <v>#VALUE!</v>
      </c>
      <c r="E1087" s="111" t="s">
        <v>1900</v>
      </c>
      <c r="F1087" s="70" t="n">
        <v>2009.09</v>
      </c>
      <c r="G1087" s="69" t="s">
        <v>370</v>
      </c>
      <c r="H1087" s="61" t="s">
        <v>1884</v>
      </c>
      <c r="I1087" s="70" t="n">
        <v>15</v>
      </c>
      <c r="J1087" s="87" t="n">
        <v>25</v>
      </c>
      <c r="K1087" s="65"/>
    </row>
    <row r="1088" customFormat="false" ht="27.2" hidden="false" customHeight="true" outlineLevel="0" collapsed="false">
      <c r="B1088" s="65" t="n">
        <v>182</v>
      </c>
      <c r="C1088" s="66" t="s">
        <v>1901</v>
      </c>
      <c r="D1088" s="67" t="e">
        <f aca="false">MapBarcode(781117875)</f>
        <v>#VALUE!</v>
      </c>
      <c r="E1088" s="146" t="s">
        <v>1902</v>
      </c>
      <c r="F1088" s="69" t="s">
        <v>460</v>
      </c>
      <c r="G1088" s="99" t="n">
        <v>32</v>
      </c>
      <c r="H1088" s="147" t="s">
        <v>1903</v>
      </c>
      <c r="I1088" s="101" t="n">
        <v>16</v>
      </c>
      <c r="J1088" s="102" t="n">
        <v>22</v>
      </c>
      <c r="K1088" s="65"/>
    </row>
    <row r="1089" customFormat="false" ht="27.2" hidden="false" customHeight="true" outlineLevel="0" collapsed="false">
      <c r="B1089" s="65" t="n">
        <v>183</v>
      </c>
      <c r="C1089" s="66" t="n">
        <v>9787811176094</v>
      </c>
      <c r="D1089" s="67" t="e">
        <f aca="false">MapBarcode(7811176094)</f>
        <v>#VALUE!</v>
      </c>
      <c r="E1089" s="104" t="s">
        <v>1904</v>
      </c>
      <c r="F1089" s="69" t="s">
        <v>482</v>
      </c>
      <c r="G1089" s="69" t="s">
        <v>370</v>
      </c>
      <c r="H1089" s="63" t="s">
        <v>1905</v>
      </c>
      <c r="I1089" s="70" t="n">
        <v>12</v>
      </c>
      <c r="J1089" s="87" t="n">
        <v>28</v>
      </c>
      <c r="K1089" s="65"/>
    </row>
    <row r="1090" customFormat="false" ht="27.2" hidden="false" customHeight="true" outlineLevel="0" collapsed="false">
      <c r="B1090" s="65" t="n">
        <v>184</v>
      </c>
      <c r="C1090" s="66" t="n">
        <v>9787811175011</v>
      </c>
      <c r="D1090" s="67" t="e">
        <f aca="false">MapBarcode(7811175011)</f>
        <v>#VALUE!</v>
      </c>
      <c r="E1090" s="145" t="s">
        <v>1906</v>
      </c>
      <c r="F1090" s="69" t="s">
        <v>535</v>
      </c>
      <c r="G1090" s="70" t="n">
        <v>16</v>
      </c>
      <c r="H1090" s="107" t="s">
        <v>1907</v>
      </c>
      <c r="I1090" s="70" t="n">
        <v>12</v>
      </c>
      <c r="J1090" s="87" t="n">
        <v>40</v>
      </c>
      <c r="K1090" s="65"/>
    </row>
    <row r="1091" customFormat="false" ht="27.2" hidden="false" customHeight="true" outlineLevel="0" collapsed="false">
      <c r="B1091" s="65" t="n">
        <v>185</v>
      </c>
      <c r="C1091" s="66" t="n">
        <v>9787811174809</v>
      </c>
      <c r="D1091" s="67" t="e">
        <f aca="false">MapBarcode(781117480)</f>
        <v>#VALUE!</v>
      </c>
      <c r="E1091" s="111" t="s">
        <v>1908</v>
      </c>
      <c r="F1091" s="69" t="s">
        <v>577</v>
      </c>
      <c r="G1091" s="70" t="n">
        <v>16</v>
      </c>
      <c r="H1091" s="61" t="s">
        <v>1909</v>
      </c>
      <c r="I1091" s="70" t="n">
        <v>17</v>
      </c>
      <c r="J1091" s="87" t="n">
        <v>23</v>
      </c>
      <c r="K1091" s="65"/>
    </row>
    <row r="1092" customFormat="false" ht="27.2" hidden="false" customHeight="true" outlineLevel="0" collapsed="false">
      <c r="B1092" s="65" t="n">
        <v>186</v>
      </c>
      <c r="C1092" s="66" t="n">
        <v>9787811174175</v>
      </c>
      <c r="D1092" s="67" t="e">
        <f aca="false">MapBarcode(7811174175)</f>
        <v>#VALUE!</v>
      </c>
      <c r="E1092" s="68" t="s">
        <v>1910</v>
      </c>
      <c r="F1092" s="69" t="s">
        <v>1911</v>
      </c>
      <c r="G1092" s="70" t="n">
        <v>18</v>
      </c>
      <c r="H1092" s="61" t="s">
        <v>1912</v>
      </c>
      <c r="I1092" s="70" t="n">
        <v>14</v>
      </c>
      <c r="J1092" s="87" t="n">
        <v>22</v>
      </c>
      <c r="K1092" s="65"/>
    </row>
    <row r="1093" customFormat="false" ht="27.2" hidden="false" customHeight="true" outlineLevel="0" collapsed="false">
      <c r="B1093" s="65" t="n">
        <v>187</v>
      </c>
      <c r="C1093" s="66" t="n">
        <v>9787811173918</v>
      </c>
      <c r="D1093" s="67" t="e">
        <f aca="false">MapBarcode(7811173918)</f>
        <v>#VALUE!</v>
      </c>
      <c r="E1093" s="68" t="s">
        <v>1913</v>
      </c>
      <c r="F1093" s="69" t="s">
        <v>543</v>
      </c>
      <c r="G1093" s="70" t="n">
        <v>16</v>
      </c>
      <c r="H1093" s="61" t="s">
        <v>1914</v>
      </c>
      <c r="I1093" s="70" t="n">
        <v>13</v>
      </c>
      <c r="J1093" s="87" t="n">
        <v>26</v>
      </c>
      <c r="K1093" s="65"/>
    </row>
    <row r="1094" customFormat="false" ht="27.2" hidden="false" customHeight="true" outlineLevel="0" collapsed="false">
      <c r="B1094" s="65" t="n">
        <v>188</v>
      </c>
      <c r="C1094" s="66" t="n">
        <v>7811170213</v>
      </c>
      <c r="D1094" s="67" t="e">
        <f aca="false">MapBarcode(7811170213)</f>
        <v>#VALUE!</v>
      </c>
      <c r="E1094" s="68" t="s">
        <v>1915</v>
      </c>
      <c r="F1094" s="69" t="n">
        <v>2007.12</v>
      </c>
      <c r="G1094" s="70" t="n">
        <v>16</v>
      </c>
      <c r="H1094" s="121" t="s">
        <v>1916</v>
      </c>
      <c r="I1094" s="70" t="n">
        <v>20</v>
      </c>
      <c r="J1094" s="87" t="n">
        <v>14</v>
      </c>
      <c r="K1094" s="65"/>
    </row>
    <row r="1095" customFormat="false" ht="27.2" hidden="false" customHeight="true" outlineLevel="0" collapsed="false">
      <c r="B1095" s="65" t="n">
        <v>189</v>
      </c>
      <c r="C1095" s="66" t="n">
        <v>7810669990</v>
      </c>
      <c r="D1095" s="67" t="e">
        <f aca="false">MapBarcode(7810669990)</f>
        <v>#VALUE!</v>
      </c>
      <c r="E1095" s="68" t="s">
        <v>1917</v>
      </c>
      <c r="F1095" s="69" t="s">
        <v>608</v>
      </c>
      <c r="G1095" s="70" t="n">
        <v>16</v>
      </c>
      <c r="H1095" s="61" t="s">
        <v>212</v>
      </c>
      <c r="I1095" s="70" t="n">
        <v>8</v>
      </c>
      <c r="J1095" s="87" t="n">
        <v>30</v>
      </c>
      <c r="K1095" s="65"/>
    </row>
    <row r="1096" customFormat="false" ht="27.2" hidden="false" customHeight="true" outlineLevel="0" collapsed="false">
      <c r="B1096" s="65" t="n">
        <v>190</v>
      </c>
      <c r="C1096" s="66" t="n">
        <v>7811170787</v>
      </c>
      <c r="D1096" s="67" t="e">
        <f aca="false">MapBarcode(7811170787)</f>
        <v>#VALUE!</v>
      </c>
      <c r="E1096" s="68" t="s">
        <v>1918</v>
      </c>
      <c r="F1096" s="69" t="s">
        <v>625</v>
      </c>
      <c r="G1096" s="70" t="n">
        <v>16</v>
      </c>
      <c r="H1096" s="61" t="s">
        <v>1919</v>
      </c>
      <c r="I1096" s="70" t="n">
        <v>10</v>
      </c>
      <c r="J1096" s="87" t="n">
        <v>30</v>
      </c>
      <c r="K1096" s="65"/>
    </row>
    <row r="1097" customFormat="false" ht="27.2" hidden="false" customHeight="true" outlineLevel="0" collapsed="false">
      <c r="B1097" s="65" t="n">
        <v>191</v>
      </c>
      <c r="C1097" s="66" t="n">
        <v>7810666088</v>
      </c>
      <c r="D1097" s="67" t="e">
        <f aca="false">MapBarcode(7810666088)</f>
        <v>#VALUE!</v>
      </c>
      <c r="E1097" s="68" t="s">
        <v>1920</v>
      </c>
      <c r="F1097" s="69" t="s">
        <v>636</v>
      </c>
      <c r="G1097" s="70" t="n">
        <v>32</v>
      </c>
      <c r="H1097" s="61" t="s">
        <v>1921</v>
      </c>
      <c r="I1097" s="70" t="n">
        <v>30</v>
      </c>
      <c r="J1097" s="87" t="n">
        <v>10</v>
      </c>
      <c r="K1097" s="65"/>
    </row>
    <row r="1098" customFormat="false" ht="27.2" hidden="false" customHeight="true" outlineLevel="0" collapsed="false">
      <c r="B1098" s="65" t="n">
        <v>192</v>
      </c>
      <c r="C1098" s="66" t="n">
        <v>7810660500</v>
      </c>
      <c r="D1098" s="67" t="e">
        <f aca="false">MapBarcode(7810660500)</f>
        <v>#VALUE!</v>
      </c>
      <c r="E1098" s="68" t="s">
        <v>1922</v>
      </c>
      <c r="F1098" s="69" t="s">
        <v>1923</v>
      </c>
      <c r="G1098" s="70" t="n">
        <v>16</v>
      </c>
      <c r="H1098" s="61" t="s">
        <v>1924</v>
      </c>
      <c r="I1098" s="70" t="n">
        <v>30</v>
      </c>
      <c r="J1098" s="87" t="n">
        <v>14</v>
      </c>
      <c r="K1098" s="65"/>
    </row>
    <row r="1099" customFormat="false" ht="27.2" hidden="false" customHeight="true" outlineLevel="0" collapsed="false">
      <c r="B1099" s="65" t="n">
        <v>193</v>
      </c>
      <c r="C1099" s="66" t="n">
        <v>7810028235</v>
      </c>
      <c r="D1099" s="67" t="e">
        <f aca="false">MapBarcode(7810028235)</f>
        <v>#VALUE!</v>
      </c>
      <c r="E1099" s="68" t="s">
        <v>1925</v>
      </c>
      <c r="F1099" s="69" t="s">
        <v>1926</v>
      </c>
      <c r="G1099" s="70" t="n">
        <v>32</v>
      </c>
      <c r="H1099" s="61" t="s">
        <v>1927</v>
      </c>
      <c r="I1099" s="70" t="n">
        <v>25</v>
      </c>
      <c r="J1099" s="87" t="n">
        <v>6.5</v>
      </c>
      <c r="K1099" s="65"/>
    </row>
  </sheetData>
  <mergeCells count="25">
    <mergeCell ref="A1:K2"/>
    <mergeCell ref="B59:K60"/>
    <mergeCell ref="A116:K117"/>
    <mergeCell ref="A277:K278"/>
    <mergeCell ref="A335:K336"/>
    <mergeCell ref="A457:K458"/>
    <mergeCell ref="A486:K486"/>
    <mergeCell ref="A487:K487"/>
    <mergeCell ref="A533:K534"/>
    <mergeCell ref="A575:K576"/>
    <mergeCell ref="A586:K587"/>
    <mergeCell ref="A600:K601"/>
    <mergeCell ref="A615:K616"/>
    <mergeCell ref="A655:K656"/>
    <mergeCell ref="A680:K681"/>
    <mergeCell ref="A690:K691"/>
    <mergeCell ref="A700:K701"/>
    <mergeCell ref="A707:K708"/>
    <mergeCell ref="A746:K747"/>
    <mergeCell ref="A770:K770"/>
    <mergeCell ref="A771:K771"/>
    <mergeCell ref="A824:K825"/>
    <mergeCell ref="B878:K879"/>
    <mergeCell ref="A888:K889"/>
    <mergeCell ref="A898:K899"/>
  </mergeCells>
  <printOptions headings="false" gridLines="false" gridLinesSet="true" horizontalCentered="true" verticalCentered="false"/>
  <pageMargins left="0.551388888888889" right="0.39375" top="0.55" bottom="0.670138888888889" header="0.511811023622047" footer="0.490277777777778"/>
  <pageSetup paperSize="9" scale="93" fitToWidth="1" fitToHeight="1" pageOrder="downThenOver" orientation="portrait" blackAndWhite="false" draft="false" cellComments="none" horizontalDpi="300" verticalDpi="300" copies="1"/>
  <headerFooter differentFirst="false" differentOddEven="false">
    <oddHeader/>
    <oddFooter>&amp;C&amp;10第 &amp;P 页</oddFooter>
  </headerFooter>
  <rowBreaks count="18" manualBreakCount="18">
    <brk id="29" man="true" max="16383" min="0"/>
    <brk id="58" man="true" max="16383" min="0"/>
    <brk id="115" man="true" max="16383" min="0"/>
    <brk id="144" man="true" max="16383" min="0"/>
    <brk id="201" man="true" max="16383" min="0"/>
    <brk id="276" man="true" max="16383" min="0"/>
    <brk id="305" man="true" max="16383" min="0"/>
    <brk id="334" man="true" max="16383" min="0"/>
    <brk id="532" man="true" max="16383" min="0"/>
    <brk id="585" man="true" max="16383" min="0"/>
    <brk id="614" man="true" max="16383" min="0"/>
    <brk id="672" man="true" max="16383" min="0"/>
    <brk id="699" man="true" max="16383" min="0"/>
    <brk id="745" man="true" max="16383" min="0"/>
    <brk id="769" man="true" max="16383" min="0"/>
    <brk id="823" man="true" max="16383" min="0"/>
    <brk id="877" man="true" max="16383" min="0"/>
    <brk id="89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13T11:24:05Z</dcterms:created>
  <dc:creator>林孝栋</dc:creator>
  <dc:description/>
  <dc:language>en-US</dc:language>
  <cp:lastModifiedBy>Administrator</cp:lastModifiedBy>
  <cp:lastPrinted>2014-10-21T03:06:57Z</cp:lastPrinted>
  <dcterms:modified xsi:type="dcterms:W3CDTF">2014-10-21T03:09:43Z</dcterms:modified>
  <cp:revision>0</cp:revision>
  <dc:subject/>
  <dc:title/>
</cp:coreProperties>
</file>